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2.1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7.1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definedNames>
    <definedName function="false" hidden="false" localSheetId="28" name="_xlnm.Print_Area" vbProcedure="false">'27.1'!$A$1:$M$1301</definedName>
    <definedName function="false" hidden="false" localSheetId="8" name="_xlnm.Print_Titles" vbProcedure="false">'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7" uniqueCount="6166">
  <si>
    <t xml:space="preserve">Форма № ПГ -  1</t>
  </si>
  <si>
    <t xml:space="preserve">Информация об исполнении консолидированного бюджета Пермского муниципального района  в разрезе бюджетов поселений по состоянию на 01.07.2022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План на отчетный период с учетом изменений</t>
  </si>
  <si>
    <t xml:space="preserve">Кассовое исполнение</t>
  </si>
  <si>
    <t xml:space="preserve">Процент исполнения к годовому плану</t>
  </si>
  <si>
    <t xml:space="preserve">Процент исполнения к отчетному период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к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Форма № ПГ-2</t>
  </si>
  <si>
    <r>
      <rPr>
        <b val="true"/>
        <sz val="12"/>
        <rFont val="Times New Roman"/>
        <family val="1"/>
        <charset val="204"/>
      </rPr>
      <t xml:space="preserve">Информация об исполнении   бюджета Пермского муниципального района  по разделам, подразделам классификации расходов бюджета  по состоянию на</t>
    </r>
    <r>
      <rPr>
        <b val="true"/>
        <u val="single"/>
        <sz val="12"/>
        <rFont val="Times New Roman"/>
        <family val="1"/>
        <charset val="204"/>
      </rPr>
      <t xml:space="preserve"> 01.07.2022
</t>
    </r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оказатели бюджетной росписи на полугодие</t>
  </si>
  <si>
    <t xml:space="preserve">Кассовое исполнение бюджета</t>
  </si>
  <si>
    <t xml:space="preserve">Отклонение от полугодового плана</t>
  </si>
  <si>
    <t xml:space="preserve">Процент исполнения к году</t>
  </si>
  <si>
    <t xml:space="preserve">Процент исполнения к полугодию</t>
  </si>
  <si>
    <t xml:space="preserve">6=4-5</t>
  </si>
  <si>
    <t xml:space="preserve">7=5/3*100</t>
  </si>
  <si>
    <t xml:space="preserve">8=5/4*1400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</t>
  </si>
  <si>
    <t xml:space="preserve">Форма № ПГ-3</t>
  </si>
  <si>
    <r>
      <rPr>
        <b val="true"/>
        <sz val="12"/>
        <rFont val="Times New Roman"/>
        <family val="1"/>
        <charset val="204"/>
      </rPr>
      <t xml:space="preserve">Информация об исполнении   бюджета Пермского муниципального района по ведомственной структуре расходов бюджета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2
</t>
    </r>
    <r>
      <rPr>
        <b val="true"/>
        <sz val="12"/>
        <rFont val="Times New Roman"/>
        <family val="1"/>
        <charset val="204"/>
      </rPr>
      <t xml:space="preserve">
</t>
    </r>
  </si>
  <si>
    <t xml:space="preserve">Вед.</t>
  </si>
  <si>
    <t xml:space="preserve">Рз, Пр</t>
  </si>
  <si>
    <t xml:space="preserve">Наименование расходов</t>
  </si>
  <si>
    <t xml:space="preserve">7=5-6</t>
  </si>
  <si>
    <t xml:space="preserve">8=6/4*100</t>
  </si>
  <si>
    <t xml:space="preserve">9=6/5*1400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ётная палата Пермского муниципального района</t>
  </si>
  <si>
    <t xml:space="preserve">730</t>
  </si>
  <si>
    <t xml:space="preserve">Земское Собрание Пермского муниципального района</t>
  </si>
  <si>
    <t xml:space="preserve">740</t>
  </si>
  <si>
    <t xml:space="preserve">Управление по развитию инфраструктуры и осуществлению муниципального контроля администрации Пермского муниципального района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Форма № ПГ-4</t>
  </si>
  <si>
    <r>
      <rPr>
        <b val="true"/>
        <sz val="12"/>
        <rFont val="Times New Roman"/>
        <family val="1"/>
        <charset val="204"/>
      </rPr>
      <t xml:space="preserve">Объемы  финансирования муниципальных программ Пермского муниципального района в разрезе источников финансирования по состоянию на  </t>
    </r>
    <r>
      <rPr>
        <b val="true"/>
        <u val="single"/>
        <sz val="12"/>
        <rFont val="Times New Roman"/>
        <family val="1"/>
        <charset val="204"/>
      </rPr>
      <t xml:space="preserve">01.07.2022</t>
    </r>
  </si>
  <si>
    <t xml:space="preserve">Наименование МП</t>
  </si>
  <si>
    <t xml:space="preserve">Показатели плана на отчетный период</t>
  </si>
  <si>
    <t xml:space="preserve">Итого</t>
  </si>
  <si>
    <t xml:space="preserve"> федеральный и краевой бюджеты</t>
  </si>
  <si>
    <t xml:space="preserve">районный бюджет</t>
  </si>
  <si>
    <t xml:space="preserve">средства поселений</t>
  </si>
  <si>
    <t xml:space="preserve">Муниципальная программа «Развитие системы образования Пермского муниципального района»</t>
  </si>
  <si>
    <t xml:space="preserve">Муниципальная программа «Развитие сферы культуры Пермского муниципального района»</t>
  </si>
  <si>
    <t xml:space="preserve">Муниципальная программа «Развитие дорожного хозяйства и благоустройство Пермского муниципального района»</t>
  </si>
  <si>
    <t xml:space="preserve">Муниципальная программа Пермского муниципального района «Экономическое развитие Пермского муниципального района»</t>
  </si>
  <si>
    <t xml:space="preserve">Муниципальная программа «Охрана окружающей среды в Пермском муниципальном районе»</t>
  </si>
  <si>
    <t xml:space="preserve">Муниципальная программа «Обеспечение безопасности населения и территории Пермского муниципального района»</t>
  </si>
  <si>
    <t xml:space="preserve">Муниципальная программа "Сельское хозяйство и комплексное развитие сельских территорий Пермского муниципального района "</t>
  </si>
  <si>
    <t xml:space="preserve">Муниципальная программа «Управление земельными ресурсами и имуществом Пермского муниципального района»</t>
  </si>
  <si>
    <t xml:space="preserve">Муниципальная программа «Градостроительная политика Пермского муниципального района»</t>
  </si>
  <si>
    <t xml:space="preserve">Муниципальная программа «Совершенствование муниципального управления Пермского муниципального района»</t>
  </si>
  <si>
    <t xml:space="preserve">Муниципальная программа Пермского муниципального района «Управление муниципальными финансами и муниципальным долгом Пермского муниципального района»</t>
  </si>
  <si>
    <t xml:space="preserve">Муниципальная программа "Развитие отдельных направлений социальной сферы Пермского муниципального района"</t>
  </si>
  <si>
    <t xml:space="preserve">Муниципальная программа "Развитие молодежной политики, физической культуры и спорта в Пермском муниципальном районе"</t>
  </si>
  <si>
    <t xml:space="preserve">Муниципальная программа "Развитие жилищно-коммунального хозяйства Пермского муниципального района"</t>
  </si>
  <si>
    <t xml:space="preserve">Итого:</t>
  </si>
  <si>
    <t xml:space="preserve">Форма № ПГ-5</t>
  </si>
  <si>
    <r>
      <rPr>
        <b val="true"/>
        <sz val="12"/>
        <rFont val="Times New Roman"/>
        <family val="1"/>
        <charset val="204"/>
      </rPr>
      <t xml:space="preserve">Информация по использованию субвенций, субсидий и иных межбюджетных трансфертов, поступающих в  бюджет Пермского муниципального района из  бюджетов других уровней,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2</t>
    </r>
  </si>
  <si>
    <t xml:space="preserve">руб.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в т.ч. за счет подтвержденных остатков в текущем году</t>
  </si>
  <si>
    <t xml:space="preserve">Уточненный план по расходам на полугодие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а</t>
  </si>
  <si>
    <t xml:space="preserve">7=6-5 </t>
  </si>
  <si>
    <t xml:space="preserve">9=6-8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я жилищно-коммунального хозяйства по обеспечению мероприятий по переселению граждан из аварийного жилищного фонда.</t>
  </si>
  <si>
    <t xml:space="preserve">902</t>
  </si>
  <si>
    <t xml:space="preserve">Единая субвенция бюджетам субъектов Российской Федерации и бюджету г. Байконура (государственная регистрация актов гражданского состояния, местные бюджеты)</t>
  </si>
  <si>
    <t xml:space="preserve">22-59000-00000-00301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2-53030-00000-00000</t>
  </si>
  <si>
    <t xml:space="preserve">Иные межбюджетные трансферт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22-53040-00000-00002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-51200-00000-00000</t>
  </si>
  <si>
    <t xml:space="preserve">Субсидии на государственную поддержку отрасли культуры (Федеральный проект "Культурная среда") (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)</t>
  </si>
  <si>
    <t xml:space="preserve">22-55190-00000-00001</t>
  </si>
  <si>
    <t xml:space="preserve">Субсидии на обеспечение комплексного развития сельских территорий (Благоустройство)</t>
  </si>
  <si>
    <t xml:space="preserve">22-55760-00000-04000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2-50820-00000-00000</t>
  </si>
  <si>
    <t xml:space="preserve">Субсидии на проведение комплексных кадастровых работ</t>
  </si>
  <si>
    <t xml:space="preserve">22-55110-00000-00000</t>
  </si>
  <si>
    <t xml:space="preserve">Субсидии на реализацию мероприятий по обеспечению жильем молодых семей</t>
  </si>
  <si>
    <t xml:space="preserve">22-54970-00000-00000</t>
  </si>
  <si>
    <t xml:space="preserve">Субсидии на реализацию программ формирования современной городской среды</t>
  </si>
  <si>
    <t xml:space="preserve">22-55550-00000-00000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2-50970-00000-00000</t>
  </si>
  <si>
    <t xml:space="preserve">Иные МБТ на ввод в эксплуатацию модульных зданий</t>
  </si>
  <si>
    <t xml:space="preserve">И-001-МР</t>
  </si>
  <si>
    <t xml:space="preserve">Иные МБТ на обеспечение жильем молодых семей</t>
  </si>
  <si>
    <t xml:space="preserve">И-004-МР</t>
  </si>
  <si>
    <t xml:space="preserve">Иные МБТ на перевозки льготных категорий граждан по СПД</t>
  </si>
  <si>
    <t xml:space="preserve">И-005-МР</t>
  </si>
  <si>
    <t xml:space="preserve">Иные МБТ на организацию занятий физической культурой в образовательных организациях</t>
  </si>
  <si>
    <t xml:space="preserve">И-006-МР</t>
  </si>
  <si>
    <t xml:space="preserve">Иные МБТ на реализацию мероприятий по обеспечению устойчивого сокращения непригодного для проживания жилого фонда</t>
  </si>
  <si>
    <t xml:space="preserve">И-022-МР</t>
  </si>
  <si>
    <t xml:space="preserve">Иные МБТ на оснащение оборудованием образовательных организаций, реализующих программы общего образования, в соответствии с требованиями федерального государственного образовательного стандарта общего образования</t>
  </si>
  <si>
    <t xml:space="preserve">И-024-МР</t>
  </si>
  <si>
    <t xml:space="preserve">Иные МБТ на 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, направленное на достижение целевых показателей регионального проекта "Безопасные и качественные автомобильные дороги Пермского края и Пермской городской агломерации"</t>
  </si>
  <si>
    <t xml:space="preserve">И-026-МР</t>
  </si>
  <si>
    <t xml:space="preserve">Иные МБТ на оснащение оборудованием образовательных организаций, реализующих программы дошкольного образования в соответствии с ФОГС</t>
  </si>
  <si>
    <t xml:space="preserve">И-032-МР</t>
  </si>
  <si>
    <t xml:space="preserve">Иные МБТ на оснащение муниципальных общеобразовательных учреждений средствами обучения и воспитания</t>
  </si>
  <si>
    <t xml:space="preserve">И-033-МР</t>
  </si>
  <si>
    <t xml:space="preserve">Иные МБТ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И-042-МР</t>
  </si>
  <si>
    <t xml:space="preserve">Субвенция на организацию деятельности КДН</t>
  </si>
  <si>
    <t xml:space="preserve">СВ-002-МР</t>
  </si>
  <si>
    <t xml:space="preserve">Субвенция на содержание жилых помещений специализированного жилищного фонда для детей-сирот</t>
  </si>
  <si>
    <t xml:space="preserve">СВ-003-МР</t>
  </si>
  <si>
    <t xml:space="preserve">Субвенция на строительство и приобретение жилых помещений для детей-сирот</t>
  </si>
  <si>
    <t xml:space="preserve">СВ-004-МР</t>
  </si>
  <si>
    <t xml:space="preserve">Субвенция на обеспечение жилыми помещениями детей-сирот</t>
  </si>
  <si>
    <t xml:space="preserve">СВ-005-МР</t>
  </si>
  <si>
    <t xml:space="preserve">Субвенция на оздоровление и отдых детей</t>
  </si>
  <si>
    <t xml:space="preserve">СВ-006-МР</t>
  </si>
  <si>
    <t xml:space="preserve">Субвенция на оплату жилого помещения и коммунальных услуг педагогическим работникам, проживающих  в сельской местности</t>
  </si>
  <si>
    <t xml:space="preserve">СВ-007-МР</t>
  </si>
  <si>
    <t xml:space="preserve">Субвенция на получение жилищных субсидий в связи с переселением из районов Крайнего Севера</t>
  </si>
  <si>
    <t xml:space="preserve">СВ-010-МР</t>
  </si>
  <si>
    <t xml:space="preserve">Субвенция на содержание архивов</t>
  </si>
  <si>
    <t xml:space="preserve">СВ-011-МР</t>
  </si>
  <si>
    <t xml:space="preserve">Субвенция на составление протоколов об административных правонарушениях</t>
  </si>
  <si>
    <t xml:space="preserve">СВ-013-МР</t>
  </si>
  <si>
    <t xml:space="preserve">Субвенция на организацию деятельности административных комиссий</t>
  </si>
  <si>
    <t xml:space="preserve">СВ-014-МР</t>
  </si>
  <si>
    <t xml:space="preserve">Субвенция на обслуживание лицевых счетов</t>
  </si>
  <si>
    <t xml:space="preserve">СВ-015-МР</t>
  </si>
  <si>
    <t xml:space="preserve">Субвенция на регулирование тарифов на перевозки пассажиров</t>
  </si>
  <si>
    <t xml:space="preserve">СВ-020-МР</t>
  </si>
  <si>
    <t xml:space="preserve">Субвенция на полномочие по выравниванию бюджетной обеспеченности поселений Пермского края</t>
  </si>
  <si>
    <t xml:space="preserve">СВ-021-МР</t>
  </si>
  <si>
    <t xml:space="preserve">Единая субвенция на образование (госстандарт в дошкольных образовательных организациях)</t>
  </si>
  <si>
    <t xml:space="preserve">СВ-022-МР</t>
  </si>
  <si>
    <t xml:space="preserve">Единая субвенция на образование (госстандарт в общеобразовательных организациях)</t>
  </si>
  <si>
    <t xml:space="preserve">СВ-023-МР</t>
  </si>
  <si>
    <t xml:space="preserve">Единая субвенция на образование (меры социальной поддержки педагогическим работникам)</t>
  </si>
  <si>
    <t xml:space="preserve">СВ-024-МР</t>
  </si>
  <si>
    <t xml:space="preserve">Единая субвенция на образование (выплаты кандидатам и докторам наук, работающих в образовательных организациях)</t>
  </si>
  <si>
    <t xml:space="preserve">СВ-025-МР</t>
  </si>
  <si>
    <t xml:space="preserve">Единая субвенция на образование (меры социальной поддержки обучающимся из малоимущих многодетных и малоимущих семей)</t>
  </si>
  <si>
    <t xml:space="preserve">СВ-026-МР</t>
  </si>
  <si>
    <t xml:space="preserve">Единая субвенция на образование (компенсация части родительской платы)</t>
  </si>
  <si>
    <t xml:space="preserve">СВ-027-МР</t>
  </si>
  <si>
    <t xml:space="preserve">Единая субвенция на образование (финансовое обеспечение затрат в частных дошкольных организациях)</t>
  </si>
  <si>
    <t xml:space="preserve">СВ-028-МР</t>
  </si>
  <si>
    <t xml:space="preserve">Субсидия на строительство (реконструкция, приобретение) школ и детских садов</t>
  </si>
  <si>
    <t xml:space="preserve">СС-002-МРкв</t>
  </si>
  <si>
    <t xml:space="preserve">Субсидия на софинансирование платы концедента по концессионным соглашениям в отношении объектов систем теплоснабжения, водоснабжения и водоотведения на территориях муниципальных образований Пермского края, предназначенной для обеспечения части расходов по созданию и (или) реконструкции объекта концессионного соглашения</t>
  </si>
  <si>
    <t xml:space="preserve">СС-004-МРкв</t>
  </si>
  <si>
    <t xml:space="preserve">Субсидия на путевки на санаторно-курортное лечение работникам муниципальных учреждений</t>
  </si>
  <si>
    <t xml:space="preserve">СС-005-МР</t>
  </si>
  <si>
    <t xml:space="preserve">Субсидия на реализацию мероприятий проекта "Мы выбираем спорт"</t>
  </si>
  <si>
    <t xml:space="preserve">СС-007-МР</t>
  </si>
  <si>
    <t xml:space="preserve">Субсидия на разработку проектов планировки территорий, проектов межевания и проведение комплексных кадастровых работ</t>
  </si>
  <si>
    <t xml:space="preserve">СС-015-МР</t>
  </si>
  <si>
    <t xml:space="preserve">Субсидия на мероприятия по расселению жилищного фонда, признанного аварийным после 01 января 2012 г., в т.ч. в целях предотвращения ЧС</t>
  </si>
  <si>
    <t xml:space="preserve">СС-017-МР</t>
  </si>
  <si>
    <t xml:space="preserve">Субсидия на поддержку муниципальных программ формирования современной городской среды (дворовые и общественные территории)</t>
  </si>
  <si>
    <t xml:space="preserve">СС-020-МР</t>
  </si>
  <si>
    <t xml:space="preserve">Субсидия на проектирование, строительство (реконструкция), кап.ремонт и ремонт местных дорог</t>
  </si>
  <si>
    <t xml:space="preserve">СС-023-МР</t>
  </si>
  <si>
    <t xml:space="preserve">Субсидия на софинансирование проектов инициативного бюджетирования</t>
  </si>
  <si>
    <t xml:space="preserve">СС-028-МР</t>
  </si>
  <si>
    <t xml:space="preserve">Субсидия на снижение негативного воздействия на почвы, восстановление нарушенных земель, ликвидация несанкционированных свалок в границах муниципального образования</t>
  </si>
  <si>
    <t xml:space="preserve">СС-041-МР</t>
  </si>
  <si>
    <t xml:space="preserve">Субсидия на разработку (корректировку) проектно-сметной документации по строительству (реконструкции, модернизации) объектов питьевого водоснабжения</t>
  </si>
  <si>
    <t xml:space="preserve">СС-049-МРкв</t>
  </si>
  <si>
    <t xml:space="preserve">Субсидии на реализацию по предотвращению распространения и уничтожению борщевика Сосновского в муниципальных образованиях Пермского края</t>
  </si>
  <si>
    <t xml:space="preserve">СС-055-МР</t>
  </si>
  <si>
    <t xml:space="preserve">Реализация мероприятия "Умею плавать"</t>
  </si>
  <si>
    <t xml:space="preserve">СС-061-МР</t>
  </si>
  <si>
    <t xml:space="preserve">Итого из федерального и краевого бюджетов</t>
  </si>
  <si>
    <t xml:space="preserve">Капитальный ремонт водохозяйственных объектов</t>
  </si>
  <si>
    <t xml:space="preserve">733</t>
  </si>
  <si>
    <t xml:space="preserve">Осуществление мероприятий по профилактике терроризма и экстремизма, и защиты от ЧС</t>
  </si>
  <si>
    <t xml:space="preserve">801</t>
  </si>
  <si>
    <t xml:space="preserve">Выполнение функций по реализации части мероприятий по переселению граждан из аварийного жилищного фонда, по расселению аварийного жилищного фонда, по сносу расселенных жилых домов и нежилых зданий (сооружений)</t>
  </si>
  <si>
    <t xml:space="preserve">802</t>
  </si>
  <si>
    <t xml:space="preserve">Выполнение функций по поставке и установке модульного здания</t>
  </si>
  <si>
    <t xml:space="preserve">803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804</t>
  </si>
  <si>
    <t xml:space="preserve">Отбор и проведение лабораторных испытаний контрольных образцов (проб), материалов по мероприятиям, в рамках реализации федерального проекта "Формирование комфортной городской среды"</t>
  </si>
  <si>
    <t xml:space="preserve">805</t>
  </si>
  <si>
    <t xml:space="preserve">Реализация программ формирования современной городской среды</t>
  </si>
  <si>
    <t xml:space="preserve">806</t>
  </si>
  <si>
    <t xml:space="preserve">Определение поставщиков (подрядчиков, исполнителей) при осуществлении закупок товаров, работ, услуг для обеспечения муниципальных нужд муниципального образования</t>
  </si>
  <si>
    <t xml:space="preserve">808</t>
  </si>
  <si>
    <t xml:space="preserve">Выполнение функций по проведению капитального ремонта и ремонта дорог, мостов</t>
  </si>
  <si>
    <t xml:space="preserve">811</t>
  </si>
  <si>
    <t xml:space="preserve">Содержание, капитальный ремонт и ремонт объектов коммунально-инженерной инфраструктуры</t>
  </si>
  <si>
    <t xml:space="preserve">812</t>
  </si>
  <si>
    <t xml:space="preserve">Развитие лыжно-биатлонных комплексов в муниципальных образованиях Пермского края</t>
  </si>
  <si>
    <t xml:space="preserve">813</t>
  </si>
  <si>
    <t xml:space="preserve">Выполнение функций заказчика по содержанию, капитальному ремонту и ремонту объектов коммунально-инженерной инфраструктуры</t>
  </si>
  <si>
    <t xml:space="preserve">814</t>
  </si>
  <si>
    <t xml:space="preserve">Разработка проектно-сметной документации на капитальный ремонт и ремонт, обследование и оценка состояния объектов недвижимого имущества</t>
  </si>
  <si>
    <t xml:space="preserve">815</t>
  </si>
  <si>
    <t xml:space="preserve">Выполнение функций по разработке проектно-сметной документации, обследованию и оценке объектов недвижимого имущества</t>
  </si>
  <si>
    <t xml:space="preserve">816</t>
  </si>
  <si>
    <t xml:space="preserve">Содержание объектов незавершенного строительства до момента ввода их в эксплуатацию</t>
  </si>
  <si>
    <t xml:space="preserve">818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820</t>
  </si>
  <si>
    <t xml:space="preserve">Выполнение функций по проведению конкурса на право заключения концессионного соглашения в отношении объектов теплоснабжения, водоснабжения и водоотведения, находящихся в муниципальной собственности сельских поселений</t>
  </si>
  <si>
    <t xml:space="preserve">821</t>
  </si>
  <si>
    <t xml:space="preserve">Строительство сети наружного противопожарного водоснабжения (Сеть водоснабжения, предназначенная для присоединения двух или более объектов, для размещения которых не требуется разрешение на строительство) д. Кондратово</t>
  </si>
  <si>
    <t xml:space="preserve">823</t>
  </si>
  <si>
    <t xml:space="preserve">Ремонт дорог в границах населенных пунктов</t>
  </si>
  <si>
    <t xml:space="preserve">832</t>
  </si>
  <si>
    <t xml:space="preserve">Подготовка документов по согласованию переустройства и перепланировки жилых помещений</t>
  </si>
  <si>
    <t xml:space="preserve">834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835</t>
  </si>
  <si>
    <t xml:space="preserve">Проектирование объекта "Распределительный газопровод в д. Замараево, д. Шуваята, д. Липаки Пермского района"</t>
  </si>
  <si>
    <t xml:space="preserve">836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839</t>
  </si>
  <si>
    <t xml:space="preserve">Выполнение функций заказчика по строительству объектов (УКС)</t>
  </si>
  <si>
    <t xml:space="preserve">840</t>
  </si>
  <si>
    <t xml:space="preserve">Выполнение части полномочий по осуществлению внутреннего муниципального финансового контроля</t>
  </si>
  <si>
    <t xml:space="preserve">842</t>
  </si>
  <si>
    <t xml:space="preserve">Выполнение передаваемых полномочий поселений на осуществление функций организации и ведения бухгалтерского (бюджетного), статистического, налогового учета, отчетности и планирования</t>
  </si>
  <si>
    <t xml:space="preserve">843</t>
  </si>
  <si>
    <t xml:space="preserve">Распределительные уличные газопроводы д. Касимово  Лобановского сельского поселения Пермского муниципального района</t>
  </si>
  <si>
    <t xml:space="preserve">848</t>
  </si>
  <si>
    <t xml:space="preserve">Проектирование объекта "Реконструкция водопровода и скважины, расположенных в Хохловском сельском поселении (ур.Палкино)"</t>
  </si>
  <si>
    <t xml:space="preserve">850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893</t>
  </si>
  <si>
    <t xml:space="preserve">Итого из бюджетов поселений</t>
  </si>
  <si>
    <t xml:space="preserve">Всего</t>
  </si>
  <si>
    <t xml:space="preserve">Форма № ПГ-6</t>
  </si>
  <si>
    <r>
      <rPr>
        <b val="true"/>
        <sz val="11"/>
        <rFont val="Times New Roman"/>
        <family val="1"/>
        <charset val="204"/>
      </rPr>
      <t xml:space="preserve">Информация о финансировании  дотации поселениям по состоянию на </t>
    </r>
    <r>
      <rPr>
        <b val="true"/>
        <u val="single"/>
        <sz val="11"/>
        <rFont val="Times New Roman"/>
        <family val="1"/>
        <charset val="204"/>
      </rPr>
      <t xml:space="preserve">01.07.2022</t>
    </r>
  </si>
  <si>
    <t xml:space="preserve">Наименование поселений</t>
  </si>
  <si>
    <t xml:space="preserve">Дотация на выравнивание бюджетной обеспеченности поселений Пермского муниципального района</t>
  </si>
  <si>
    <t xml:space="preserve">план на год</t>
  </si>
  <si>
    <t xml:space="preserve">в том числе</t>
  </si>
  <si>
    <t xml:space="preserve">план на полугодие</t>
  </si>
  <si>
    <t xml:space="preserve">фактическое финансирование за полугодие</t>
  </si>
  <si>
    <t xml:space="preserve">за счет субвенции из бюджета Пермского края</t>
  </si>
  <si>
    <t xml:space="preserve">за счет средств районного бюджета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Форма № ПГ-7</t>
  </si>
  <si>
    <r>
      <rPr>
        <b val="true"/>
        <sz val="12"/>
        <rFont val="Times New Roman"/>
        <family val="1"/>
      </rPr>
      <t xml:space="preserve">Информация  о субсидиях, предоставляемых бюджетам сельских поселений Пермского муниципального района в целях софинансирования расходных обязательств, возникающих при выполнении полномочий органов местного самоуправления сельских поселений по решению вопросов местного значения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2 г.</t>
    </r>
  </si>
  <si>
    <t xml:space="preserve">Наименование сельских поселений</t>
  </si>
  <si>
    <t xml:space="preserve">Перечислено средств субсидии в  отчетном периоде</t>
  </si>
  <si>
    <t xml:space="preserve">8=5/4*100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Юго-Камское сельское поселение</t>
  </si>
  <si>
    <t xml:space="preserve">Форма № ПГ- 8</t>
  </si>
  <si>
    <r>
      <rPr>
        <b val="true"/>
        <sz val="12"/>
        <rFont val="Times New Roman"/>
        <family val="1"/>
        <charset val="204"/>
      </rPr>
      <t xml:space="preserve">Информация об иных межбюджетных трансфертах, передаваемых из бюджета Пермского муниципального района в бюджеты поселений, в связи с передачей полномочий Пермского муниципального района поселениям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2</t>
    </r>
  </si>
  <si>
    <t xml:space="preserve">Наименование иного межбюджетного трансферта </t>
  </si>
  <si>
    <t xml:space="preserve">Организация отдыха детей в каникулярное время</t>
  </si>
  <si>
    <t xml:space="preserve">Выполнение функций по организации отдыха детей в каникулярное время</t>
  </si>
  <si>
    <t xml:space="preserve">Фактическое финансирование в отчетном периоде</t>
  </si>
  <si>
    <t xml:space="preserve">6=5/4*100</t>
  </si>
  <si>
    <t xml:space="preserve">10=9/8*100</t>
  </si>
  <si>
    <t xml:space="preserve">14=13/12*100</t>
  </si>
  <si>
    <t xml:space="preserve">Форма № ПГ-9</t>
  </si>
  <si>
    <t xml:space="preserve">Информация о расходах бюджета Пермского муниципального района на дорожное хозяйство по состоянию на 01.07.2022 
(за исключением строительства и реконструкции)</t>
  </si>
  <si>
    <t xml:space="preserve">тыс. рублей</t>
  </si>
  <si>
    <t xml:space="preserve">Наименование расходов и объектов</t>
  </si>
  <si>
    <t xml:space="preserve">Протяженность дорог (мостов), км</t>
  </si>
  <si>
    <t xml:space="preserve">Сметная стоимость  в текущих ценах  (по договорам и контрактам)</t>
  </si>
  <si>
    <t xml:space="preserve">Фактические затраты по форме № КС-2 </t>
  </si>
  <si>
    <t xml:space="preserve">Кредиторская (дебиторская) задолженность на начало года</t>
  </si>
  <si>
    <t xml:space="preserve">План полугодия</t>
  </si>
  <si>
    <t xml:space="preserve">Кассовый расход </t>
  </si>
  <si>
    <t xml:space="preserve">Кредиторская (дебиторская) задолженность на конец года</t>
  </si>
  <si>
    <t xml:space="preserve">план</t>
  </si>
  <si>
    <t xml:space="preserve">факт</t>
  </si>
  <si>
    <t xml:space="preserve">за отчетный период </t>
  </si>
  <si>
    <t xml:space="preserve">Всего </t>
  </si>
  <si>
    <t xml:space="preserve">краевой, федеральный бюджеты</t>
  </si>
  <si>
    <t xml:space="preserve">местный бюджет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»</t>
  </si>
  <si>
    <t xml:space="preserve">Приведение в нормативное состояние автомобильных дорог Пермского муниципального района</t>
  </si>
  <si>
    <t xml:space="preserve">1.1.</t>
  </si>
  <si>
    <t xml:space="preserve">Расходы на капитальный ремонт автодорог и искусственных сооружений</t>
  </si>
  <si>
    <t xml:space="preserve">1.2.</t>
  </si>
  <si>
    <t xml:space="preserve">Расходы на  ремонт автодорог и искусственных сооружений</t>
  </si>
  <si>
    <t xml:space="preserve">1.2.1.</t>
  </si>
  <si>
    <t xml:space="preserve">Выполнение работ по проведению инженерных изысканий и обследований на автомобильной дороге "Пермь - Екатеринбург" - Нефтяник (участок км 000+000 - км 001+100)</t>
  </si>
  <si>
    <t xml:space="preserve">1.2.2.</t>
  </si>
  <si>
    <t xml:space="preserve">Выполнение работ по ремонту участка автомобильной дороги Верхние Муллы - Кондратово (001+174 - 003+200) (участок км 001+174 - км 002+483)</t>
  </si>
  <si>
    <t xml:space="preserve">1.2.3.</t>
  </si>
  <si>
    <t xml:space="preserve">Выполнение работ по разработке проекта на ремонт моста через р. Мулянка автомобильной дороги Горбуново - Малый Буртым - Мулянка</t>
  </si>
  <si>
    <t xml:space="preserve">1.2.4.</t>
  </si>
  <si>
    <t xml:space="preserve">Выполнение работ по разработке проекта на ремонт моста через р. Сыра автомобильной дороги Лобаново - Насадка (уч. Лобаново - Мостовая)</t>
  </si>
  <si>
    <t xml:space="preserve">1.2.5.</t>
  </si>
  <si>
    <t xml:space="preserve">Выполнение работ по составлению сметных расчетов стоимости работ по ремонту автомобильных дорог Пермского муниципального района</t>
  </si>
  <si>
    <t xml:space="preserve">1.3.</t>
  </si>
  <si>
    <t xml:space="preserve">Расходы на содержание автодорог и искусственных сооружений</t>
  </si>
  <si>
    <t xml:space="preserve">1.3.1.</t>
  </si>
  <si>
    <t xml:space="preserve">Плата за расход электроэнергии на освещение и светофорные объекты н автомобильных дорогах Пермского муниципального района</t>
  </si>
  <si>
    <t xml:space="preserve">1.3.2.</t>
  </si>
  <si>
    <t xml:space="preserve">Оказание услуг по организации физической охраны автомобильных дорог</t>
  </si>
  <si>
    <t xml:space="preserve">1.3.3.</t>
  </si>
  <si>
    <t xml:space="preserve">Выполнение работ по паспортизации автомобильной дороги Гамово - Заречная Пермского муниципального района</t>
  </si>
  <si>
    <t xml:space="preserve">1.3.4.</t>
  </si>
  <si>
    <t xml:space="preserve">Выполнение работ по содержанию автомобильных дорог общего пользования местного значения Пермского муниципального района и искусственных сооружений на них в 2020 – 2023 гг.</t>
  </si>
  <si>
    <t xml:space="preserve">1.3.5.</t>
  </si>
  <si>
    <t xml:space="preserve">Выполнение работ по вывозу снега на автомобильных дорогах Новые Ляды - Старые Ляды и "Пермь - Троица" - Сылва</t>
  </si>
  <si>
    <t xml:space="preserve">1.4.</t>
  </si>
  <si>
    <t xml:space="preserve">Расходы на содержание внеклассных мостов</t>
  </si>
  <si>
    <t xml:space="preserve">Приведение в нормативное состояние автомобильных дорог  сельских поселений</t>
  </si>
  <si>
    <t xml:space="preserve">2.1.</t>
  </si>
  <si>
    <t xml:space="preserve">Расходы на ремонт автомобильных дорог и искусственных сооружений на них</t>
  </si>
  <si>
    <t xml:space="preserve">2.2.</t>
  </si>
  <si>
    <t xml:space="preserve">Расходы на ремонт автомобильных дорог общего пользования местного значения к земельным участкам, предоставленным многодетным семьям</t>
  </si>
  <si>
    <t xml:space="preserve">2.3.</t>
  </si>
  <si>
    <t xml:space="preserve">Расходы на капитальный ремонт  автомобильных дорог и искусственных сооружений на них</t>
  </si>
  <si>
    <t xml:space="preserve">2.3.1.</t>
  </si>
  <si>
    <t xml:space="preserve">ПИР "Капитальный ремонт автодороги с. Лобаново, протяженностью 725 п.м."</t>
  </si>
  <si>
    <t xml:space="preserve">ВСЕГО</t>
  </si>
  <si>
    <t xml:space="preserve">Форма № ПГ-10</t>
  </si>
  <si>
    <t xml:space="preserve">Информация  об объемах  дорожного фонда Пермского муниципального района  по состоянию на 01.07.2022</t>
  </si>
  <si>
    <t xml:space="preserve">№ 
п/п</t>
  </si>
  <si>
    <t xml:space="preserve">Показатели</t>
  </si>
  <si>
    <t xml:space="preserve">Факт</t>
  </si>
  <si>
    <t xml:space="preserve">Отклонение (+.- )</t>
  </si>
  <si>
    <t xml:space="preserve">% исполнения</t>
  </si>
  <si>
    <t xml:space="preserve">Доходы для определения объема дорожного фонда, всего</t>
  </si>
  <si>
    <t xml:space="preserve">в том числе: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й бюджет</t>
  </si>
  <si>
    <t xml:space="preserve">транспортный налог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 Пермского муниципального района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.5.</t>
  </si>
  <si>
    <t xml:space="preserve">безвозмездные поступления из бюджетов бюджетной системы Российской Федерации</t>
  </si>
  <si>
    <t xml:space="preserve">1.5.1.</t>
  </si>
  <si>
    <t xml:space="preserve">1.6.</t>
  </si>
  <si>
    <t xml:space="preserve">безвозмездные поступления от физических и юридических лиц</t>
  </si>
  <si>
    <t xml:space="preserve">1.7.</t>
  </si>
  <si>
    <t xml:space="preserve">денежные средства, поступившие от уплаты неустоек (штрафов, пеней), а также от поступления сумм в возмещение ущерба</t>
  </si>
  <si>
    <t xml:space="preserve">1.8.</t>
  </si>
  <si>
    <t xml:space="preserve">иные поступления</t>
  </si>
  <si>
    <t xml:space="preserve">Уточненный план полугодия</t>
  </si>
  <si>
    <t xml:space="preserve">Кассовый расход</t>
  </si>
  <si>
    <t xml:space="preserve">краевой, федеральный  бюджет</t>
  </si>
  <si>
    <t xml:space="preserve">краевой, федеральный бюджет</t>
  </si>
  <si>
    <t xml:space="preserve">Бюджетные ассигнования дорожного фонда, всего</t>
  </si>
  <si>
    <t xml:space="preserve">Муниципальная программа Пермского муниципального района </t>
  </si>
  <si>
    <t xml:space="preserve">2.1.1.</t>
  </si>
  <si>
    <t xml:space="preserve">Содержание  автомобильных дорог и искусственных сооружений на них</t>
  </si>
  <si>
    <t xml:space="preserve">2.1.2.</t>
  </si>
  <si>
    <t xml:space="preserve">Ремонт  автомобильных дорог и искусственных сооружений на них</t>
  </si>
  <si>
    <t xml:space="preserve">2.1.3.</t>
  </si>
  <si>
    <t xml:space="preserve">Капитальный ремонт автомобильных дорог и искусственных сооружений на них </t>
  </si>
  <si>
    <t xml:space="preserve">2.1.4.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Форма № ПГ-11</t>
  </si>
  <si>
    <r>
      <rPr>
        <b val="true"/>
        <sz val="12"/>
        <color rgb="FF000000"/>
        <rFont val="Times New Roman"/>
        <family val="1"/>
        <charset val="204"/>
      </rPr>
      <t xml:space="preserve">Информация об исполнении бюджетных ассигнований на реализацию федеральных и региональных проектов в рамках национальных проектов в Пермском муниципальном районе по состоянию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07.2022 г.</t>
    </r>
  </si>
  <si>
    <t xml:space="preserve">тыс. руб.</t>
  </si>
  <si>
    <t xml:space="preserve">Наименование национального проекта</t>
  </si>
  <si>
    <t xml:space="preserve">Наименование федерального / регионального проекта</t>
  </si>
  <si>
    <t xml:space="preserve">КЦСР</t>
  </si>
  <si>
    <t xml:space="preserve">Уточненный план финансирования на год</t>
  </si>
  <si>
    <t xml:space="preserve">Уточненный план финансирования на полугодие</t>
  </si>
  <si>
    <t xml:space="preserve">Кассовый расход за отчетный период</t>
  </si>
  <si>
    <t xml:space="preserve">ИТОГО</t>
  </si>
  <si>
    <t xml:space="preserve">за счет средств федерального бюджета</t>
  </si>
  <si>
    <t xml:space="preserve">за счет средств бюджета Пермского края</t>
  </si>
  <si>
    <t xml:space="preserve">за счет средств местного бюджета</t>
  </si>
  <si>
    <t xml:space="preserve">за счет средств бюджетов сельских поселений</t>
  </si>
  <si>
    <t xml:space="preserve">19=14/9*100</t>
  </si>
  <si>
    <t xml:space="preserve">Национальный проект "Образование"</t>
  </si>
  <si>
    <t xml:space="preserve">Федеральный проект "Успех каждого ребенка"</t>
  </si>
  <si>
    <t xml:space="preserve">018E210100</t>
  </si>
  <si>
    <t xml:space="preserve">018E250970</t>
  </si>
  <si>
    <t xml:space="preserve">Национальный проект "Культура"</t>
  </si>
  <si>
    <t xml:space="preserve">Федеральный проект "Культурная среда"</t>
  </si>
  <si>
    <t xml:space="preserve">030A155194</t>
  </si>
  <si>
    <t xml:space="preserve">Национальный проект "Безопасные и качественные автомобильные дороги"</t>
  </si>
  <si>
    <t xml:space="preserve">Федеральный проект "Дорожная сеть"</t>
  </si>
  <si>
    <t xml:space="preserve">061R1ST040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062F25555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212F367483</t>
  </si>
  <si>
    <t xml:space="preserve">212F367484</t>
  </si>
  <si>
    <t xml:space="preserve">Форма № ПГ- 12</t>
  </si>
  <si>
    <r>
      <rPr>
        <b val="true"/>
        <sz val="12"/>
        <color rgb="FF000000"/>
        <rFont val="Times New Roman"/>
        <family val="1"/>
        <charset val="204"/>
      </rPr>
      <t xml:space="preserve">Информация  по использованию бюджетных инвестиций на  строительство (реконструкцию), приобретение объектов общественной инфраструктуры  Пермского муниципального района  по состоянию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01 июля 2022 года</t>
    </r>
  </si>
  <si>
    <t xml:space="preserve">Наименование объектов строительства (реконструкции)</t>
  </si>
  <si>
    <t xml:space="preserve">Наименование заказчика</t>
  </si>
  <si>
    <t xml:space="preserve">Стоимость объекта в текущих ценах согласно контракту</t>
  </si>
  <si>
    <t xml:space="preserve">Фактические затраты  по форме № КС-2 </t>
  </si>
  <si>
    <t xml:space="preserve">Кассовый расход из бюджетов </t>
  </si>
  <si>
    <t xml:space="preserve">Кредиторская (дебиторская) задолженность</t>
  </si>
  <si>
    <t xml:space="preserve">% готовности объекта (объем выполненных работ от стоимости объекта)</t>
  </si>
  <si>
    <t xml:space="preserve">всего за период строи-тельства</t>
  </si>
  <si>
    <t xml:space="preserve">Всего за отчетный период</t>
  </si>
  <si>
    <t xml:space="preserve">на начало года</t>
  </si>
  <si>
    <t xml:space="preserve">на конец  года</t>
  </si>
  <si>
    <t xml:space="preserve">федеральный бюджет</t>
  </si>
  <si>
    <t xml:space="preserve">краевой бюджет</t>
  </si>
  <si>
    <t xml:space="preserve">бюджеты поселений</t>
  </si>
  <si>
    <t xml:space="preserve">Муниципальная программа "Развитие системы образования Пермского муниципального района"</t>
  </si>
  <si>
    <t xml:space="preserve">х</t>
  </si>
  <si>
    <t xml:space="preserve">Строительство объекта "Детский сад на 280 мест в микрорайоне "Новый" в д.Кондратово Пермского района Пермского края"</t>
  </si>
  <si>
    <t xml:space="preserve">Управление по развитию инфраструктуры и осуществлению муниципального контроля </t>
  </si>
  <si>
    <t xml:space="preserve">Строительство школы в пос. Горный Пермского муниципального района</t>
  </si>
  <si>
    <t xml:space="preserve">Строительство здания детского сада на 350 мест в д. Ясыри Пермского района</t>
  </si>
  <si>
    <t xml:space="preserve">Строительство здания детского сада на 120 мест в с. Фролы Пермского района</t>
  </si>
  <si>
    <t xml:space="preserve">Проектирование объекта "Реконструкция здания школы в д.Мостовая Двуреченского сельского поселения"</t>
  </si>
  <si>
    <t xml:space="preserve">Проектирование объекта "Строительство здания детского сада на 240 мест в д. Петровка Пермского района</t>
  </si>
  <si>
    <t xml:space="preserve">Проектирование объекта "Строительство здания детского сада на 350 мест в д. Большая Мось Пермского района"</t>
  </si>
  <si>
    <t xml:space="preserve">II</t>
  </si>
  <si>
    <t xml:space="preserve">Муниципальная программа "Развитие сферы культуры Пермского муниципального района"</t>
  </si>
  <si>
    <t xml:space="preserve">Проведение проектно-изыскательских работ и государственной экспертизы для строительства детской школы искусств в с. Лобаново</t>
  </si>
  <si>
    <t xml:space="preserve">III</t>
  </si>
  <si>
    <t xml:space="preserve">Муниципальная программа "Развитие дорожного хозяйства и благоустройство Пермского муниципального района"</t>
  </si>
  <si>
    <t xml:space="preserve"> "Строительство кладбища в д.Горбуново Пермского района"</t>
  </si>
  <si>
    <t xml:space="preserve">Строительство автомобильной дороги Восточный обход г. Перми-Плишки-Фролы</t>
  </si>
  <si>
    <t xml:space="preserve">Строительство автомобильной дороги "Пермь-Екатеринбург" - Фролы</t>
  </si>
  <si>
    <t xml:space="preserve">IV</t>
  </si>
  <si>
    <t xml:space="preserve">Муниципальная программа "Управление земельными ресурсами и имуществом Пермского муниципального района"</t>
  </si>
  <si>
    <t xml:space="preserve">Выкуп земельных участков</t>
  </si>
  <si>
    <t xml:space="preserve">Комитет имущественных отношений администрации</t>
  </si>
  <si>
    <t xml:space="preserve">V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Управление социального развития 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Управление социального развития </t>
  </si>
  <si>
    <t xml:space="preserve">VI</t>
  </si>
  <si>
    <t xml:space="preserve">Проектирование объекта: "Реконструкция здания школы в п. Ферма Пермского района для размещения межпоселенческого ФОК"</t>
  </si>
  <si>
    <t xml:space="preserve">ФОКОТ с. Фролы Пермского района</t>
  </si>
  <si>
    <t xml:space="preserve">ФОКОТ с. Лобаново Пермского района</t>
  </si>
  <si>
    <t xml:space="preserve">ПИР Строительство спортивного зала Бабкинской средней школы</t>
  </si>
  <si>
    <t xml:space="preserve">VII</t>
  </si>
  <si>
    <t xml:space="preserve">Проектирование объекта «Распределительный газопровод в д.Замараево, д. Шуваята, д. Липаки Пермского района»</t>
  </si>
  <si>
    <t xml:space="preserve">Распределительные уличные газопроводы д. Касимово Пермского муниципального района</t>
  </si>
  <si>
    <t xml:space="preserve">Обустройство водозабора и реконструкция системы водоочистки п. Сылва Пермского муниципального района Пермского края</t>
  </si>
  <si>
    <t xml:space="preserve">Реконструкция системы водоснабжения поселка Юго-Камский Юго-Камского сельского поселения</t>
  </si>
  <si>
    <t xml:space="preserve">Система модульных очистных сооружений (станция очистки сточных вод) п. Юго-Камский, Пермского края</t>
  </si>
  <si>
    <t xml:space="preserve">Мероприятия по расселению жилищного фонда на территории Пермского края</t>
  </si>
  <si>
    <t xml:space="preserve">Расходы в рамках непрограммных направлений деятельности </t>
  </si>
  <si>
    <t xml:space="preserve">Строительство сети наружного противопожарного водоснабжения (Сеть водоснабжения, предназначенная для присоединения двух и более объектов, для размещения которых не требуется разрешение на строительство), включающей улицы Народная, Сиреневая, Изумрудная,Земляничная, Дружная, Зеленая, Полевая, Берёзовая, Детства, пер. Весенний</t>
  </si>
  <si>
    <t xml:space="preserve"> </t>
  </si>
  <si>
    <t xml:space="preserve">Форма № ПГ-13</t>
  </si>
  <si>
    <t xml:space="preserve">Информация об освоении субсидий, предоставленных из бюджета Пермского края на реализацию инвестиционных проектов и приоритетных муниципальных проектов  по состоянию на 01.07.2022</t>
  </si>
  <si>
    <t xml:space="preserve">Наименование проекта</t>
  </si>
  <si>
    <t xml:space="preserve">Наименование ГРБС</t>
  </si>
  <si>
    <t xml:space="preserve">Предусмотрено  на текущий год</t>
  </si>
  <si>
    <t xml:space="preserve">Перечислено из краевого бюджета на отчетную дату</t>
  </si>
  <si>
    <t xml:space="preserve">Фактический объем реализации проекта за отчетный год</t>
  </si>
  <si>
    <t xml:space="preserve">Кредиторская (дебиторская) задолженность на отчетную дату</t>
  </si>
  <si>
    <t xml:space="preserve">районный бюджет </t>
  </si>
  <si>
    <t xml:space="preserve">Реализация приоритетных муниципальных проектов </t>
  </si>
  <si>
    <t xml:space="preserve">Итого по приоритетным проектам </t>
  </si>
  <si>
    <t xml:space="preserve">Реализация инвестиционных проектов </t>
  </si>
  <si>
    <t xml:space="preserve">УИФР</t>
  </si>
  <si>
    <t xml:space="preserve">173855,71*</t>
  </si>
  <si>
    <t xml:space="preserve">224 565,02*</t>
  </si>
  <si>
    <t xml:space="preserve">в том числе субсидии на реализацию инвестиционных проектов</t>
  </si>
  <si>
    <t xml:space="preserve">Итого по инвестиционным проектам</t>
  </si>
  <si>
    <t xml:space="preserve">*В том числе остатки 2021 года в сумме 43 623,19 тыс. руб.</t>
  </si>
  <si>
    <t xml:space="preserve">Форма № ПГ-14</t>
  </si>
  <si>
    <r>
      <rPr>
        <b val="true"/>
        <sz val="12"/>
        <rFont val="Times New Roman"/>
        <family val="1"/>
        <charset val="204"/>
      </rPr>
      <t xml:space="preserve">Информация об использовании субсидии на выполнение муниципального задания в разрезе получателей средств субсидии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2</t>
    </r>
    <r>
      <rPr>
        <b val="true"/>
        <sz val="12"/>
        <rFont val="Times New Roman"/>
        <family val="1"/>
        <charset val="204"/>
      </rPr>
      <t xml:space="preserve"> *</t>
    </r>
  </si>
  <si>
    <t xml:space="preserve"> 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Уточненный план по объему субсидии на выполнение муниципального задания на полугодие</t>
  </si>
  <si>
    <t xml:space="preserve">Объем поступления субсидии на выполнение муниципального задания на счет муниципального учреждения </t>
  </si>
  <si>
    <t xml:space="preserve">Фактическое использование субсидии на выполнение муниципального задания муниципальным учреждением </t>
  </si>
  <si>
    <t xml:space="preserve">Остаток субсидии на выполнение муниципального задания на счете муниципального учреждения </t>
  </si>
  <si>
    <t xml:space="preserve">8 (гр.3+гр.6-гр.7)</t>
  </si>
  <si>
    <t xml:space="preserve">МАДОУ "Гамовский детский сад "Мозаика"</t>
  </si>
  <si>
    <t xml:space="preserve">МАДОУ "Двуреченский детский сад "Семицветик"</t>
  </si>
  <si>
    <t xml:space="preserve">МАДОУ "Кондратовский детский сад "Акварельки"</t>
  </si>
  <si>
    <t xml:space="preserve">МАДОУ "Кондратовский детский сад "Ладошки"</t>
  </si>
  <si>
    <t xml:space="preserve">МАДОУ "Култаевский детский сад  "Колокольчик"</t>
  </si>
  <si>
    <t xml:space="preserve">МАДОУ "Култаевский детский сад "Егоза"</t>
  </si>
  <si>
    <t xml:space="preserve">МАДОУ "Лобановский детский сад "Солнечный город"</t>
  </si>
  <si>
    <t xml:space="preserve">МАДОУ "Платошинский детский сад "Солнышко"</t>
  </si>
  <si>
    <t xml:space="preserve">МАДОУ "Сылвенский детский сад "Рябинка"</t>
  </si>
  <si>
    <t xml:space="preserve">МАДОУ "Юго-камский детский сад "Планета детства"</t>
  </si>
  <si>
    <t xml:space="preserve">МАОУ  "Фроловская средняя школа "Навигатор"</t>
  </si>
  <si>
    <t xml:space="preserve">МАОУ "Бабкинская средняя школа"</t>
  </si>
  <si>
    <t xml:space="preserve">МАОУ "Бершетская средняя школа"</t>
  </si>
  <si>
    <t xml:space="preserve">МАОУ "Гамовская средняя школа"</t>
  </si>
  <si>
    <t xml:space="preserve">МАОУ "Кондратовская средняя школа"</t>
  </si>
  <si>
    <t xml:space="preserve">МАОУ "Конзаводская средняя школа имени В.К. Блюхера"</t>
  </si>
  <si>
    <t xml:space="preserve">МАОУ "Култаевская средняя школа"</t>
  </si>
  <si>
    <t xml:space="preserve">МАОУ "Лобановская средняя школа"</t>
  </si>
  <si>
    <t xml:space="preserve">МАОУ "Мулянская средняя  школа"</t>
  </si>
  <si>
    <t xml:space="preserve">МАОУ "Нижнемуллинская средняя школа"</t>
  </si>
  <si>
    <t xml:space="preserve">МАОУ "Платошинская средняя школа"</t>
  </si>
  <si>
    <t xml:space="preserve">МАОУ "Савинская средняя школа"</t>
  </si>
  <si>
    <t xml:space="preserve">МАОУ "Сылвенская средняя школа имени В.Каменского"</t>
  </si>
  <si>
    <t xml:space="preserve">МАОУ "Усть-Качкинская средняя школа"</t>
  </si>
  <si>
    <t xml:space="preserve">МАОУ "Юго-Камская средняя школа"</t>
  </si>
  <si>
    <t xml:space="preserve">МАОУ "Юговская средняя  школа"</t>
  </si>
  <si>
    <t xml:space="preserve">МАОУДО "ДЮСШ "Вихрь"</t>
  </si>
  <si>
    <t xml:space="preserve">МАОУДО ДЮЦ "Импульс"</t>
  </si>
  <si>
    <t xml:space="preserve">Управление образования администрации Пермского муниципального района</t>
  </si>
  <si>
    <t xml:space="preserve">МАУ "Центр развития культуры, молодежи и спорта"</t>
  </si>
  <si>
    <t xml:space="preserve">МАУ ДО "Детская школа искусств Пермского района"</t>
  </si>
  <si>
    <t xml:space="preserve">МАУК "Музей истории Пермского района"</t>
  </si>
  <si>
    <t xml:space="preserve">МАУ "Информационный центр"</t>
  </si>
  <si>
    <t xml:space="preserve">МАУ "Ритуал"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Форма № ПГ-15</t>
  </si>
  <si>
    <t xml:space="preserve">Информация о состоянии муниципального долга Пермского муниципального района по состоянию на 01.07.2022</t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, в том числе: </t>
  </si>
  <si>
    <t xml:space="preserve">Муниципальные займы Пермского муниципального района, осуществляемые путем выпуска ценных бумаг Пермского муниципального района, в том числе:</t>
  </si>
  <si>
    <t xml:space="preserve">Договоры и соглашения о получении Пермским муниципальным районом  бюджетных кредитов от бюджетов других уровней бюджетной системы Российской Федерации, в том числе:</t>
  </si>
  <si>
    <t xml:space="preserve">3.1.</t>
  </si>
  <si>
    <t xml:space="preserve">3.2.</t>
  </si>
  <si>
    <t xml:space="preserve">3.3.</t>
  </si>
  <si>
    <t xml:space="preserve">Договоры о предоставлении муниципальных гарантий, в том числе:</t>
  </si>
  <si>
    <t xml:space="preserve">4.1.</t>
  </si>
  <si>
    <t xml:space="preserve">4.2.</t>
  </si>
  <si>
    <t xml:space="preserve">4.3.</t>
  </si>
  <si>
    <t xml:space="preserve">Соглашения и договоры, заключенные от имени  Пермского муниципального района, о пролонгации и реструктуризации долговых обязательств Пермского муниципального района прошлых лет, в том числе:</t>
  </si>
  <si>
    <t xml:space="preserve">5.1.</t>
  </si>
  <si>
    <t xml:space="preserve">5.2.</t>
  </si>
  <si>
    <t xml:space="preserve">5.3.</t>
  </si>
  <si>
    <t xml:space="preserve">Форма № ПГ-16</t>
  </si>
  <si>
    <t xml:space="preserve">Информация о предоставлении и погашении бюджетных кредитов, выдаваемых за счет средств  бюджета Пермского муниципального района, по состоянию на 01.07.2022г.</t>
  </si>
  <si>
    <t xml:space="preserve">Наименование получателя</t>
  </si>
  <si>
    <t xml:space="preserve">Остаток долга на начало года</t>
  </si>
  <si>
    <t xml:space="preserve">Выдано бюджетных кредитов с начала года </t>
  </si>
  <si>
    <t xml:space="preserve">Начислено процентов (пеней, штрафов) за пользование кредитом за период с начала года</t>
  </si>
  <si>
    <t xml:space="preserve">Восстановлено списанной задолженности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Администрация муниципального образования Фроловское сельское поселение</t>
  </si>
  <si>
    <t xml:space="preserve">Администрация муниципального образования Сылвенское сельское поселение</t>
  </si>
  <si>
    <t xml:space="preserve">Администрация муниципального образования Юговское сельское поселение</t>
  </si>
  <si>
    <t xml:space="preserve">Администрация муниципального образования Култаевское сельское поселение</t>
  </si>
  <si>
    <t xml:space="preserve">Форма № ПГ- 17</t>
  </si>
  <si>
    <t xml:space="preserve">Информация  о  муниципальных гарантиях Пермского муниципального района по состоянию на 01.07.2022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Форма № ПГ-18</t>
  </si>
  <si>
    <t xml:space="preserve">Информация о расшифровке остатков на счетах по учету средств бюджета Пермского муниципального района, бюджетов сельских  поселений по состоянию на 01.07.2022 г.</t>
  </si>
  <si>
    <t xml:space="preserve">Сумма остатка средств</t>
  </si>
  <si>
    <t xml:space="preserve"> средства краевого и федерального бюджетов на реализацию федеральных и краевых нормативных правовых актов</t>
  </si>
  <si>
    <t xml:space="preserve"> средства поселений по переданным полномочиям *</t>
  </si>
  <si>
    <t xml:space="preserve">Средства на счетах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* заполняется по районному бюджету</t>
  </si>
  <si>
    <t xml:space="preserve">Форма № ПГ-19</t>
  </si>
  <si>
    <r>
      <rPr>
        <b val="true"/>
        <sz val="12"/>
        <rFont val="Times New Roman"/>
        <family val="1"/>
        <charset val="204"/>
      </rPr>
      <t xml:space="preserve">Информация о просроченной кредиторской задолженности по состоянию на</t>
    </r>
    <r>
      <rPr>
        <b val="true"/>
        <u val="single"/>
        <sz val="12"/>
        <rFont val="Times New Roman"/>
        <family val="1"/>
        <charset val="204"/>
      </rPr>
      <t xml:space="preserve"> 01.07.2022</t>
    </r>
  </si>
  <si>
    <t xml:space="preserve">Наименование муниципальных образований</t>
  </si>
  <si>
    <t xml:space="preserve">в том числе по разделам классификации расходов бюджетов</t>
  </si>
  <si>
    <t xml:space="preserve">Ю.Камское сельское поселение</t>
  </si>
  <si>
    <t xml:space="preserve">Итого по поселениям</t>
  </si>
  <si>
    <t xml:space="preserve">Районный бюджет</t>
  </si>
  <si>
    <t xml:space="preserve">ВСЕГО просроченная кредиторская задолженность</t>
  </si>
  <si>
    <t xml:space="preserve">Форма № ПГ-20</t>
  </si>
  <si>
    <r>
      <rPr>
        <b val="true"/>
        <sz val="12"/>
        <rFont val="Times New Roman"/>
        <family val="1"/>
        <charset val="204"/>
      </rPr>
      <t xml:space="preserve">Информация о просроченной  дебиторской задолженности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2</t>
    </r>
  </si>
  <si>
    <t xml:space="preserve">ВСЕГО  просроченной дебиторская задолженность</t>
  </si>
  <si>
    <t xml:space="preserve">Форма № ПГ-21</t>
  </si>
  <si>
    <t xml:space="preserve">Информация о  задолженности по платежам в  бюджет Пермского муниципального района  по состоянию на 01.07.2022 г.</t>
  </si>
  <si>
    <t xml:space="preserve">№ пп</t>
  </si>
  <si>
    <t xml:space="preserve">Задолженность на 
начало года</t>
  </si>
  <si>
    <t xml:space="preserve">Задолженность на отчетную дату</t>
  </si>
  <si>
    <t xml:space="preserve">Прирост (снижение) за период 
п.4-п.3</t>
  </si>
  <si>
    <t xml:space="preserve">Прирост (снижение) за период п.4  / п.3*100% -100</t>
  </si>
  <si>
    <t xml:space="preserve">1.</t>
  </si>
  <si>
    <t xml:space="preserve">Недоимка - всего,</t>
  </si>
  <si>
    <t xml:space="preserve">в том  числе по видам налогов и сборов:</t>
  </si>
  <si>
    <t xml:space="preserve">налог на доходы физических лиц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2.</t>
  </si>
  <si>
    <t xml:space="preserve">Отсроченные платежи - всего,</t>
  </si>
  <si>
    <t xml:space="preserve">Форма № ПГ-22</t>
  </si>
  <si>
    <t xml:space="preserve">Информация о поступлении в бюджет Пермского муниципального района  доходов от сдачи в аренду (субаренду) имущества, находящегося в собственности Пермского муниципального района по состоянию на 01.07.2022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3.</t>
  </si>
  <si>
    <t xml:space="preserve">Имущество, находящееся в казне Пермского района, в том числе:</t>
  </si>
  <si>
    <t xml:space="preserve">переданы в аренду имущественные комплексы </t>
  </si>
  <si>
    <t xml:space="preserve">Форма № ПГ-22.1</t>
  </si>
  <si>
    <t xml:space="preserve">Расшифровка задолженности по плате за аренду муниципального имущества по состоянию на 01.07.2022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Сумма тыс. руб.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СК Фролы АНО</t>
  </si>
  <si>
    <t xml:space="preserve">01.07.2019 № 4</t>
  </si>
  <si>
    <t xml:space="preserve">01.07.2019                                 30.06.2024</t>
  </si>
  <si>
    <t xml:space="preserve">6 м </t>
  </si>
  <si>
    <t xml:space="preserve">оплата в июле</t>
  </si>
  <si>
    <t xml:space="preserve">16.01.2020 № 2</t>
  </si>
  <si>
    <t xml:space="preserve">03.02.2020  02.02.2025</t>
  </si>
  <si>
    <t xml:space="preserve">1 м </t>
  </si>
  <si>
    <t xml:space="preserve">Хабибулина Анна Игоревна</t>
  </si>
  <si>
    <t xml:space="preserve"> 10.09.2021 № 13</t>
  </si>
  <si>
    <t xml:space="preserve">10.09.2021 09.09.2026</t>
  </si>
  <si>
    <t xml:space="preserve">10.09.2021 № 14</t>
  </si>
  <si>
    <t xml:space="preserve">10.09.2021 № 15</t>
  </si>
  <si>
    <t xml:space="preserve">Болдачева Людмила Геннадьевна</t>
  </si>
  <si>
    <t xml:space="preserve">8 от 16.07.2021</t>
  </si>
  <si>
    <t xml:space="preserve">13.01.2020 15.07.2026</t>
  </si>
  <si>
    <t xml:space="preserve">Мальцев Андрей Владиславович</t>
  </si>
  <si>
    <t xml:space="preserve">6 от 11.09.2020</t>
  </si>
  <si>
    <t xml:space="preserve">14.09.2020 13.09.2025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ИП Герман Анна Евгеньевна</t>
  </si>
  <si>
    <t xml:space="preserve">от 13.08.2021 № 11</t>
  </si>
  <si>
    <t xml:space="preserve">13.08.2021 07.09.2029</t>
  </si>
  <si>
    <t xml:space="preserve">1 м</t>
  </si>
  <si>
    <t xml:space="preserve">22.11.2021 № 18</t>
  </si>
  <si>
    <t xml:space="preserve">22.11.2021 № 19</t>
  </si>
  <si>
    <t xml:space="preserve">2.4.</t>
  </si>
  <si>
    <t xml:space="preserve">22.11.2021 № 22 </t>
  </si>
  <si>
    <t xml:space="preserve">2.5.</t>
  </si>
  <si>
    <t xml:space="preserve">22.11.2021 № 24</t>
  </si>
  <si>
    <t xml:space="preserve">2.6.</t>
  </si>
  <si>
    <t xml:space="preserve">22.11.2021 № 25</t>
  </si>
  <si>
    <t xml:space="preserve">2.7.</t>
  </si>
  <si>
    <t xml:space="preserve">22.11.2021 № 27 </t>
  </si>
  <si>
    <t xml:space="preserve">2.8.</t>
  </si>
  <si>
    <t xml:space="preserve">22.11.2021 № 28</t>
  </si>
  <si>
    <t xml:space="preserve">2.9.</t>
  </si>
  <si>
    <t xml:space="preserve">22.11.2021 № 32 </t>
  </si>
  <si>
    <t xml:space="preserve">2.10.</t>
  </si>
  <si>
    <t xml:space="preserve">22.11.2021 № 34</t>
  </si>
  <si>
    <t xml:space="preserve">2.11.</t>
  </si>
  <si>
    <t xml:space="preserve">22.11.2021 № 35</t>
  </si>
  <si>
    <t xml:space="preserve">2.12.</t>
  </si>
  <si>
    <t xml:space="preserve">22.11.2021 № 37</t>
  </si>
  <si>
    <t xml:space="preserve">2.13.</t>
  </si>
  <si>
    <t xml:space="preserve">22.11.2021 № 38 </t>
  </si>
  <si>
    <t xml:space="preserve">2.14.</t>
  </si>
  <si>
    <t xml:space="preserve">22.11.2021 № 40 </t>
  </si>
  <si>
    <t xml:space="preserve">2.15.</t>
  </si>
  <si>
    <t xml:space="preserve">ООО ЛюксСтрой</t>
  </si>
  <si>
    <t xml:space="preserve">03.08.2021 № 10</t>
  </si>
  <si>
    <t xml:space="preserve">03.08.2021 15.08.2029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3.6.</t>
  </si>
  <si>
    <t xml:space="preserve">ОАО "Ростелеком"</t>
  </si>
  <si>
    <t xml:space="preserve">157 от 10.02.2010</t>
  </si>
  <si>
    <t xml:space="preserve">3.7.</t>
  </si>
  <si>
    <t xml:space="preserve">ООО "ПЭСП"</t>
  </si>
  <si>
    <t xml:space="preserve">233 от 29.03.07</t>
  </si>
  <si>
    <t xml:space="preserve">01.01.2007 29.12.2030</t>
  </si>
  <si>
    <t xml:space="preserve">3.8.</t>
  </si>
  <si>
    <t xml:space="preserve">ООО "Расчётно-кассовый центр Пермского района"</t>
  </si>
  <si>
    <t xml:space="preserve">01.09.2021 № 12</t>
  </si>
  <si>
    <t xml:space="preserve">01.09.2021  31.08.2026</t>
  </si>
  <si>
    <t xml:space="preserve">Итого по разделу 3</t>
  </si>
  <si>
    <t xml:space="preserve">4.</t>
  </si>
  <si>
    <t xml:space="preserve">Расшифровка задолженности  по договорам аренды и служебного найма объектов жилищного фонда, находящихся в муниципальной собственности</t>
  </si>
  <si>
    <t xml:space="preserve">Итого по разделу 4</t>
  </si>
  <si>
    <t xml:space="preserve">5.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Итого по разделу 5</t>
  </si>
  <si>
    <t xml:space="preserve">6.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6.1.</t>
  </si>
  <si>
    <t xml:space="preserve">ООО "МРСК Урала"</t>
  </si>
  <si>
    <t xml:space="preserve">от 19.02.2021 № 07-85/2021</t>
  </si>
  <si>
    <t xml:space="preserve">01.02.2021 31.01.2026</t>
  </si>
  <si>
    <t xml:space="preserve">Итого по разделу 6</t>
  </si>
  <si>
    <t xml:space="preserve">Форма № ПГ-23</t>
  </si>
  <si>
    <t xml:space="preserve">Информация о поступлении в  бюджет Пермского муниципального района дивидендов по акциям и доходов от прочих форм участия в капитале, находящихся в собственности Пермского  муниципального  района по состоянию на 01.07.2022</t>
  </si>
  <si>
    <t xml:space="preserve">Наименование обществ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периода</t>
  </si>
  <si>
    <t xml:space="preserve">Примечание</t>
  </si>
  <si>
    <t xml:space="preserve">Дивиденды по акциям, находящимся в собственности Пермского района</t>
  </si>
  <si>
    <t xml:space="preserve">Часть прибыли иных коммерческих организаций, в которых Пермский район является участником совместно с другими хозяйствующими субъектами</t>
  </si>
  <si>
    <t xml:space="preserve">МУП "Аптеки Пермского района"</t>
  </si>
  <si>
    <t xml:space="preserve"> Форма № ПГ-24</t>
  </si>
  <si>
    <t xml:space="preserve">Информация о поступлении в  бюджет Пермского муниципального района  доходов от продажи объектов, находящихся в собственности Пермского муниципального района,  по состоянию на 01.07.2022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м кв.)</t>
  </si>
  <si>
    <t xml:space="preserve">автобус ГАЗ-322132, 2005 года выпуска, номер (VIN) X9632213260445239             </t>
  </si>
  <si>
    <t xml:space="preserve">без объявления цены (аукцион 1 раз, публ. пр-е 1 раз )</t>
  </si>
  <si>
    <t xml:space="preserve">Дружинин Юрий Анатольевич</t>
  </si>
  <si>
    <t xml:space="preserve">Распределительный газопровод в п. Сылва,  Пермского района, протяженностью 1694 м, находящийся по адресу: Пермский край, Пермский район, Сылвенское с/п, п. Сылва, ул. Победы, ул. Юбилейная, кадастровый номер 59:32:0050027:13726;</t>
  </si>
  <si>
    <t xml:space="preserve">открытый аукцион</t>
  </si>
  <si>
    <t xml:space="preserve">Акционерное общество «Газпром газораспределение Пермь»</t>
  </si>
  <si>
    <t xml:space="preserve">Перечисление денежных средств полученных от сдачи метеллолома</t>
  </si>
  <si>
    <t xml:space="preserve">реализация в качестве металлолома</t>
  </si>
  <si>
    <t xml:space="preserve">ООО "Демонтаж"</t>
  </si>
  <si>
    <t xml:space="preserve"> Форма № ПГ-25</t>
  </si>
  <si>
    <t xml:space="preserve">Информация о поступлении в  бюджет Пермского муниципального района   доходов от продажи права аренды объектов, находящихся в собственности Пермского муниципального района, по состоянию на 01.07.2022</t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Форма № ПГ-26</t>
  </si>
  <si>
    <t xml:space="preserve">Информация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, по состоянию на 01.07.2022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Форма № ПГ-27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по состоянию на 01.07.2022</t>
  </si>
  <si>
    <t xml:space="preserve">Аренда земельных участков</t>
  </si>
  <si>
    <t xml:space="preserve">Всего по району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м. кв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.), в том числе:</t>
  </si>
  <si>
    <t xml:space="preserve">в уплату задолженности по предыдущим периодам</t>
  </si>
  <si>
    <t xml:space="preserve">текущие платежи</t>
  </si>
  <si>
    <t xml:space="preserve">Задолженность по арендной плате (тыс. руб.)</t>
  </si>
  <si>
    <t xml:space="preserve">Итого по муниципальному району</t>
  </si>
  <si>
    <t xml:space="preserve">Поступившая арендная плата (тыс. руб.)*, в том числе:</t>
  </si>
  <si>
    <t xml:space="preserve">* в том числе пени за просрочку уплаты или неуплаты арендных платежей в размере 130,36956 тыс. руб.  </t>
  </si>
  <si>
    <t xml:space="preserve">Форма № ПГ-27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по состоянию на 01.07.2022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</t>
  </si>
  <si>
    <t xml:space="preserve">Принятые меры администратором по взысканию задолженности</t>
  </si>
  <si>
    <t xml:space="preserve">Сумма руб.</t>
  </si>
  <si>
    <t xml:space="preserve">Штрафные санкции, предусмотренные договором</t>
  </si>
  <si>
    <t xml:space="preserve">Штрафные санкции</t>
  </si>
  <si>
    <t xml:space="preserve">Расшифровка задолженности по договорам, на территории Бершетского сельского поселения</t>
  </si>
  <si>
    <t xml:space="preserve">Акбашева Ольга Викторовна</t>
  </si>
  <si>
    <t xml:space="preserve">с. Бершеть, ул. Сибирский тракт, 77</t>
  </si>
  <si>
    <t xml:space="preserve">для ведения личного подсобного хозяйства</t>
  </si>
  <si>
    <t xml:space="preserve">от 28.01.2021 № 13</t>
  </si>
  <si>
    <t xml:space="preserve">28.01.2021-27.01.2041</t>
  </si>
  <si>
    <t xml:space="preserve">1/300</t>
  </si>
  <si>
    <t xml:space="preserve">15.09.2021-30.06.2022</t>
  </si>
  <si>
    <t xml:space="preserve">АО Газпром газораспределение Пермь </t>
  </si>
  <si>
    <t xml:space="preserve">Пермский край, Пермский район Бершетское с/п</t>
  </si>
  <si>
    <t xml:space="preserve">под объекты инженерного оборудования Газоснабжения (строительство газопровода низкого давления)</t>
  </si>
  <si>
    <t xml:space="preserve">4 832,00</t>
  </si>
  <si>
    <t xml:space="preserve"> от 12.09.2014 № 950</t>
  </si>
  <si>
    <t xml:space="preserve">11.09.2014-10.09.2063</t>
  </si>
  <si>
    <t xml:space="preserve">15.06.2022-30.06.2022</t>
  </si>
  <si>
    <t xml:space="preserve">Пермский край, Пермский район Бершетское с/п с. Бершеть ул. Мира 8а</t>
  </si>
  <si>
    <t xml:space="preserve">под промышленные предприятия</t>
  </si>
  <si>
    <t xml:space="preserve">1 695,00</t>
  </si>
  <si>
    <t xml:space="preserve"> от 12.12.2006 № 93</t>
  </si>
  <si>
    <t xml:space="preserve">12.12.2006-30.09.2060</t>
  </si>
  <si>
    <t xml:space="preserve">Пермский край, Пермский район, Бершетское с/п, с. Бершеть</t>
  </si>
  <si>
    <t xml:space="preserve">под объекты инженерного оборудования газоснабжения</t>
  </si>
  <si>
    <t xml:space="preserve"> от 14.06.2017 № 136</t>
  </si>
  <si>
    <t xml:space="preserve">14.06.2017-13.06.2066</t>
  </si>
  <si>
    <t xml:space="preserve">Пермский край, Пермский район Бершетское с/п с. Бершеть</t>
  </si>
  <si>
    <t xml:space="preserve">Под объекты инженерного оборудования газоснабжения (газопровод низкого давления в с. Бершеть к жилым домам по ул. Ленина, Строителей, Садовая, Молодежная, Школьная, инв. №27132)</t>
  </si>
  <si>
    <t xml:space="preserve">от 23.05.2014 № 559 Бершетское</t>
  </si>
  <si>
    <t xml:space="preserve">23.05.2014-22.05.2063</t>
  </si>
  <si>
    <t xml:space="preserve"> от 25.01.2018 № 15</t>
  </si>
  <si>
    <t xml:space="preserve">25.01.2018-24.01.2067</t>
  </si>
  <si>
    <t xml:space="preserve">Пермский край, Пермский район, Бершетское с/п, с. Бершеть, </t>
  </si>
  <si>
    <t xml:space="preserve"> от 25.05.2015 № 1</t>
  </si>
  <si>
    <t xml:space="preserve">25.05.2015-24.05.2064</t>
  </si>
  <si>
    <t xml:space="preserve">Пермский край, Пермский район, Берештское с/п, с. Янычи, ул. Железнодорожная</t>
  </si>
  <si>
    <t xml:space="preserve">трубопроводный транспорт</t>
  </si>
  <si>
    <t xml:space="preserve"> от 25.06.2019 № 232</t>
  </si>
  <si>
    <t xml:space="preserve">25.06.2019-24.06.2068</t>
  </si>
  <si>
    <t xml:space="preserve">Пермский край, пермский район, бершетское с/п, с. Янычи, тракт Сибирский</t>
  </si>
  <si>
    <t xml:space="preserve">трубопороводный транспорт</t>
  </si>
  <si>
    <t xml:space="preserve"> от 26.11.2019 № 428</t>
  </si>
  <si>
    <t xml:space="preserve">26.11.2019-.25.11.2068</t>
  </si>
  <si>
    <t xml:space="preserve">Боровых Виталий Павлович</t>
  </si>
  <si>
    <t xml:space="preserve"> снт"Проектировщик" в 0,002 км северо-западнее дома на участке №111</t>
  </si>
  <si>
    <t xml:space="preserve">для садоводства</t>
  </si>
  <si>
    <t xml:space="preserve">от 15.02.2005 № 6</t>
  </si>
  <si>
    <t xml:space="preserve">15.02.2005-31.12.2054</t>
  </si>
  <si>
    <t xml:space="preserve">Газпром межрегионгаз ООО</t>
  </si>
  <si>
    <t xml:space="preserve">Бершетское с/п</t>
  </si>
  <si>
    <t xml:space="preserve">Для размещения и эксплуатации задвижки Ду=250мм</t>
  </si>
  <si>
    <t xml:space="preserve">от 28.04.2012 № 242</t>
  </si>
  <si>
    <t xml:space="preserve">28.04.2012-27.04.2061</t>
  </si>
  <si>
    <t xml:space="preserve">Газпром ПАО (Санкт-Петербург)</t>
  </si>
  <si>
    <t xml:space="preserve"> от 28.04.2012 № 242</t>
  </si>
  <si>
    <t xml:space="preserve">28.04.2012-29.06.2020</t>
  </si>
  <si>
    <t xml:space="preserve">15.06.2021-30.06.2022</t>
  </si>
  <si>
    <t xml:space="preserve">Галузин Алексей Николаевич</t>
  </si>
  <si>
    <t xml:space="preserve">с. Бершеть ул. Мира 17а</t>
  </si>
  <si>
    <t xml:space="preserve">для огородничества</t>
  </si>
  <si>
    <t xml:space="preserve">от 06.07.2021 № 200</t>
  </si>
  <si>
    <t xml:space="preserve">06.07.2021-05.07.2024</t>
  </si>
  <si>
    <t xml:space="preserve">претензия от 28.12.2021</t>
  </si>
  <si>
    <t xml:space="preserve">от 28.05.2018 № 169</t>
  </si>
  <si>
    <t xml:space="preserve">28.05.2018-27.05.2021</t>
  </si>
  <si>
    <t xml:space="preserve">Голузин Юрий Владимирович</t>
  </si>
  <si>
    <t xml:space="preserve">Пермский край, Пермский район Бершетское с/п с. Бершеть ул. Луговая 40</t>
  </si>
  <si>
    <t xml:space="preserve">1 592,00</t>
  </si>
  <si>
    <t xml:space="preserve">от 26.12.2011 № 931</t>
  </si>
  <si>
    <t xml:space="preserve">01.01.2019-06.04.2022</t>
  </si>
  <si>
    <t xml:space="preserve">Зейналов Азер Мирсияб оглы</t>
  </si>
  <si>
    <t xml:space="preserve">с. Бершеть ул. Дорожная</t>
  </si>
  <si>
    <t xml:space="preserve">от 06.03.2014 № 219</t>
  </si>
  <si>
    <t xml:space="preserve">06.03.2014-25.03.2016</t>
  </si>
  <si>
    <t xml:space="preserve">Керов Андрей Владимирович</t>
  </si>
  <si>
    <t xml:space="preserve">с. Бершеть ул. Мира</t>
  </si>
  <si>
    <t xml:space="preserve">для хозяйственной постройки</t>
  </si>
  <si>
    <t xml:space="preserve">от 09.10.2001 № 9743</t>
  </si>
  <si>
    <t xml:space="preserve">09.10.2001-31.12.2018</t>
  </si>
  <si>
    <t xml:space="preserve">15.09.2018-30.06.2022</t>
  </si>
  <si>
    <t xml:space="preserve">претензия от 27.04.2020</t>
  </si>
  <si>
    <t xml:space="preserve">Кимвалов Никита Сергеевич</t>
  </si>
  <si>
    <t xml:space="preserve">с. Бершеть, ул. Мира</t>
  </si>
  <si>
    <t xml:space="preserve">бытовое обслуживание</t>
  </si>
  <si>
    <t xml:space="preserve"> от 08.10.2019 № 348</t>
  </si>
  <si>
    <t xml:space="preserve">08.10.2019-07.10.2068</t>
  </si>
  <si>
    <t xml:space="preserve">15.11.2021-30.06.2022</t>
  </si>
  <si>
    <t xml:space="preserve">дело № 2-2640/2021 от 20.09.2021, претензия от 29.06.2022</t>
  </si>
  <si>
    <t xml:space="preserve">Колесов Николай Иванович</t>
  </si>
  <si>
    <t xml:space="preserve">Пермский край, Пермский район Бершетское с/п с. Бершеть ул. Мира 6в</t>
  </si>
  <si>
    <t xml:space="preserve">под общественную застройку (магазин)</t>
  </si>
  <si>
    <t xml:space="preserve">от 18.09.2019 № 332</t>
  </si>
  <si>
    <t xml:space="preserve">18.09.2019-17.09.2068</t>
  </si>
  <si>
    <t xml:space="preserve">Мазитов Рамиль Халилович</t>
  </si>
  <si>
    <t xml:space="preserve">с.Янычи ул.Чеснокова 28</t>
  </si>
  <si>
    <t xml:space="preserve">от 24.05.2010 № 60</t>
  </si>
  <si>
    <t xml:space="preserve">24.05.2010-21.12.2017</t>
  </si>
  <si>
    <t xml:space="preserve">15.09.2017-30.06.2022</t>
  </si>
  <si>
    <t xml:space="preserve">Мальцева Валентина Риммовна</t>
  </si>
  <si>
    <t xml:space="preserve">с. Бершеть ул. Мира гар.IV-2-16</t>
  </si>
  <si>
    <t xml:space="preserve">для капитального гаража</t>
  </si>
  <si>
    <t xml:space="preserve">от 07.04.2000 № 6637</t>
  </si>
  <si>
    <t xml:space="preserve">07.04.2000-31.12.2021</t>
  </si>
  <si>
    <t xml:space="preserve">Маслова Ольга Викторовна</t>
  </si>
  <si>
    <t xml:space="preserve">с. Бершеть</t>
  </si>
  <si>
    <t xml:space="preserve">под строительство капитального гаража</t>
  </si>
  <si>
    <t xml:space="preserve">от 11.11.2013 № 695</t>
  </si>
  <si>
    <t xml:space="preserve">11.11.2013-31.12.2021</t>
  </si>
  <si>
    <t xml:space="preserve">претензия от 12.01.2022</t>
  </si>
  <si>
    <t xml:space="preserve">Медведев Вадим Андреевич</t>
  </si>
  <si>
    <t xml:space="preserve">от 08.10.2019 № 348</t>
  </si>
  <si>
    <t xml:space="preserve">08.10.2019-28.01.2020</t>
  </si>
  <si>
    <t xml:space="preserve">дело № 2-5069/2019 от 20.11.2020</t>
  </si>
  <si>
    <t xml:space="preserve">Мельцова Любовь Васильевна</t>
  </si>
  <si>
    <t xml:space="preserve">с. Бершеть ул.Школьная</t>
  </si>
  <si>
    <t xml:space="preserve">под торговый павильон</t>
  </si>
  <si>
    <t xml:space="preserve">от 17.01.2014 № 3</t>
  </si>
  <si>
    <t xml:space="preserve">17.01.2014-21.06.2019</t>
  </si>
  <si>
    <t xml:space="preserve">15.09.2019-30.06.2022</t>
  </si>
  <si>
    <t xml:space="preserve">Мохнаткин Антон Игоревич</t>
  </si>
  <si>
    <t xml:space="preserve">с.Бершеть, ул. Мира</t>
  </si>
  <si>
    <t xml:space="preserve">от 28.01.2021 № 12</t>
  </si>
  <si>
    <t xml:space="preserve">28.01.2021-17.01.2024</t>
  </si>
  <si>
    <t xml:space="preserve">претензия от 18.01.2022</t>
  </si>
  <si>
    <t xml:space="preserve">Мухачев Николай Николаевич</t>
  </si>
  <si>
    <t xml:space="preserve">Пермский край, Пермский район Бершетское с/п с. Бершеть ул.Новотрактовая, 1в</t>
  </si>
  <si>
    <t xml:space="preserve">для ведения крестьянского (фермерского) хозяйства</t>
  </si>
  <si>
    <t xml:space="preserve">18 000,00</t>
  </si>
  <si>
    <t xml:space="preserve"> от 05.02.2018 № 25</t>
  </si>
  <si>
    <t xml:space="preserve">01.04.2018-04.02.2043</t>
  </si>
  <si>
    <t xml:space="preserve">Некрасов Андрей Сергеевич</t>
  </si>
  <si>
    <t xml:space="preserve">с. Бершеть, ул. Цветочная</t>
  </si>
  <si>
    <t xml:space="preserve">ведение огородничества</t>
  </si>
  <si>
    <t xml:space="preserve">от 18.06.2021 № 174</t>
  </si>
  <si>
    <t xml:space="preserve">18.06.2021-17.06.2024</t>
  </si>
  <si>
    <t xml:space="preserve">ОАО "МРСК Урала"-"Пермэнерго" ПО Центральные электрические сети</t>
  </si>
  <si>
    <t xml:space="preserve">Пермский край. Пермский район. Бершетское с/п</t>
  </si>
  <si>
    <t xml:space="preserve">под объекты инженерного оборудования Электроснабжения</t>
  </si>
  <si>
    <t xml:space="preserve">1 660,00</t>
  </si>
  <si>
    <t xml:space="preserve">от 16.10.2006 № 263/211 (Бершеть)</t>
  </si>
  <si>
    <t xml:space="preserve">16.10.2006-31.12.2022</t>
  </si>
  <si>
    <t xml:space="preserve">3 979,30</t>
  </si>
  <si>
    <t xml:space="preserve">от 16.10.2006 № 264/212 (берш)</t>
  </si>
  <si>
    <t xml:space="preserve">ПАО "Мобильные ТелеСистемы"</t>
  </si>
  <si>
    <t xml:space="preserve">с. Янычи, тракт Сибирский</t>
  </si>
  <si>
    <t xml:space="preserve">связь</t>
  </si>
  <si>
    <t xml:space="preserve">от 20.08.2018 № 283</t>
  </si>
  <si>
    <t xml:space="preserve">20.08.2018-19.08.2028</t>
  </si>
  <si>
    <t xml:space="preserve">Поднебесных Роман Евгеньевич</t>
  </si>
  <si>
    <t xml:space="preserve">для строительства пионерского лагеря "Алмаз"</t>
  </si>
  <si>
    <t xml:space="preserve">46 300,00</t>
  </si>
  <si>
    <t xml:space="preserve">от 23.11.2012 № 640</t>
  </si>
  <si>
    <t xml:space="preserve">01.07.2019-22.10.2061</t>
  </si>
  <si>
    <t xml:space="preserve">претензия от 28.06.2022</t>
  </si>
  <si>
    <t xml:space="preserve">Постников Владимир Валерьевич</t>
  </si>
  <si>
    <t xml:space="preserve">Пермский край, Пермский район Бершетское с/п с. Бершеть ул. Мира 6г</t>
  </si>
  <si>
    <t xml:space="preserve">под общественную застройку</t>
  </si>
  <si>
    <t xml:space="preserve">от 22.04.2020 № 111</t>
  </si>
  <si>
    <t xml:space="preserve">22.04.2020-21.04.2069</t>
  </si>
  <si>
    <t xml:space="preserve">претензия от 13.05.2022</t>
  </si>
  <si>
    <t xml:space="preserve">Рахимзянов Равиль Накипович</t>
  </si>
  <si>
    <t xml:space="preserve">Пермский край, Пермский район Бершетское с/п ул. Сибирский тракт 37 а</t>
  </si>
  <si>
    <t xml:space="preserve"> от 23.09.2008 № 50</t>
  </si>
  <si>
    <t xml:space="preserve">01.10.2008-29.09.2057</t>
  </si>
  <si>
    <t xml:space="preserve">Решетников Алексей Сергеевич</t>
  </si>
  <si>
    <t xml:space="preserve">Пермский край, Пермский район Бершетское с/п с. Бершеть ул. Мира дом 17</t>
  </si>
  <si>
    <t xml:space="preserve"> от 16.11.2016 № 6</t>
  </si>
  <si>
    <t xml:space="preserve">16.11.2016-08.03.2022</t>
  </si>
  <si>
    <t xml:space="preserve">Рябова Анна Леонидовна</t>
  </si>
  <si>
    <t xml:space="preserve">для ведения огородничества</t>
  </si>
  <si>
    <t xml:space="preserve">от 22.09.2021 № 297</t>
  </si>
  <si>
    <t xml:space="preserve">22.09.2021-21.09.2024</t>
  </si>
  <si>
    <t xml:space="preserve">Сединин Николаей Ерофеевич</t>
  </si>
  <si>
    <t xml:space="preserve">под объекты транспорта Автомобильного</t>
  </si>
  <si>
    <t xml:space="preserve">от 04.03.2009 № 142</t>
  </si>
  <si>
    <t xml:space="preserve">04.03.2009 - 02.03.2014</t>
  </si>
  <si>
    <t xml:space="preserve">15.09.2014-30.06.2022</t>
  </si>
  <si>
    <t xml:space="preserve">Дело №2-2498/2015 от 07.09.2015</t>
  </si>
  <si>
    <t xml:space="preserve">Сковоронских Алексей Александрович</t>
  </si>
  <si>
    <t xml:space="preserve">с.Янычи ул.Сибирский тракт 1</t>
  </si>
  <si>
    <t xml:space="preserve">от 15.09.1998 № 3854</t>
  </si>
  <si>
    <t xml:space="preserve">15.09.1998-31.12.2015</t>
  </si>
  <si>
    <t xml:space="preserve">претензия от 23.04.2020</t>
  </si>
  <si>
    <t xml:space="preserve">Сухомесов Алексей Николаевич</t>
  </si>
  <si>
    <t xml:space="preserve">с. Янычи</t>
  </si>
  <si>
    <t xml:space="preserve">от 03.02.2017 № 16</t>
  </si>
  <si>
    <t xml:space="preserve">03.02.2017-02.02.2037</t>
  </si>
  <si>
    <t xml:space="preserve">претензия от 19.11.2020, претензия от 02.02.2022</t>
  </si>
  <si>
    <t xml:space="preserve">Филиппов Виктор Иванович</t>
  </si>
  <si>
    <t xml:space="preserve">с. Бершеть ул. Мира блок № 4-11</t>
  </si>
  <si>
    <t xml:space="preserve">от 06.04.1999 № 5208</t>
  </si>
  <si>
    <t xml:space="preserve">06.04.1999-31.12.2020</t>
  </si>
  <si>
    <t xml:space="preserve">15.09.2020-30.06.2022</t>
  </si>
  <si>
    <t xml:space="preserve">Югов Вячеслав Владимирович</t>
  </si>
  <si>
    <t xml:space="preserve">с. Бершеть ул.Строителей 24</t>
  </si>
  <si>
    <t xml:space="preserve">от 15.08.2008 № 42</t>
  </si>
  <si>
    <t xml:space="preserve">15.08.2008-31.12.2020</t>
  </si>
  <si>
    <t xml:space="preserve">претензия от 09.04.2020</t>
  </si>
  <si>
    <t xml:space="preserve">Якупова Элона Олеговна</t>
  </si>
  <si>
    <t xml:space="preserve"> с. Янычи</t>
  </si>
  <si>
    <t xml:space="preserve">от 03.02.2017 № 17</t>
  </si>
  <si>
    <t xml:space="preserve">претензия от 03.12.2021</t>
  </si>
  <si>
    <t xml:space="preserve">ИТОГО по разделу 1</t>
  </si>
  <si>
    <t xml:space="preserve">Х</t>
  </si>
  <si>
    <t xml:space="preserve">Расшифровка задолженности по договорам, на территории Гамовского сельского поселения</t>
  </si>
  <si>
    <t xml:space="preserve">Аликина Лидия Федоровна</t>
  </si>
  <si>
    <t xml:space="preserve">Пермский край, Пермский район Гамовское с/п д. Сакмары</t>
  </si>
  <si>
    <t xml:space="preserve">от 01.10.2020 № 266</t>
  </si>
  <si>
    <t xml:space="preserve">19.10.2020-18.09.2023</t>
  </si>
  <si>
    <t xml:space="preserve">Анфиногенова Анна Савельевна</t>
  </si>
  <si>
    <t xml:space="preserve">Пермский край, пермский район, гамовское с/п, с. Гамово</t>
  </si>
  <si>
    <t xml:space="preserve"> от 07.07.2021 № 203</t>
  </si>
  <si>
    <t xml:space="preserve">07.07.2021-06.06.2024</t>
  </si>
  <si>
    <t xml:space="preserve">Аракелян Аничка Карапетовна</t>
  </si>
  <si>
    <t xml:space="preserve">с. Гамово</t>
  </si>
  <si>
    <t xml:space="preserve">для строительства банного комплекса</t>
  </si>
  <si>
    <t xml:space="preserve">от 21.01.2019 № 16</t>
  </si>
  <si>
    <t xml:space="preserve">21.01.2019-07.02.2021</t>
  </si>
  <si>
    <t xml:space="preserve">иск 09.12.2021</t>
  </si>
  <si>
    <t xml:space="preserve">Астанина Раиса Петровна</t>
  </si>
  <si>
    <t xml:space="preserve"> д. Ермаши</t>
  </si>
  <si>
    <t xml:space="preserve">от 29.08.2019 № 309</t>
  </si>
  <si>
    <t xml:space="preserve">29.08.2019-28.08.2024</t>
  </si>
  <si>
    <t xml:space="preserve">претензия от 10.11.2020, претензия от 02.02.2022</t>
  </si>
  <si>
    <t xml:space="preserve">Белов Артур Михайлович</t>
  </si>
  <si>
    <t xml:space="preserve">северо-восточнее д. Савенки</t>
  </si>
  <si>
    <t xml:space="preserve">ведение садоводства</t>
  </si>
  <si>
    <t xml:space="preserve">от 14.08.2018 № 274</t>
  </si>
  <si>
    <t xml:space="preserve">14.08.2018-13.08.2038</t>
  </si>
  <si>
    <t xml:space="preserve">иск. 24.06.2022</t>
  </si>
  <si>
    <t xml:space="preserve">сады</t>
  </si>
  <si>
    <t xml:space="preserve">от 27.12.2016 № 34</t>
  </si>
  <si>
    <t xml:space="preserve">27.12.2016-26.12.2036</t>
  </si>
  <si>
    <t xml:space="preserve">5 213.70</t>
  </si>
  <si>
    <t xml:space="preserve">Белогурова Мария Яковлевна</t>
  </si>
  <si>
    <t xml:space="preserve">д. Заречная</t>
  </si>
  <si>
    <t xml:space="preserve">от 28.09.2007 № 227 </t>
  </si>
  <si>
    <t xml:space="preserve">01.09.2007-29.08.2056</t>
  </si>
  <si>
    <t xml:space="preserve">претензия от 07.12.2021</t>
  </si>
  <si>
    <t xml:space="preserve">Беляев Василий Васильевич</t>
  </si>
  <si>
    <t xml:space="preserve">Пермский край, Пермский район Гамовское с/п с. Гамово ул. 50 лет Октября позиция 39</t>
  </si>
  <si>
    <t xml:space="preserve">под объекты общего пользования (магазин)</t>
  </si>
  <si>
    <t xml:space="preserve"> от 25.08.2021 № 259</t>
  </si>
  <si>
    <t xml:space="preserve">08.09.2021-07.09.2070</t>
  </si>
  <si>
    <t xml:space="preserve">Беляев Станислав Юрьевич</t>
  </si>
  <si>
    <t xml:space="preserve">д. Осенцы</t>
  </si>
  <si>
    <t xml:space="preserve">от 23.12.2020 № 354</t>
  </si>
  <si>
    <t xml:space="preserve">23.12.2020-22.12.2023</t>
  </si>
  <si>
    <t xml:space="preserve">Беляев Юрий Иванович</t>
  </si>
  <si>
    <t xml:space="preserve">Гамовское с/п д. Осенцы</t>
  </si>
  <si>
    <t xml:space="preserve">от 07.10.2008 № 574</t>
  </si>
  <si>
    <t xml:space="preserve">07.10.2008-31.12.2020</t>
  </si>
  <si>
    <t xml:space="preserve">претензия от 08.04.2020</t>
  </si>
  <si>
    <t xml:space="preserve">Березин Федор Петрович</t>
  </si>
  <si>
    <t xml:space="preserve">Пермский край, дом № Шульгино, пермский район, гамовское с/п</t>
  </si>
  <si>
    <t xml:space="preserve">от 14.07.2020 № 171</t>
  </si>
  <si>
    <t xml:space="preserve">10.07.2020-09.07.2023</t>
  </si>
  <si>
    <t xml:space="preserve">Бойкова Наталья Викторовна</t>
  </si>
  <si>
    <t xml:space="preserve">под гараж</t>
  </si>
  <si>
    <t xml:space="preserve">от 07.07.2008 № 215</t>
  </si>
  <si>
    <t xml:space="preserve">07.07.2008-31.12.2020</t>
  </si>
  <si>
    <t xml:space="preserve">претензия от 27.11.2020</t>
  </si>
  <si>
    <t xml:space="preserve">от 07.07.2008 № 699</t>
  </si>
  <si>
    <t xml:space="preserve">Боталова Анна Прохоровна</t>
  </si>
  <si>
    <t xml:space="preserve">д. Паны</t>
  </si>
  <si>
    <t xml:space="preserve">от 27.09.2019 № 342</t>
  </si>
  <si>
    <t xml:space="preserve">27.09.2019-26.08.2024</t>
  </si>
  <si>
    <t xml:space="preserve">Верхоланцев Владимир Николаевич</t>
  </si>
  <si>
    <t xml:space="preserve">д. Осенцы </t>
  </si>
  <si>
    <t xml:space="preserve">от 01.12.2006 № 482</t>
  </si>
  <si>
    <t xml:space="preserve">01.12.2006-31.12.2020</t>
  </si>
  <si>
    <t xml:space="preserve">Видяев Эдуард Александрович</t>
  </si>
  <si>
    <t xml:space="preserve">д. Шульгино</t>
  </si>
  <si>
    <t xml:space="preserve">от 27.08.2014 № 878 </t>
  </si>
  <si>
    <t xml:space="preserve">27.08.2014- 22.06.2016</t>
  </si>
  <si>
    <t xml:space="preserve">15.09.2015-30.06.2022</t>
  </si>
  <si>
    <t xml:space="preserve">дело № 2-6877/2016 от 16.09.2016 </t>
  </si>
  <si>
    <t xml:space="preserve">Вопилова Полинарья Ефремовна</t>
  </si>
  <si>
    <t xml:space="preserve">под гаражное строительство (существ. гараж)</t>
  </si>
  <si>
    <t xml:space="preserve">от 20.02.2008 № 19</t>
  </si>
  <si>
    <t xml:space="preserve">20.02.2008-31.12.2020</t>
  </si>
  <si>
    <t xml:space="preserve">Воротынская Галина Михайловна</t>
  </si>
  <si>
    <t xml:space="preserve">Пермский край, Пермский район Гамовское с/п с. Гамово</t>
  </si>
  <si>
    <t xml:space="preserve">от 05.10.2021 № 322</t>
  </si>
  <si>
    <t xml:space="preserve">12.09.2021-11.09.2024</t>
  </si>
  <si>
    <t xml:space="preserve">Галкина Лидия Степановна</t>
  </si>
  <si>
    <t xml:space="preserve">Пермский край, Пермский район Гамовское с/п</t>
  </si>
  <si>
    <t xml:space="preserve"> от 13.08.2009 № 18</t>
  </si>
  <si>
    <t xml:space="preserve">13.08.2009-17.03.2034</t>
  </si>
  <si>
    <t xml:space="preserve">Габдулин Фаат</t>
  </si>
  <si>
    <t xml:space="preserve">от 20.08.2008 № 639</t>
  </si>
  <si>
    <t xml:space="preserve">20.08.2008-31.12.2022</t>
  </si>
  <si>
    <t xml:space="preserve">ставка рефинансирования</t>
  </si>
  <si>
    <t xml:space="preserve">Гоголева Лидия Васильевна</t>
  </si>
  <si>
    <t xml:space="preserve">Гамовское с/п д. Ермаши</t>
  </si>
  <si>
    <t xml:space="preserve">от 22.12.2009 № 48</t>
  </si>
  <si>
    <t xml:space="preserve">22.12.2009-31.12.2018</t>
  </si>
  <si>
    <t xml:space="preserve">иск. 17.05.2019</t>
  </si>
  <si>
    <t xml:space="preserve">Голубев Владимир Александрович</t>
  </si>
  <si>
    <t xml:space="preserve">Пермский край, Пермский район Гамовское с/п д. Осенцы</t>
  </si>
  <si>
    <t xml:space="preserve">1 609,00</t>
  </si>
  <si>
    <t xml:space="preserve"> от 20.12.2007 № 453</t>
  </si>
  <si>
    <t xml:space="preserve">20.12.2007-31.12.2018</t>
  </si>
  <si>
    <t xml:space="preserve">Горшкова Надежда Владимировна</t>
  </si>
  <si>
    <t xml:space="preserve">Пермский край, дом № Заречная, пермский район, гамовское с/п, з/у 38/1</t>
  </si>
  <si>
    <t xml:space="preserve">для ведения личного подсобного хозяйства (приусадебный земельный участок)</t>
  </si>
  <si>
    <t xml:space="preserve">1 007,00</t>
  </si>
  <si>
    <t xml:space="preserve"> от 10.03.2022 № 74</t>
  </si>
  <si>
    <t xml:space="preserve">10.03.2022-09.03.2042</t>
  </si>
  <si>
    <t xml:space="preserve">Горбань Любовь Владимировна</t>
  </si>
  <si>
    <t xml:space="preserve">от 24.02.2021 № 37</t>
  </si>
  <si>
    <t xml:space="preserve">26.03.2021-25.03.2024</t>
  </si>
  <si>
    <t xml:space="preserve">Гумарова Мутига Исмагиловна</t>
  </si>
  <si>
    <t xml:space="preserve">Пермский край, Пермский район Гамовское с/п с. Гамово </t>
  </si>
  <si>
    <t xml:space="preserve">от 22.04.2010 № 693</t>
  </si>
  <si>
    <t xml:space="preserve">22.04.2010-31.12.2025</t>
  </si>
  <si>
    <t xml:space="preserve">Джалалов Хаял Акиф оглы</t>
  </si>
  <si>
    <t xml:space="preserve">Пермский край, дом № 38А, пермский район, гамовское с/п, с. Гамово, ул. 50 лет Октября</t>
  </si>
  <si>
    <t xml:space="preserve"> от 13.10.2020 № 276</t>
  </si>
  <si>
    <t xml:space="preserve">08.12.2020-12.06.2023</t>
  </si>
  <si>
    <t xml:space="preserve">претензия от 04.07.2022</t>
  </si>
  <si>
    <t xml:space="preserve">Догалевская Марина Ивановна</t>
  </si>
  <si>
    <t xml:space="preserve">  от 08.07.2010 № 14</t>
  </si>
  <si>
    <t xml:space="preserve">08.07.2010-08.06.2011</t>
  </si>
  <si>
    <t xml:space="preserve">Дукарт Владимир Агустович</t>
  </si>
  <si>
    <t xml:space="preserve">Гамовское с/п</t>
  </si>
  <si>
    <t xml:space="preserve">питомники</t>
  </si>
  <si>
    <t xml:space="preserve">от 12.01.2021 № 1</t>
  </si>
  <si>
    <t xml:space="preserve">12.01.2021-11.01.2031</t>
  </si>
  <si>
    <t xml:space="preserve">Дьяконов Геннадий Юрьевич</t>
  </si>
  <si>
    <t xml:space="preserve">Для садоводства (без права строительства)</t>
  </si>
  <si>
    <t xml:space="preserve">от 27.11.2008 № 869 </t>
  </si>
  <si>
    <t xml:space="preserve">27.11.2008-27.10.2018</t>
  </si>
  <si>
    <t xml:space="preserve">претензия от 21.04.2020</t>
  </si>
  <si>
    <t xml:space="preserve">Еговцев Юрий Васильевич</t>
  </si>
  <si>
    <t xml:space="preserve">д. Ермаши</t>
  </si>
  <si>
    <t xml:space="preserve"> от 17.01.2022 № 8</t>
  </si>
  <si>
    <t xml:space="preserve">17.01.2022-16.12.2024</t>
  </si>
  <si>
    <t xml:space="preserve">Зянтереков Александр Германович</t>
  </si>
  <si>
    <t xml:space="preserve">Гамовское с/п, д. Осенцы</t>
  </si>
  <si>
    <t xml:space="preserve">садоводство</t>
  </si>
  <si>
    <t xml:space="preserve"> от 29.05.2018 № 177</t>
  </si>
  <si>
    <t xml:space="preserve">29.05.2018-28.04.2023</t>
  </si>
  <si>
    <t xml:space="preserve">15.09.2022-30.06.2022</t>
  </si>
  <si>
    <t xml:space="preserve">Заволжанская Евгения Васильевна</t>
  </si>
  <si>
    <t xml:space="preserve">от 05.11.2009 № 211 </t>
  </si>
  <si>
    <t xml:space="preserve">05.11.2009-31.12.2018</t>
  </si>
  <si>
    <t xml:space="preserve">претензия от 03.04.2020</t>
  </si>
  <si>
    <t xml:space="preserve">Зуев Леонид Николаевич</t>
  </si>
  <si>
    <t xml:space="preserve">Пермский край, Пермский район Гамовское с/п д. Паны </t>
  </si>
  <si>
    <t xml:space="preserve">от 14.09.2001 № 304</t>
  </si>
  <si>
    <t xml:space="preserve">14.09.2001-31.12.2022</t>
  </si>
  <si>
    <t xml:space="preserve">Кибанова Надежда Ивановна</t>
  </si>
  <si>
    <t xml:space="preserve">Пермский край, Пермский район Гамовское с/п д. Савенки</t>
  </si>
  <si>
    <t xml:space="preserve">1 009,00</t>
  </si>
  <si>
    <t xml:space="preserve"> от 03.04.2013 № 177</t>
  </si>
  <si>
    <t xml:space="preserve">03.04.2013-02.03.2018</t>
  </si>
  <si>
    <t xml:space="preserve">Кожанова Любовь Валерьевна</t>
  </si>
  <si>
    <t xml:space="preserve">д. Заречная </t>
  </si>
  <si>
    <t xml:space="preserve">от 18.02.2010 № 29</t>
  </si>
  <si>
    <t xml:space="preserve">18.02.2010-31.12.2020</t>
  </si>
  <si>
    <t xml:space="preserve">претензия от 20.10.2020</t>
  </si>
  <si>
    <t xml:space="preserve">Красильникова Татьяна Александровна</t>
  </si>
  <si>
    <t xml:space="preserve">от 20.08.2008 № 413</t>
  </si>
  <si>
    <t xml:space="preserve">20.08.2008-20.07.2009</t>
  </si>
  <si>
    <t xml:space="preserve">Красноперова Галина Михайловна</t>
  </si>
  <si>
    <t xml:space="preserve">с. Гамово ул. 50 лет Октября</t>
  </si>
  <si>
    <t xml:space="preserve">под общественную застройку (строительство кафе)</t>
  </si>
  <si>
    <t xml:space="preserve">от 28.11.2008 № 6</t>
  </si>
  <si>
    <t xml:space="preserve">28.11.2008-27.10.2018</t>
  </si>
  <si>
    <t xml:space="preserve">дело № 2-3364/2019 от 19.11.2019</t>
  </si>
  <si>
    <t xml:space="preserve">Мавлютова Самина Гаряевна</t>
  </si>
  <si>
    <t xml:space="preserve">Пермский край, дом № Ермаши, пермский район, гамовское с/п</t>
  </si>
  <si>
    <t xml:space="preserve">1 100,00</t>
  </si>
  <si>
    <t xml:space="preserve"> от 18.11.2019 № 416</t>
  </si>
  <si>
    <t xml:space="preserve">07.11.2019-06.10.2022</t>
  </si>
  <si>
    <t xml:space="preserve">Максишкина Галина Николаевна</t>
  </si>
  <si>
    <t xml:space="preserve"> от 18.06.2003 № 919</t>
  </si>
  <si>
    <t xml:space="preserve">01.06.2003-3.12.2022</t>
  </si>
  <si>
    <t xml:space="preserve">Мартюшев Иван Дмитриевич</t>
  </si>
  <si>
    <t xml:space="preserve"> от 28.12.2017 № 332</t>
  </si>
  <si>
    <t xml:space="preserve">01.01.2018-26.11.2025</t>
  </si>
  <si>
    <t xml:space="preserve">Масалаткина Нэлли Евгеньевна</t>
  </si>
  <si>
    <t xml:space="preserve">от 01.10.2020 № 269</t>
  </si>
  <si>
    <t xml:space="preserve">01.10.2020-28.08.2025</t>
  </si>
  <si>
    <t xml:space="preserve">Медведев Дмитрий Юрьевич</t>
  </si>
  <si>
    <t xml:space="preserve">под гаражное строительство</t>
  </si>
  <si>
    <t xml:space="preserve">от 27.10.2008 № 241</t>
  </si>
  <si>
    <t xml:space="preserve">27.10.2008-31.12.2020</t>
  </si>
  <si>
    <t xml:space="preserve">претензия от 12.11.2020</t>
  </si>
  <si>
    <t xml:space="preserve">Меликян Стелла Юрьевна</t>
  </si>
  <si>
    <t xml:space="preserve">08.02.2021-07.04.2021</t>
  </si>
  <si>
    <t xml:space="preserve">в суде</t>
  </si>
  <si>
    <t xml:space="preserve">Миронов Василий Леонидович</t>
  </si>
  <si>
    <t xml:space="preserve">д. Страшная</t>
  </si>
  <si>
    <t xml:space="preserve"> от 28.12.2017 № 333</t>
  </si>
  <si>
    <t xml:space="preserve">28.12.2017-27.11.2022</t>
  </si>
  <si>
    <t xml:space="preserve">Мурашова Александра Ивановна</t>
  </si>
  <si>
    <t xml:space="preserve">от 28.11.2008 № 783</t>
  </si>
  <si>
    <t xml:space="preserve">28.11.2008-31.12.2020</t>
  </si>
  <si>
    <t xml:space="preserve">претензия от 15.04.2020</t>
  </si>
  <si>
    <t xml:space="preserve">Николаева Зинаида Савельевна</t>
  </si>
  <si>
    <t xml:space="preserve">  от 21.06.2010 № 453</t>
  </si>
  <si>
    <t xml:space="preserve">21.06.2010-21.05.2011</t>
  </si>
  <si>
    <t xml:space="preserve">15.09.2011-30.06.2022</t>
  </si>
  <si>
    <t xml:space="preserve">Николаенко Татьяна Михайловна</t>
  </si>
  <si>
    <t xml:space="preserve">Под существующий капитальный гараж</t>
  </si>
  <si>
    <t xml:space="preserve">от 22.12.2009 № 685</t>
  </si>
  <si>
    <t xml:space="preserve">22.12.2009-31.12.2022</t>
  </si>
  <si>
    <t xml:space="preserve">Новикова Светлана Сергеевна</t>
  </si>
  <si>
    <t xml:space="preserve">Пермский край, Пермский район Гамовское с/п д. Сакмары </t>
  </si>
  <si>
    <t xml:space="preserve">1 133,00</t>
  </si>
  <si>
    <t xml:space="preserve"> от 02.07.2009 № 696</t>
  </si>
  <si>
    <t xml:space="preserve">01.07.2009-01.06.2029</t>
  </si>
  <si>
    <t xml:space="preserve">Овчинникова Светлана Николаевна </t>
  </si>
  <si>
    <t xml:space="preserve"> от 09.11.2017 № 272</t>
  </si>
  <si>
    <t xml:space="preserve">09.11.2017-08.10.2022</t>
  </si>
  <si>
    <t xml:space="preserve">Оглезнева Светлана Григорьевна</t>
  </si>
  <si>
    <t xml:space="preserve">от 20.06.2007 № 50</t>
  </si>
  <si>
    <t xml:space="preserve">20.06.2007-31.12.2020</t>
  </si>
  <si>
    <t xml:space="preserve">Оника Иван Иванович</t>
  </si>
  <si>
    <t xml:space="preserve">от 18.08.2009 № 653</t>
  </si>
  <si>
    <t xml:space="preserve">18.08.2009-31.12.2022</t>
  </si>
  <si>
    <t xml:space="preserve">ООО "М-Актив"</t>
  </si>
  <si>
    <t xml:space="preserve">склады</t>
  </si>
  <si>
    <t xml:space="preserve">10 003,00</t>
  </si>
  <si>
    <t xml:space="preserve"> от 31.12.2009 № 20</t>
  </si>
  <si>
    <t xml:space="preserve">01.01.2015-30.11.2059</t>
  </si>
  <si>
    <t xml:space="preserve">ООО "ЮИН-Транс-Авто"</t>
  </si>
  <si>
    <t xml:space="preserve">Опарин Александр Павлович</t>
  </si>
  <si>
    <t xml:space="preserve">Пермский край, Пермский район Гамовское с/п д. Заречная</t>
  </si>
  <si>
    <t xml:space="preserve"> от 18.08.2021 № 244</t>
  </si>
  <si>
    <t xml:space="preserve">21.09.2021-20.08.2024</t>
  </si>
  <si>
    <t xml:space="preserve">Отрощенко Татьяна Васильевна</t>
  </si>
  <si>
    <t xml:space="preserve">1 601,00</t>
  </si>
  <si>
    <t xml:space="preserve"> от 04.10.2021 № 308</t>
  </si>
  <si>
    <t xml:space="preserve">04.10.2021-03.10.2024</t>
  </si>
  <si>
    <t xml:space="preserve">Пекшев Михаил Михайлович</t>
  </si>
  <si>
    <t xml:space="preserve">для гаражного строительства</t>
  </si>
  <si>
    <t xml:space="preserve">от 16.10.2008 № 214</t>
  </si>
  <si>
    <t xml:space="preserve">16.10.2008-31.12.2020</t>
  </si>
  <si>
    <t xml:space="preserve">претензия от 31.03.2020</t>
  </si>
  <si>
    <t xml:space="preserve">Пермякова Зинаида Юрьевна</t>
  </si>
  <si>
    <t xml:space="preserve">огородничество</t>
  </si>
  <si>
    <t xml:space="preserve">от 16.05.2016 № 13</t>
  </si>
  <si>
    <t xml:space="preserve">16.05.2016-15.04.2019</t>
  </si>
  <si>
    <t xml:space="preserve">претензия от 14.06.2019</t>
  </si>
  <si>
    <t xml:space="preserve">Петухов Вячеслав Афонасьевич</t>
  </si>
  <si>
    <t xml:space="preserve"> от 21.03.2018 № 87</t>
  </si>
  <si>
    <t xml:space="preserve">24.03.2018-05.06.2022</t>
  </si>
  <si>
    <t xml:space="preserve">Поносова Алевтина Дмитриевна</t>
  </si>
  <si>
    <t xml:space="preserve">Пермский край, пермский район, гамовское с/п, д.ермаши </t>
  </si>
  <si>
    <t xml:space="preserve">1 277,00</t>
  </si>
  <si>
    <t xml:space="preserve"> от 17.07.2018 № 246</t>
  </si>
  <si>
    <t xml:space="preserve">01.01.2019-16.07.2038</t>
  </si>
  <si>
    <t xml:space="preserve">претензия от 08.07.2022</t>
  </si>
  <si>
    <t xml:space="preserve">Порозоров Вячеслав Юрьевич</t>
  </si>
  <si>
    <t xml:space="preserve"> от 21.03.2018 № 89</t>
  </si>
  <si>
    <t xml:space="preserve">01.01.2021-20.02.2021</t>
  </si>
  <si>
    <t xml:space="preserve">Постаногов Константин Алексеевич</t>
  </si>
  <si>
    <t xml:space="preserve">д. Савенки</t>
  </si>
  <si>
    <t xml:space="preserve">от 29.01.2015 № 52</t>
  </si>
  <si>
    <t xml:space="preserve">29.01.2015-28.12.2019</t>
  </si>
  <si>
    <t xml:space="preserve">дело № 2-3202/2021 от 21.07.2021</t>
  </si>
  <si>
    <t xml:space="preserve">Пупырева Зоя Степановна</t>
  </si>
  <si>
    <t xml:space="preserve"> от 27.12.2016 № 35</t>
  </si>
  <si>
    <t xml:space="preserve">27.12.2016-26.11.2019</t>
  </si>
  <si>
    <t xml:space="preserve">претензия от 102.02.2022</t>
  </si>
  <si>
    <t xml:space="preserve">от 08.10.2019 № 351</t>
  </si>
  <si>
    <t xml:space="preserve">08.10.2019-26.10.2022</t>
  </si>
  <si>
    <t xml:space="preserve">от 07.07.2009 № 213</t>
  </si>
  <si>
    <t xml:space="preserve">07.07.2009-31.12.2014</t>
  </si>
  <si>
    <t xml:space="preserve">претензия 02.02.2022</t>
  </si>
  <si>
    <t xml:space="preserve">Рачева Валентина Дмитриевна</t>
  </si>
  <si>
    <t xml:space="preserve">Пермский край, Пермский район, д. Савенки</t>
  </si>
  <si>
    <t xml:space="preserve">1 507,00</t>
  </si>
  <si>
    <t xml:space="preserve"> от 27.01.2015 № 23</t>
  </si>
  <si>
    <t xml:space="preserve">27.01.2015-26.12.2019</t>
  </si>
  <si>
    <t xml:space="preserve">Рачева Ольга Николаевна</t>
  </si>
  <si>
    <t xml:space="preserve">под общественную застройку  </t>
  </si>
  <si>
    <t xml:space="preserve">от 27.08.2014 №880</t>
  </si>
  <si>
    <t xml:space="preserve">26.08.2014-25.07.2019</t>
  </si>
  <si>
    <t xml:space="preserve">дело № 2-3981/2020 от 17.12.2020</t>
  </si>
  <si>
    <t xml:space="preserve">Санникова Лариса Нестеровна</t>
  </si>
  <si>
    <t xml:space="preserve">с. Гамово, ул. 50 лет Октября</t>
  </si>
  <si>
    <t xml:space="preserve">под общественную застройку (торговый павильон)</t>
  </si>
  <si>
    <t xml:space="preserve">от 06.07.2010 № 8</t>
  </si>
  <si>
    <t xml:space="preserve">06.07.2010-31.12.2049</t>
  </si>
  <si>
    <t xml:space="preserve">Свирепов Алексей Павлович</t>
  </si>
  <si>
    <t xml:space="preserve">Пермский край, дом № Сакмары, м.р-н Пермский, с.п. Гамовское, ул. Прибрежная, з/у 33а</t>
  </si>
  <si>
    <t xml:space="preserve">1 502,00</t>
  </si>
  <si>
    <t xml:space="preserve"> от 29.05.2014 № 569</t>
  </si>
  <si>
    <t xml:space="preserve">31.05.2014-03.07.2019</t>
  </si>
  <si>
    <t xml:space="preserve">Сидорова Любовь Николаевна</t>
  </si>
  <si>
    <t xml:space="preserve"> д. Осенцы </t>
  </si>
  <si>
    <t xml:space="preserve">от 05.05.2010 № 498</t>
  </si>
  <si>
    <t xml:space="preserve">05.05.2010-31.12.2020</t>
  </si>
  <si>
    <t xml:space="preserve">претензия от 30.03.2020</t>
  </si>
  <si>
    <t xml:space="preserve">Силаева Оксана Владимировна</t>
  </si>
  <si>
    <t xml:space="preserve"> зона сз Шульгино, з/у 10</t>
  </si>
  <si>
    <t xml:space="preserve">от 13.03.2020 № 80</t>
  </si>
  <si>
    <t xml:space="preserve">13.03.2020-10.02.2023</t>
  </si>
  <si>
    <t xml:space="preserve">претензия от 02.02.2022</t>
  </si>
  <si>
    <t xml:space="preserve">Симанова Елена Николаевна</t>
  </si>
  <si>
    <t xml:space="preserve">от 17.05.2016 № 14</t>
  </si>
  <si>
    <t xml:space="preserve">17.05.2016-16.05.2036</t>
  </si>
  <si>
    <t xml:space="preserve">дело № 2-2024/2019 от 08.08.2019, дело № 2-2710/2021 от 08.09.2021,  дело № 2-473/2022 от 22.03.2022</t>
  </si>
  <si>
    <t xml:space="preserve">Соловьев Сергей Прокопьевич</t>
  </si>
  <si>
    <t xml:space="preserve"> д. Шульгино</t>
  </si>
  <si>
    <t xml:space="preserve">от 21.01.2019 № 15</t>
  </si>
  <si>
    <t xml:space="preserve">21.01.2019-23.01.2022</t>
  </si>
  <si>
    <t xml:space="preserve">Старцева Ольга Геннадьевна</t>
  </si>
  <si>
    <t xml:space="preserve">1 326,00</t>
  </si>
  <si>
    <t xml:space="preserve">  от 20.03.2014 № 268</t>
  </si>
  <si>
    <t xml:space="preserve">20.03.2014-19.02.2019</t>
  </si>
  <si>
    <t xml:space="preserve">Ташлыков Андрей Михайлович</t>
  </si>
  <si>
    <t xml:space="preserve">от 17.07.2009 № 79 </t>
  </si>
  <si>
    <t xml:space="preserve">17.07.2009-23.05.2024</t>
  </si>
  <si>
    <t xml:space="preserve">Дело № 2-4036/2021 от 09.11.2021, претензия от 24.01.2022</t>
  </si>
  <si>
    <t xml:space="preserve">Тимофеева Надежда Титовна</t>
  </si>
  <si>
    <t xml:space="preserve">восточнее с. Гамово</t>
  </si>
  <si>
    <t xml:space="preserve"> от 23.10.2019 № 388</t>
  </si>
  <si>
    <t xml:space="preserve">23.10.2019-07.08.2022</t>
  </si>
  <si>
    <t xml:space="preserve">Федоровых Сергей Павлович</t>
  </si>
  <si>
    <t xml:space="preserve">от 02.06.2008 № 827</t>
  </si>
  <si>
    <t xml:space="preserve">02.06.2008-31.12.2020</t>
  </si>
  <si>
    <t xml:space="preserve">Филиппов Антон Сергеевич</t>
  </si>
  <si>
    <t xml:space="preserve">ведение садоводсва</t>
  </si>
  <si>
    <t xml:space="preserve">от 04.03.2020 № 63</t>
  </si>
  <si>
    <t xml:space="preserve">04.03.2020-03.03.2040</t>
  </si>
  <si>
    <t xml:space="preserve">Фролов Владимир Владимирович</t>
  </si>
  <si>
    <t xml:space="preserve">от 17.12.2008 № 126</t>
  </si>
  <si>
    <t xml:space="preserve">17.12.2008-31.12.2020</t>
  </si>
  <si>
    <t xml:space="preserve">Четина Анна Александровна</t>
  </si>
  <si>
    <t xml:space="preserve">от 14.07.2020 № 170</t>
  </si>
  <si>
    <t xml:space="preserve">14.07.2020-13.06.2023</t>
  </si>
  <si>
    <t xml:space="preserve">Черный Валерий Вадимович</t>
  </si>
  <si>
    <t xml:space="preserve">1 631,00</t>
  </si>
  <si>
    <t xml:space="preserve"> от 15.09.2020 № 241</t>
  </si>
  <si>
    <t xml:space="preserve">01.01.2021-02.09.2023</t>
  </si>
  <si>
    <t xml:space="preserve">Черных Дмитрий Александрович</t>
  </si>
  <si>
    <t xml:space="preserve">1 000,00</t>
  </si>
  <si>
    <t xml:space="preserve"> от 17.04.2009 № 8</t>
  </si>
  <si>
    <t xml:space="preserve">17.04.2009-17.,03.2010</t>
  </si>
  <si>
    <t xml:space="preserve">Хлебникова Наталья Дмитриевна</t>
  </si>
  <si>
    <t xml:space="preserve">от 02.06.2008 № 692</t>
  </si>
  <si>
    <t xml:space="preserve">Ценева Александра Вадимовна</t>
  </si>
  <si>
    <t xml:space="preserve">от 02.06.2008 № 207</t>
  </si>
  <si>
    <t xml:space="preserve">02.06.2008-31.12.2022</t>
  </si>
  <si>
    <t xml:space="preserve">Шадрина Наталья Николаевна</t>
  </si>
  <si>
    <t xml:space="preserve">от 28.03.2005 № 72</t>
  </si>
  <si>
    <t xml:space="preserve">28.03.2005-31.12.2020</t>
  </si>
  <si>
    <t xml:space="preserve">претензия от 10.04.2020</t>
  </si>
  <si>
    <t xml:space="preserve">Шуваева Любовь Петровна</t>
  </si>
  <si>
    <t xml:space="preserve">от 17.07.2018 № 249</t>
  </si>
  <si>
    <t xml:space="preserve">17.07.2018-22.07.2021</t>
  </si>
  <si>
    <t xml:space="preserve">Шуваева Любовь Семеновна</t>
  </si>
  <si>
    <t xml:space="preserve">Пермский край, Пермский район Гамовское с/п д. Паны</t>
  </si>
  <si>
    <t xml:space="preserve">1 599,00</t>
  </si>
  <si>
    <t xml:space="preserve">от 29.03.2022 № 118</t>
  </si>
  <si>
    <t xml:space="preserve">29.03.2022-28.03.2025</t>
  </si>
  <si>
    <t xml:space="preserve">Яковлева Людмила Павловна</t>
  </si>
  <si>
    <t xml:space="preserve">от 01.08.2006 № 142</t>
  </si>
  <si>
    <t xml:space="preserve">01.08.2006-31.12.2020</t>
  </si>
  <si>
    <t xml:space="preserve">Щукова Ольга Борисовна</t>
  </si>
  <si>
    <t xml:space="preserve">Пермский край, Пермский район Гамовское с/п д. Осенцы </t>
  </si>
  <si>
    <t xml:space="preserve"> от 21.06.2010 № 369</t>
  </si>
  <si>
    <t xml:space="preserve"> от 01.08.2006 № 142</t>
  </si>
  <si>
    <t xml:space="preserve">Якупов Салават Назипович</t>
  </si>
  <si>
    <t xml:space="preserve">от 21.06.2010 № 378</t>
  </si>
  <si>
    <t xml:space="preserve">21.06.2010-31.12.2022</t>
  </si>
  <si>
    <t xml:space="preserve">ИТОГО по разделу 2</t>
  </si>
  <si>
    <t xml:space="preserve">Расшифровка задолженности по договорам, на территории Двуреченского сельского поселения</t>
  </si>
  <si>
    <t xml:space="preserve">Андриянова Нина Викторовна</t>
  </si>
  <si>
    <t xml:space="preserve">д. Рассольная</t>
  </si>
  <si>
    <t xml:space="preserve">от 26.12.2013 № 869</t>
  </si>
  <si>
    <t xml:space="preserve">26.12.2013-31.12.2020</t>
  </si>
  <si>
    <t xml:space="preserve">дело № 2-226/2021 от 22.03.2021, в суде</t>
  </si>
  <si>
    <t xml:space="preserve">Арутюнян Вергина Атомовна</t>
  </si>
  <si>
    <t xml:space="preserve">д. Комарово</t>
  </si>
  <si>
    <t xml:space="preserve">от 09.02.2016 № 4</t>
  </si>
  <si>
    <t xml:space="preserve">09.02.2016-08.02.2036</t>
  </si>
  <si>
    <t xml:space="preserve">15.11.2018-30.06.2022</t>
  </si>
  <si>
    <t xml:space="preserve">дело № 2-3974/2019 от 20.06.2019; дело № 2-26/2020 от 27.01.2020; дело от 19.02.2020 № 2-797/2020; дело №2-2991/2020 от 22.10.2020</t>
  </si>
  <si>
    <t xml:space="preserve">Ахметова Лариса Анатольевна</t>
  </si>
  <si>
    <t xml:space="preserve">Двуреченское с/п</t>
  </si>
  <si>
    <t xml:space="preserve">под жилую застройку дачную</t>
  </si>
  <si>
    <t xml:space="preserve">от 22.11.2002 № 158 </t>
  </si>
  <si>
    <t xml:space="preserve">01.07.2002-01.07.2051</t>
  </si>
  <si>
    <t xml:space="preserve">претензия от 09.09.2020</t>
  </si>
  <si>
    <t xml:space="preserve">Бажин Александр Михайлович</t>
  </si>
  <si>
    <t xml:space="preserve"> от 12.02.2007 № 4</t>
  </si>
  <si>
    <t xml:space="preserve">14.08.2008-23.01.2056</t>
  </si>
  <si>
    <t xml:space="preserve">15.09.2016-30.06.2022</t>
  </si>
  <si>
    <t xml:space="preserve">Байбородов Никита Александрович</t>
  </si>
  <si>
    <t xml:space="preserve">в 1 км юго-восточнее д.Дуброво</t>
  </si>
  <si>
    <t xml:space="preserve">выращивание тонизирующих, лекарственных, цветочных культур, для иных видов сельскохозяйственного использования</t>
  </si>
  <si>
    <t xml:space="preserve">от 23.06.2020 № 148</t>
  </si>
  <si>
    <t xml:space="preserve">23.06.2020-22.06.2030</t>
  </si>
  <si>
    <t xml:space="preserve">претензия от 01.12.2021</t>
  </si>
  <si>
    <t xml:space="preserve">Баландина Любовь Александровна</t>
  </si>
  <si>
    <t xml:space="preserve">Пермский край, Пермский район Двуреченское с/п д. Устиново ул. Школьная</t>
  </si>
  <si>
    <t xml:space="preserve">от 05.12.2018 № 457</t>
  </si>
  <si>
    <t xml:space="preserve">04.12.2013-03.11.2018</t>
  </si>
  <si>
    <t xml:space="preserve">Батраков Борис Аркадьевич</t>
  </si>
  <si>
    <t xml:space="preserve">д.Мостовая, ул.Советская</t>
  </si>
  <si>
    <t xml:space="preserve">от 21.09.2015 № 30</t>
  </si>
  <si>
    <t xml:space="preserve">21.09.2015-20.08.2020</t>
  </si>
  <si>
    <t xml:space="preserve">Беклемышева Наталья Юрьевна</t>
  </si>
  <si>
    <t xml:space="preserve">для дачного строительства</t>
  </si>
  <si>
    <t xml:space="preserve"> от 19.08.2002 № 91</t>
  </si>
  <si>
    <t xml:space="preserve">01.07.2002- 01.07.2051</t>
  </si>
  <si>
    <t xml:space="preserve">15.09.2013-30.06.2022</t>
  </si>
  <si>
    <t xml:space="preserve">Богомягкова Ольга Александровна</t>
  </si>
  <si>
    <t xml:space="preserve">п. Ферма ул. Заводская</t>
  </si>
  <si>
    <t xml:space="preserve"> от 22.04.2021 № 106</t>
  </si>
  <si>
    <t xml:space="preserve">22.04.2021-21.04.2024</t>
  </si>
  <si>
    <t xml:space="preserve">Борин Федор Дмитриевич</t>
  </si>
  <si>
    <t xml:space="preserve">от 11.12.2002 № 170 </t>
  </si>
  <si>
    <t xml:space="preserve">01.10.2002-01.10.2051</t>
  </si>
  <si>
    <t xml:space="preserve">Бояркин Александр Степанович</t>
  </si>
  <si>
    <t xml:space="preserve">ДНК "Велта" уч. № 12</t>
  </si>
  <si>
    <t xml:space="preserve">от 19.08.2002 № 93</t>
  </si>
  <si>
    <t xml:space="preserve">19.08.2002-01.07.2051</t>
  </si>
  <si>
    <t xml:space="preserve">Бровина Анна Владимировна</t>
  </si>
  <si>
    <t xml:space="preserve"> для ведения личного подсобного хозяйства</t>
  </si>
  <si>
    <t xml:space="preserve">от 20.10.2006 № 67 </t>
  </si>
  <si>
    <t xml:space="preserve">18.10.2006- 18.10.2055</t>
  </si>
  <si>
    <t xml:space="preserve">Быстрых Тамара Николаевна</t>
  </si>
  <si>
    <t xml:space="preserve">от 02.02.2016 № 2</t>
  </si>
  <si>
    <t xml:space="preserve">02.02.2016-29.12.2020</t>
  </si>
  <si>
    <t xml:space="preserve">Вершинина Антонина Петровна</t>
  </si>
  <si>
    <t xml:space="preserve">д. Нестюково ул. Трактовая 22а</t>
  </si>
  <si>
    <t xml:space="preserve">под общественную застройку (установка торгового павильона)</t>
  </si>
  <si>
    <t xml:space="preserve">от 03.10.2016 № 35 </t>
  </si>
  <si>
    <t xml:space="preserve">03.10.2016-02.09.2021</t>
  </si>
  <si>
    <t xml:space="preserve">в суде </t>
  </si>
  <si>
    <t xml:space="preserve">Ветошкин Павел Анатольевич</t>
  </si>
  <si>
    <t xml:space="preserve">д. Мостовая, ул. Дружбы, 20 (позиция 143)</t>
  </si>
  <si>
    <t xml:space="preserve">Для ведения личного подсобного хозяйства</t>
  </si>
  <si>
    <t xml:space="preserve">от 29.08.2008 № 39 </t>
  </si>
  <si>
    <t xml:space="preserve">16.09.2009-31.12.2017</t>
  </si>
  <si>
    <t xml:space="preserve">дело №2-89/8-2021 от 11.02.2021, в суде, претензия от 22.11.2021</t>
  </si>
  <si>
    <t xml:space="preserve">Воронин Артем Валерьевич</t>
  </si>
  <si>
    <t xml:space="preserve">д. Мостовая ул. Юности 12</t>
  </si>
  <si>
    <t xml:space="preserve">от 23.03.2004 № 54 </t>
  </si>
  <si>
    <t xml:space="preserve">23.03.2004 -22.02.2049</t>
  </si>
  <si>
    <t xml:space="preserve">дело №2-2724/2021 от 11.10.2021,  претензия от 05.10.2021</t>
  </si>
  <si>
    <t xml:space="preserve">Вшивков Василий Иванович</t>
  </si>
  <si>
    <t xml:space="preserve">д.Заборье</t>
  </si>
  <si>
    <t xml:space="preserve">от 27.02.2010 № 29 </t>
  </si>
  <si>
    <t xml:space="preserve">19.02.2010-19.02.2015</t>
  </si>
  <si>
    <t xml:space="preserve">Вшивкова Лидия Егоровна</t>
  </si>
  <si>
    <t xml:space="preserve">д. Заборье </t>
  </si>
  <si>
    <t xml:space="preserve">от 27.02.2010 № 29</t>
  </si>
  <si>
    <t xml:space="preserve">27.02.2010-31.12.2020</t>
  </si>
  <si>
    <t xml:space="preserve">Галаган Евгений Иаванович</t>
  </si>
  <si>
    <t xml:space="preserve">от 26.10.2006 № 70 </t>
  </si>
  <si>
    <t xml:space="preserve">26.10.2006- 26.10.2055</t>
  </si>
  <si>
    <t xml:space="preserve">претензия от 15.10.2020</t>
  </si>
  <si>
    <t xml:space="preserve">Гарам Галина Васильевна</t>
  </si>
  <si>
    <t xml:space="preserve">от 03.09.2002 № 107 </t>
  </si>
  <si>
    <t xml:space="preserve">претензия от 08.09.2020</t>
  </si>
  <si>
    <t xml:space="preserve">Герасимова Наталья Владимировна</t>
  </si>
  <si>
    <t xml:space="preserve">Пермский край, дом № Комарово, ул. Комаровская</t>
  </si>
  <si>
    <t xml:space="preserve">магазины</t>
  </si>
  <si>
    <t xml:space="preserve"> от 09.08.2021 № 236</t>
  </si>
  <si>
    <t xml:space="preserve">09.08.2021-31.01.2022</t>
  </si>
  <si>
    <t xml:space="preserve">Глебов Евгений Викторович</t>
  </si>
  <si>
    <t xml:space="preserve">от 02.07.2013 № 377 </t>
  </si>
  <si>
    <t xml:space="preserve">02.07.2013 -29.04.2015</t>
  </si>
  <si>
    <t xml:space="preserve">дело от 21.01.2015 №2-72/2015</t>
  </si>
  <si>
    <t xml:space="preserve">Данилов Анатолий Олегович</t>
  </si>
  <si>
    <t xml:space="preserve">Пермский край, Пермский район, Двуреченское с/п, п. Горный, ул. Механизаторов</t>
  </si>
  <si>
    <t xml:space="preserve">гаражи и автостоянки андивидуального транспорта</t>
  </si>
  <si>
    <t xml:space="preserve"> от 13.09.2016 № 25</t>
  </si>
  <si>
    <t xml:space="preserve">13.09.2016-12.09.2036</t>
  </si>
  <si>
    <t xml:space="preserve">гаражи и автостоянки индивидуального транспорта</t>
  </si>
  <si>
    <t xml:space="preserve">от 13.09.2016 № 26</t>
  </si>
  <si>
    <t xml:space="preserve">Дедова Екатерина Васильевна</t>
  </si>
  <si>
    <t xml:space="preserve">Пермский край, Пермский район, д. Мостовая</t>
  </si>
  <si>
    <t xml:space="preserve">1 600,00</t>
  </si>
  <si>
    <t xml:space="preserve"> от 17.11.2014 № 1074</t>
  </si>
  <si>
    <t xml:space="preserve">17.11.2014-16.10.2019</t>
  </si>
  <si>
    <t xml:space="preserve">Денисов Владимир Юрьевич</t>
  </si>
  <si>
    <t xml:space="preserve">д. Мостовая</t>
  </si>
  <si>
    <t xml:space="preserve"> от 09.10.2006 № 57</t>
  </si>
  <si>
    <t xml:space="preserve">01.10.2006- 01.10.2055</t>
  </si>
  <si>
    <t xml:space="preserve">Довгаленко Михаил Васильевич</t>
  </si>
  <si>
    <t xml:space="preserve">д. Гарюшки</t>
  </si>
  <si>
    <t xml:space="preserve">для природоохранной деятельности (берегоукрепление береговой полосы)</t>
  </si>
  <si>
    <t xml:space="preserve">от 26.02.2020 № 48</t>
  </si>
  <si>
    <t xml:space="preserve">26.02.2020-26.01.2025</t>
  </si>
  <si>
    <t xml:space="preserve">Заборских Людмила Афонасьевна</t>
  </si>
  <si>
    <t xml:space="preserve">Пермский край, Пермский район, п.Ферма, ул. Нефтяников, 13</t>
  </si>
  <si>
    <t xml:space="preserve">1 096,00</t>
  </si>
  <si>
    <t xml:space="preserve"> от 08.09.2020 № 230</t>
  </si>
  <si>
    <t xml:space="preserve">08.09.2020-07.09.2023</t>
  </si>
  <si>
    <t xml:space="preserve">Задорожная Татьяна Николаевна</t>
  </si>
  <si>
    <t xml:space="preserve">д. Мостовая ул. Оря 8</t>
  </si>
  <si>
    <t xml:space="preserve">от 20.06.2003 № 27</t>
  </si>
  <si>
    <t xml:space="preserve">20.06.2003-31.12.2020</t>
  </si>
  <si>
    <t xml:space="preserve">претензия от 05.11.2020</t>
  </si>
  <si>
    <t xml:space="preserve">Закиев Радик Фаридович</t>
  </si>
  <si>
    <t xml:space="preserve">от 21.02.2008 № 10</t>
  </si>
  <si>
    <t xml:space="preserve">21.02.2008-15.01.2057</t>
  </si>
  <si>
    <t xml:space="preserve">претензия от 26.11.2020</t>
  </si>
  <si>
    <t xml:space="preserve">ЗАО Север</t>
  </si>
  <si>
    <t xml:space="preserve">Для размещения объектов капитального строительства «Ритейл парка»</t>
  </si>
  <si>
    <t xml:space="preserve">от 16.11.2011 № 883 </t>
  </si>
  <si>
    <t xml:space="preserve">16.11.2011- 15.11.2021</t>
  </si>
  <si>
    <t xml:space="preserve">15.11.2012-30.06.2022</t>
  </si>
  <si>
    <t xml:space="preserve">№ А50-20492/2014 от 06.02.2015; № А50П-442/2016 от 14.09.2016; банкрот </t>
  </si>
  <si>
    <t xml:space="preserve">Зеленин Андрей Николаевич</t>
  </si>
  <si>
    <t xml:space="preserve">п. Ферма</t>
  </si>
  <si>
    <t xml:space="preserve">под размещение остановочного комплекса с торговой  точкой</t>
  </si>
  <si>
    <t xml:space="preserve">от 18.04.2017 № 78</t>
  </si>
  <si>
    <t xml:space="preserve">18.04.2017-17.04.2027</t>
  </si>
  <si>
    <t xml:space="preserve">дело А50-28575/2019 от 05.11.2019; дело А50-20522/2019 от 28.06.2019</t>
  </si>
  <si>
    <t xml:space="preserve">под размещение остановочного комплекса с торговой точкой</t>
  </si>
  <si>
    <t xml:space="preserve">от 18.04.2017 № 79</t>
  </si>
  <si>
    <t xml:space="preserve">дело № А50-28072/2019 от 13.11.2019; дело А50-20522/2019 от 28.06.2019</t>
  </si>
  <si>
    <t xml:space="preserve">Зуева Мария Сергеевна</t>
  </si>
  <si>
    <t xml:space="preserve">в 0,01 км восточнее с/т "Штормовой"</t>
  </si>
  <si>
    <t xml:space="preserve">от 10.11.2006 № 75</t>
  </si>
  <si>
    <t xml:space="preserve">10.11.2006-02.11.2055</t>
  </si>
  <si>
    <t xml:space="preserve">претензия от 09.12.2021</t>
  </si>
  <si>
    <t xml:space="preserve">Игнатьев Алексей Владимирович</t>
  </si>
  <si>
    <t xml:space="preserve">Пермский край, Пермский район Двуреченское с/п п. Ферма</t>
  </si>
  <si>
    <t xml:space="preserve"> от 07.02.2014 № б/н</t>
  </si>
  <si>
    <t xml:space="preserve">12.12.2011-18.08.2014</t>
  </si>
  <si>
    <t xml:space="preserve">Калашников Дмитрий Эдуардович</t>
  </si>
  <si>
    <t xml:space="preserve">для ведения дачного хозяйства</t>
  </si>
  <si>
    <t xml:space="preserve"> от 20.11.2006 № 273</t>
  </si>
  <si>
    <t xml:space="preserve">20.11.2006-19.11.2055</t>
  </si>
  <si>
    <t xml:space="preserve">Каменев Алексей Викторович</t>
  </si>
  <si>
    <t xml:space="preserve">д. Мостовая,  позиция 166</t>
  </si>
  <si>
    <t xml:space="preserve">для личного подсобного хозяйства</t>
  </si>
  <si>
    <t xml:space="preserve">от 24.04.2018 № 131</t>
  </si>
  <si>
    <t xml:space="preserve">24.04.2018-30.09.2021</t>
  </si>
  <si>
    <t xml:space="preserve">Каменева Антонида Яковлевна</t>
  </si>
  <si>
    <t xml:space="preserve"> от 15.02.2022 № 58</t>
  </si>
  <si>
    <t xml:space="preserve">15.02.2022-14.02.2022</t>
  </si>
  <si>
    <t xml:space="preserve">Каменьснаб ООО</t>
  </si>
  <si>
    <t xml:space="preserve">д. Устиново</t>
  </si>
  <si>
    <t xml:space="preserve">автомобильный транспорт</t>
  </si>
  <si>
    <t xml:space="preserve">от 23.10.2019 № 386</t>
  </si>
  <si>
    <t xml:space="preserve">23.10.2019-15.04.2021</t>
  </si>
  <si>
    <t xml:space="preserve">для объектов автомобильного транспорта</t>
  </si>
  <si>
    <t xml:space="preserve">от 25.04.2017 № 92</t>
  </si>
  <si>
    <t xml:space="preserve">26.05.2017-25.12.2019</t>
  </si>
  <si>
    <t xml:space="preserve">Задаток. Аукцион признан не состоявшемся.   </t>
  </si>
  <si>
    <t xml:space="preserve">Клаузер Ольга Викторовна</t>
  </si>
  <si>
    <t xml:space="preserve">д. Дуброво</t>
  </si>
  <si>
    <t xml:space="preserve">от 02.11.2020 № 309</t>
  </si>
  <si>
    <t xml:space="preserve">02.11.2020-01.11.2069</t>
  </si>
  <si>
    <t xml:space="preserve">Колесов Григорий Александрович</t>
  </si>
  <si>
    <t xml:space="preserve">в 0,520 км северо-восточнее д. Мостовая</t>
  </si>
  <si>
    <t xml:space="preserve"> от 14.04.2015 № 2</t>
  </si>
  <si>
    <t xml:space="preserve">14.04.2015-18.03.2020</t>
  </si>
  <si>
    <t xml:space="preserve">от 17.03.2010 № 48</t>
  </si>
  <si>
    <t xml:space="preserve">17.03.2010-17.03.2015</t>
  </si>
  <si>
    <t xml:space="preserve">Кольцов Андрей Николаевич</t>
  </si>
  <si>
    <t xml:space="preserve">Пермский край, Пермский район Двуреченское с/п д. Софроны ул. Центральная 1</t>
  </si>
  <si>
    <t xml:space="preserve">под жилую застройку Индивидуальную</t>
  </si>
  <si>
    <t xml:space="preserve">1 504,00</t>
  </si>
  <si>
    <t xml:space="preserve"> от 16.07.2008 № б/н</t>
  </si>
  <si>
    <t xml:space="preserve">16.07.2008-26.12.2014</t>
  </si>
  <si>
    <t xml:space="preserve">Кондаков Александр Николаевич</t>
  </si>
  <si>
    <t xml:space="preserve">Пермский край, Пермский р-н, д. Мостовая</t>
  </si>
  <si>
    <t xml:space="preserve"> от 27.01.2015 № 21</t>
  </si>
  <si>
    <t xml:space="preserve">27.01.2015-18.02.2016</t>
  </si>
  <si>
    <t xml:space="preserve">Кондаков Дмитрий Владимирович</t>
  </si>
  <si>
    <t xml:space="preserve">д. Грузди</t>
  </si>
  <si>
    <t xml:space="preserve">для лодочной стоянки</t>
  </si>
  <si>
    <t xml:space="preserve">от 05.07.2010 № 120 </t>
  </si>
  <si>
    <t xml:space="preserve">01.07.2010-01.07.2020</t>
  </si>
  <si>
    <t xml:space="preserve">претензия от 07.09.2020</t>
  </si>
  <si>
    <t xml:space="preserve">Коньков Алексей Демидович</t>
  </si>
  <si>
    <t xml:space="preserve">д. Фомичи</t>
  </si>
  <si>
    <t xml:space="preserve">от 15.06.2000 № 6853</t>
  </si>
  <si>
    <t xml:space="preserve">15.06.2000-14.06.2020</t>
  </si>
  <si>
    <t xml:space="preserve">претензия от 07.02.2020, претензия от 29.10.2020</t>
  </si>
  <si>
    <t xml:space="preserve">Корякина Валентина Васильевна</t>
  </si>
  <si>
    <t xml:space="preserve">от 08.06.2009 № 213 </t>
  </si>
  <si>
    <t xml:space="preserve">30.04.2008- 30.04.2057</t>
  </si>
  <si>
    <t xml:space="preserve">претензия от 01.09.2020</t>
  </si>
  <si>
    <t xml:space="preserve">Котелкин Виктор Семенович</t>
  </si>
  <si>
    <t xml:space="preserve">Пермский край, Пермский район Двуреченское с/п п. Ферма ул. Солнечная</t>
  </si>
  <si>
    <t xml:space="preserve"> от 06.03.2013 № 127</t>
  </si>
  <si>
    <t xml:space="preserve">06.03.2013-10.11.2014</t>
  </si>
  <si>
    <t xml:space="preserve">Красильникова Наталья Александровна</t>
  </si>
  <si>
    <t xml:space="preserve">д. Мостовая, ул. Мира, 19а</t>
  </si>
  <si>
    <t xml:space="preserve">под объекты мелкорозничной торговли (павильон)</t>
  </si>
  <si>
    <t xml:space="preserve">от 03.03.2015 № 169</t>
  </si>
  <si>
    <t xml:space="preserve">03.03.2015-02.02.2020</t>
  </si>
  <si>
    <t xml:space="preserve">судебный приказ от 09.12.2016 № 2-2787/2016; дело № 2-611/2020 от 10.02.2020</t>
  </si>
  <si>
    <t xml:space="preserve">Кулешов Валерий Федорович</t>
  </si>
  <si>
    <t xml:space="preserve">днт "Велта" уч. №36</t>
  </si>
  <si>
    <t xml:space="preserve">от 19.08.2002 № 78</t>
  </si>
  <si>
    <t xml:space="preserve">претензия от 28.04.2020</t>
  </si>
  <si>
    <t xml:space="preserve">Лаптева Ольга Николаевна</t>
  </si>
  <si>
    <t xml:space="preserve">д. Софроны</t>
  </si>
  <si>
    <t xml:space="preserve">от 14.07.2021 № 215</t>
  </si>
  <si>
    <t xml:space="preserve">14.07.2021-13.07.2024</t>
  </si>
  <si>
    <t xml:space="preserve"> от 18.07.2013 № 413</t>
  </si>
  <si>
    <t xml:space="preserve">18.07.2013-17.06.2018</t>
  </si>
  <si>
    <t xml:space="preserve">претензия от 14.08.2019</t>
  </si>
  <si>
    <t xml:space="preserve">Лунегов Василий Игнатьевич </t>
  </si>
  <si>
    <t xml:space="preserve">Пермский край, Пермский район, Двуреченское с/п, пос.Горный,ул. Подлесная 5</t>
  </si>
  <si>
    <t xml:space="preserve">индивидуальная жилая застройка</t>
  </si>
  <si>
    <t xml:space="preserve">1 460,00</t>
  </si>
  <si>
    <t xml:space="preserve"> от 18.05.2016 № 13</t>
  </si>
  <si>
    <t xml:space="preserve">18.05.2016-13.10.2018</t>
  </si>
  <si>
    <t xml:space="preserve">Маев Андрей Евгеньевич</t>
  </si>
  <si>
    <t xml:space="preserve">Масанова Валентина Алексеевна</t>
  </si>
  <si>
    <t xml:space="preserve">д. Устиново ул. Молодежная</t>
  </si>
  <si>
    <t xml:space="preserve">от 02.06.2017 № 131</t>
  </si>
  <si>
    <t xml:space="preserve">02.06.2017-03.06.2037</t>
  </si>
  <si>
    <t xml:space="preserve">в суде, претензия от 30.09.2021</t>
  </si>
  <si>
    <t xml:space="preserve">Маст Денис Александрович</t>
  </si>
  <si>
    <t xml:space="preserve">под общественную застройку (строительство магазина)</t>
  </si>
  <si>
    <t xml:space="preserve">от 24.09.2020 № 249</t>
  </si>
  <si>
    <t xml:space="preserve">24.09.2020-23.03.2022</t>
  </si>
  <si>
    <t xml:space="preserve">Мерзляков Андрей Александрович</t>
  </si>
  <si>
    <t xml:space="preserve">от 13.04.2021 № 96</t>
  </si>
  <si>
    <t xml:space="preserve">13.04.2021-12.04.2024</t>
  </si>
  <si>
    <t xml:space="preserve">Миков Артем Алексеевич</t>
  </si>
  <si>
    <t xml:space="preserve">для установки торгового павильона</t>
  </si>
  <si>
    <t xml:space="preserve">от 23.10.2013 № 651 </t>
  </si>
  <si>
    <t xml:space="preserve">22.10.2013-21.09.2018</t>
  </si>
  <si>
    <t xml:space="preserve">Дело № 2-222/2019 от 04.02.2019</t>
  </si>
  <si>
    <t xml:space="preserve">Минивалеева Лилия Алексеевна</t>
  </si>
  <si>
    <t xml:space="preserve">д. Устиново, ул. Молодежная, з/у 7а</t>
  </si>
  <si>
    <t xml:space="preserve">для ИЖС</t>
  </si>
  <si>
    <t xml:space="preserve"> от 17.03.2022 № 87</t>
  </si>
  <si>
    <t xml:space="preserve">17.03.2022-16.03.2042</t>
  </si>
  <si>
    <t xml:space="preserve">Мосина Нина Владимировна</t>
  </si>
  <si>
    <t xml:space="preserve">Пермский край, пермский район, двуреченское с/п, п. Ферма, ул. Заводская</t>
  </si>
  <si>
    <t xml:space="preserve"> от 21.09.2021 № 293</t>
  </si>
  <si>
    <t xml:space="preserve">03.12.2021-20.09.2024</t>
  </si>
  <si>
    <t xml:space="preserve">МОСТОВСКОЕ ООО СХО</t>
  </si>
  <si>
    <t xml:space="preserve">в 1,30 км юго-западнее п. Горный</t>
  </si>
  <si>
    <t xml:space="preserve">для сельскохозяйственного произовдства</t>
  </si>
  <si>
    <t xml:space="preserve">1 073 075,00</t>
  </si>
  <si>
    <t xml:space="preserve">от 19.10.2021 № 334</t>
  </si>
  <si>
    <t xml:space="preserve">19.10.2021-18.10.2070</t>
  </si>
  <si>
    <t xml:space="preserve">Муллаярова Гамиля Хамадеевна</t>
  </si>
  <si>
    <t xml:space="preserve">Пермский край, Пермский район Двуреченское с/п п. Ферма ул. Железнодорожная</t>
  </si>
  <si>
    <t xml:space="preserve">1 029,00</t>
  </si>
  <si>
    <t xml:space="preserve"> от 24.05.2012 № 309</t>
  </si>
  <si>
    <t xml:space="preserve">24.05.2012-31.12.2022</t>
  </si>
  <si>
    <t xml:space="preserve">претензия от 11.03.2021</t>
  </si>
  <si>
    <t xml:space="preserve">Надымова Людмила Максимовна</t>
  </si>
  <si>
    <t xml:space="preserve">Пермский край, Пермский район, д. Нестюково, ул. Новая</t>
  </si>
  <si>
    <t xml:space="preserve">под хозяйственные постройки (для установки бани)</t>
  </si>
  <si>
    <t xml:space="preserve">от 12.12.2014 № 1210</t>
  </si>
  <si>
    <t xml:space="preserve">12.12.2014-11.11.2019</t>
  </si>
  <si>
    <t xml:space="preserve">Немтинова Анна Васильевна</t>
  </si>
  <si>
    <t xml:space="preserve">от 04.07.2015 № 18 </t>
  </si>
  <si>
    <t xml:space="preserve">04.07.2015-03.07.2020</t>
  </si>
  <si>
    <t xml:space="preserve">претензия от 01.04.2020</t>
  </si>
  <si>
    <t xml:space="preserve">Никулина Надежда Геннадьевна</t>
  </si>
  <si>
    <t xml:space="preserve"> от 16.03.2004 № 37</t>
  </si>
  <si>
    <t xml:space="preserve">01.10.2004- 30.09.2052</t>
  </si>
  <si>
    <t xml:space="preserve">двукратная ставка</t>
  </si>
  <si>
    <t xml:space="preserve">претензия от 13.08.2020</t>
  </si>
  <si>
    <t xml:space="preserve">Новиков Роман Викторович</t>
  </si>
  <si>
    <t xml:space="preserve">Пермский край, дом № Заборье, пермский район, двуреченское с/п</t>
  </si>
  <si>
    <t xml:space="preserve"> от 10.06.2008 № 51</t>
  </si>
  <si>
    <t xml:space="preserve">25.08.2011-08.06.2057</t>
  </si>
  <si>
    <t xml:space="preserve">НП "Аэродром Фролово ДОСААФ России"</t>
  </si>
  <si>
    <t xml:space="preserve"> Пермский край, Пермский район, Двуреченское с/п, в 0,5 км севернее д. Нестюково</t>
  </si>
  <si>
    <t xml:space="preserve">для транспорта (аэродром "Фролово")</t>
  </si>
  <si>
    <t xml:space="preserve">1 860 780,00</t>
  </si>
  <si>
    <t xml:space="preserve">  от 03.11.2010 № 120</t>
  </si>
  <si>
    <t xml:space="preserve">03.11.2010-29.11.2015</t>
  </si>
  <si>
    <t xml:space="preserve">Оборин Сергей Николаевич</t>
  </si>
  <si>
    <t xml:space="preserve">от 25.05.2012 № 314</t>
  </si>
  <si>
    <t xml:space="preserve">25.05.2012-24.04.2017</t>
  </si>
  <si>
    <t xml:space="preserve">ООО "Сельскохозяйственное общество "Мостовское"</t>
  </si>
  <si>
    <t xml:space="preserve">для сельскохозяйственного производства</t>
  </si>
  <si>
    <t xml:space="preserve">от 10.11.2011 № 867</t>
  </si>
  <si>
    <t xml:space="preserve">10.11.2011-09.11.2060</t>
  </si>
  <si>
    <t xml:space="preserve">д.Комарово</t>
  </si>
  <si>
    <t xml:space="preserve">от 19.12.2011 № 929/1</t>
  </si>
  <si>
    <t xml:space="preserve">19.12.2011-18.12.2060</t>
  </si>
  <si>
    <t xml:space="preserve">от 24.06.2010 № 39</t>
  </si>
  <si>
    <t xml:space="preserve">24.06.2010-24.06.2059</t>
  </si>
  <si>
    <t xml:space="preserve">от 29.06.2012 № 376</t>
  </si>
  <si>
    <t xml:space="preserve">29.06.2012-02.11.2060</t>
  </si>
  <si>
    <t xml:space="preserve">от 30.01.2018 № 19</t>
  </si>
  <si>
    <t xml:space="preserve">30.01.2018-29.01.2067</t>
  </si>
  <si>
    <t xml:space="preserve">Оглезнева Людмила Николаевна</t>
  </si>
  <si>
    <t xml:space="preserve">д. Мостовая ул. Пихтовая 18</t>
  </si>
  <si>
    <t xml:space="preserve">от 12.02.2007 № 15</t>
  </si>
  <si>
    <t xml:space="preserve">12.02.2007-02.02.2056</t>
  </si>
  <si>
    <t xml:space="preserve">Павлов Иван Владимирович</t>
  </si>
  <si>
    <t xml:space="preserve">под объекты мелкорозничной торговли (павильон ритуальных услуг)</t>
  </si>
  <si>
    <t xml:space="preserve">от 18.08.2020 № 201</t>
  </si>
  <si>
    <t xml:space="preserve">18.08.2020-17.08.2025</t>
  </si>
  <si>
    <t xml:space="preserve">претензия от 15.04.2022</t>
  </si>
  <si>
    <t xml:space="preserve">Параносенкова Ирина Михайловна</t>
  </si>
  <si>
    <t xml:space="preserve">от 05.07.2002 № 42 </t>
  </si>
  <si>
    <t xml:space="preserve">Пламя ООО</t>
  </si>
  <si>
    <t xml:space="preserve">для туристско-рекреационной деятельности</t>
  </si>
  <si>
    <t xml:space="preserve">от 25.10.2006 № 269</t>
  </si>
  <si>
    <t xml:space="preserve">25.10.2006-24.10.2055</t>
  </si>
  <si>
    <t xml:space="preserve">Попов Виктор Васильевич</t>
  </si>
  <si>
    <t xml:space="preserve"> для огородничества</t>
  </si>
  <si>
    <t xml:space="preserve"> от 06.05.2006 № 35</t>
  </si>
  <si>
    <t xml:space="preserve">13.04.2006- 13.04.2055</t>
  </si>
  <si>
    <t xml:space="preserve">претензия от 14.09.2020</t>
  </si>
  <si>
    <t xml:space="preserve">Размыслов Александр Николаевич</t>
  </si>
  <si>
    <t xml:space="preserve">д. Заборье</t>
  </si>
  <si>
    <t xml:space="preserve">от 19.10.2021 № 335</t>
  </si>
  <si>
    <t xml:space="preserve">19.10.2021-24.10.2055</t>
  </si>
  <si>
    <t xml:space="preserve">Романенко Сергей Николаевич</t>
  </si>
  <si>
    <t xml:space="preserve">д. Комарово, Позиция 82</t>
  </si>
  <si>
    <t xml:space="preserve">от 12.02.2007 № 3</t>
  </si>
  <si>
    <t xml:space="preserve">12.02.2007-23.01.2056</t>
  </si>
  <si>
    <t xml:space="preserve">претензия от 18.10.2021</t>
  </si>
  <si>
    <t xml:space="preserve">СНТ Соловьево</t>
  </si>
  <si>
    <t xml:space="preserve">СНТ "Соловьево"</t>
  </si>
  <si>
    <t xml:space="preserve">под земли общего пользования СНТ "Соловьево" (организация пожарного проезда)</t>
  </si>
  <si>
    <t xml:space="preserve">от 03.03.2015 № 162</t>
  </si>
  <si>
    <t xml:space="preserve">03.03.2015-31.12.2020</t>
  </si>
  <si>
    <t xml:space="preserve">Свизева Анна Владимировна</t>
  </si>
  <si>
    <t xml:space="preserve">для туристско-рекреационной деятельности (берегоукрепление)</t>
  </si>
  <si>
    <t xml:space="preserve">от 29.06.2010 № 40</t>
  </si>
  <si>
    <t xml:space="preserve">29.06.2010-31.12.2021</t>
  </si>
  <si>
    <t xml:space="preserve">Смородинов Артем Владимирович</t>
  </si>
  <si>
    <t xml:space="preserve">п. Горный. ул. Школьная.з/у 6</t>
  </si>
  <si>
    <t xml:space="preserve">для ведения ЛПХ</t>
  </si>
  <si>
    <t xml:space="preserve">1 708,00</t>
  </si>
  <si>
    <t xml:space="preserve"> от 22.03.2022 № 94</t>
  </si>
  <si>
    <t xml:space="preserve">22.03.2022-21.03.2042</t>
  </si>
  <si>
    <t xml:space="preserve">Строительно-монтажный трест № 14</t>
  </si>
  <si>
    <t xml:space="preserve">п. Горный</t>
  </si>
  <si>
    <t xml:space="preserve">под автостоянку</t>
  </si>
  <si>
    <t xml:space="preserve"> от 06.03.2013 № 114</t>
  </si>
  <si>
    <t xml:space="preserve">06.03.2013-05.02.2018</t>
  </si>
  <si>
    <t xml:space="preserve">дело № А50-25060/2018 от 05.10.2018, дело № А50-17261/2019  о банкротстве</t>
  </si>
  <si>
    <t xml:space="preserve">Субботина Мария Ивановна</t>
  </si>
  <si>
    <t xml:space="preserve">Пермский край, Пермский район Двуреченское с/п, в 0,910 км юго-восточнее д. Дуброво </t>
  </si>
  <si>
    <t xml:space="preserve">1 418,00</t>
  </si>
  <si>
    <t xml:space="preserve"> от 24.10.2012 № 579</t>
  </si>
  <si>
    <t xml:space="preserve">24.10.2012-23.09.2017</t>
  </si>
  <si>
    <t xml:space="preserve">Суворов Виктор Владимирович</t>
  </si>
  <si>
    <t xml:space="preserve">от 10.04.2006 № 29 </t>
  </si>
  <si>
    <t xml:space="preserve">01.04.2006- 01.04.2055</t>
  </si>
  <si>
    <t xml:space="preserve">Трефилов Алексей Вениаминович</t>
  </si>
  <si>
    <t xml:space="preserve">Пермский край, Пермский район Двуреченское с/п п. Ферма ул. Некрасова</t>
  </si>
  <si>
    <t xml:space="preserve">под объекты мелкорозничной торговли (торговый павильон)</t>
  </si>
  <si>
    <t xml:space="preserve"> от 20.01.2012 № 23</t>
  </si>
  <si>
    <t xml:space="preserve">20.01.2012-19.12.2016</t>
  </si>
  <si>
    <t xml:space="preserve">15.06.2020-30.06.2022</t>
  </si>
  <si>
    <t xml:space="preserve">претензия от 14.08.2020</t>
  </si>
  <si>
    <t xml:space="preserve">Тютин Дамир  Масхутович</t>
  </si>
  <si>
    <t xml:space="preserve">от 03.09.2014 № 894 </t>
  </si>
  <si>
    <t xml:space="preserve">03.09.2014- 02.08.2019</t>
  </si>
  <si>
    <t xml:space="preserve">Дело №2-175/2016 от 01.02.2016 ; Судебный приказ от 29.11.2016 № 2-5490/2016; Судебный приказ от 01.12.2017 № 2-5692/2017</t>
  </si>
  <si>
    <t xml:space="preserve">Фадеев Михаил Николаевич</t>
  </si>
  <si>
    <t xml:space="preserve">д. Нестюково, ул. Бабинская\, з/у 46/3</t>
  </si>
  <si>
    <t xml:space="preserve">для ведения личного побсобного хозяйства</t>
  </si>
  <si>
    <t xml:space="preserve">1 857,00</t>
  </si>
  <si>
    <t xml:space="preserve"> от 17.03.2022 № 86</t>
  </si>
  <si>
    <t xml:space="preserve">Федоровых Владимир Анатольевич</t>
  </si>
  <si>
    <t xml:space="preserve">Пермский край, Пермский район Двуреченское с/п д. Фомичи</t>
  </si>
  <si>
    <t xml:space="preserve"> от 10.10.2018 № 377</t>
  </si>
  <si>
    <t xml:space="preserve">10.10.2018-10.09.2021</t>
  </si>
  <si>
    <t xml:space="preserve">Фирма Радиус-Сервис ООО</t>
  </si>
  <si>
    <t xml:space="preserve">Пермский край, Пермский район, Двуреченское с/пос, пос. Ферма</t>
  </si>
  <si>
    <t xml:space="preserve">под воздушную ЛЭП высокого напряжения 6 кВ</t>
  </si>
  <si>
    <t xml:space="preserve"> от 02.08.2013 № 488</t>
  </si>
  <si>
    <t xml:space="preserve">03.08.2013-01.07.2062</t>
  </si>
  <si>
    <t xml:space="preserve">Пермский край, Пермский район, п. Ферма</t>
  </si>
  <si>
    <t xml:space="preserve">под объекты транспорта автомобильного (стоянка)</t>
  </si>
  <si>
    <t xml:space="preserve">1 816,00</t>
  </si>
  <si>
    <t xml:space="preserve"> от 06.11.2007 № б/н</t>
  </si>
  <si>
    <t xml:space="preserve">06.11.2007-31.12.2023</t>
  </si>
  <si>
    <t xml:space="preserve">Черных Андрей Сергеевич</t>
  </si>
  <si>
    <t xml:space="preserve"> д. Устиново ул. Степная позиция, 11</t>
  </si>
  <si>
    <t xml:space="preserve">для индивидуального жилищного строительства</t>
  </si>
  <si>
    <t xml:space="preserve">от 05.08.2019 № 273</t>
  </si>
  <si>
    <t xml:space="preserve">05.08.2019-04.08.2022</t>
  </si>
  <si>
    <t xml:space="preserve">дело № 2-880/2022 от 12.05.2022</t>
  </si>
  <si>
    <t xml:space="preserve">Чиртулов Олег Михайлович</t>
  </si>
  <si>
    <t xml:space="preserve">от 07.07.2020 № 159</t>
  </si>
  <si>
    <t xml:space="preserve">07.07.2020-06.07.2040</t>
  </si>
  <si>
    <t xml:space="preserve">от 07.07.2020 № 160</t>
  </si>
  <si>
    <t xml:space="preserve">Чувызгалов Александр Васильевич</t>
  </si>
  <si>
    <t xml:space="preserve">д. Мостовая ул. Оря</t>
  </si>
  <si>
    <t xml:space="preserve">от 11.07.2005 № 167</t>
  </si>
  <si>
    <t xml:space="preserve">11.07.2005-01.06.2054</t>
  </si>
  <si>
    <t xml:space="preserve">претензия от 06.12.2021</t>
  </si>
  <si>
    <t xml:space="preserve">Шамоян Сабри Маманович</t>
  </si>
  <si>
    <t xml:space="preserve">от 23.10.2013 № 652</t>
  </si>
  <si>
    <t xml:space="preserve">23.10.2013-21.09.2018</t>
  </si>
  <si>
    <t xml:space="preserve">претензия от 07.05.2020</t>
  </si>
  <si>
    <t xml:space="preserve">Шарлаимова Татьяна Леонидовна</t>
  </si>
  <si>
    <t xml:space="preserve">для дачного хозяйства</t>
  </si>
  <si>
    <t xml:space="preserve">от 09.10.2012 № 547</t>
  </si>
  <si>
    <t xml:space="preserve">09.10.2012-08.09.2017</t>
  </si>
  <si>
    <t xml:space="preserve">претензия от 13.02.2020</t>
  </si>
  <si>
    <t xml:space="preserve">Ширинкин Константин Рудольфович</t>
  </si>
  <si>
    <t xml:space="preserve">Пермский край, Пермский район, Двуреченское с/п, д. Мостовая</t>
  </si>
  <si>
    <t xml:space="preserve">1 608,00</t>
  </si>
  <si>
    <t xml:space="preserve"> от 22.12.2015 № 42</t>
  </si>
  <si>
    <t xml:space="preserve">26.09.2016-21.12.2035</t>
  </si>
  <si>
    <t xml:space="preserve">Ширяева Лилия Николаевна</t>
  </si>
  <si>
    <t xml:space="preserve">от 24.08.2005 № 187</t>
  </si>
  <si>
    <t xml:space="preserve">24.08.2005-22.08.2054</t>
  </si>
  <si>
    <t xml:space="preserve">дело № 2-1348/2022 от 26.04.2022</t>
  </si>
  <si>
    <t xml:space="preserve">Шишигин Иосиф Александрович</t>
  </si>
  <si>
    <t xml:space="preserve"> д. Рассольная</t>
  </si>
  <si>
    <t xml:space="preserve">от 17.06.2008 № 53</t>
  </si>
  <si>
    <t xml:space="preserve">17.06.2008-17.06.2057</t>
  </si>
  <si>
    <t xml:space="preserve">Шишигина Вероника Михайловна</t>
  </si>
  <si>
    <t xml:space="preserve">днт "Велта", уч.№ 6</t>
  </si>
  <si>
    <t xml:space="preserve">под жилую застройку Дачную</t>
  </si>
  <si>
    <t xml:space="preserve">от 03.09.2002 № 108</t>
  </si>
  <si>
    <t xml:space="preserve">03.09.2002-01.07.2051</t>
  </si>
  <si>
    <t xml:space="preserve">Юрчак Юрий Дмитриевич</t>
  </si>
  <si>
    <t xml:space="preserve"> днт "Велта", уч. № 21</t>
  </si>
  <si>
    <t xml:space="preserve">от 04.08.2003 № 42</t>
  </si>
  <si>
    <t xml:space="preserve">04.08.2003-01.07.2052</t>
  </si>
  <si>
    <t xml:space="preserve">ИТОГО по разделу 3</t>
  </si>
  <si>
    <t xml:space="preserve">Расшифровка задолженности по договорам, на территории Заболотского сельского поселения</t>
  </si>
  <si>
    <t xml:space="preserve">Аликин Владимир Александрович</t>
  </si>
  <si>
    <t xml:space="preserve"> сет "Заречный", участок № 151"а"</t>
  </si>
  <si>
    <t xml:space="preserve">от 12.05.2005 № б/н</t>
  </si>
  <si>
    <t xml:space="preserve">12.05.2005-13.05.2015</t>
  </si>
  <si>
    <t xml:space="preserve">Ахметзянов Альфрит Газимзянович</t>
  </si>
  <si>
    <t xml:space="preserve">Заболотское с/п</t>
  </si>
  <si>
    <t xml:space="preserve">для разработки торфяного месторождения</t>
  </si>
  <si>
    <t xml:space="preserve">от 30.10.2015 № 1</t>
  </si>
  <si>
    <t xml:space="preserve">30.10.2015-29.10.2020</t>
  </si>
  <si>
    <t xml:space="preserve">договор признан недействительным</t>
  </si>
  <si>
    <t xml:space="preserve">для ведения крестьянского (фермерского) хозяйства (строительство прудов и ведение прудового хозяйства)</t>
  </si>
  <si>
    <t xml:space="preserve">от 01.09.2015 № 2</t>
  </si>
  <si>
    <t xml:space="preserve">01.09.2015-31.08.2023</t>
  </si>
  <si>
    <t xml:space="preserve"> примерно в 1,9 км на юго-запад от д.Суздалы</t>
  </si>
  <si>
    <t xml:space="preserve">от 05.12.2014 № 1175</t>
  </si>
  <si>
    <t xml:space="preserve">05.12.2014-29.05.2018</t>
  </si>
  <si>
    <t xml:space="preserve">Байбаков Петр Васильевич</t>
  </si>
  <si>
    <t xml:space="preserve">Пермский край, Пермский район Заболотское с/п</t>
  </si>
  <si>
    <t xml:space="preserve">5 724,00</t>
  </si>
  <si>
    <t xml:space="preserve"> от 09.02.2004 № 1</t>
  </si>
  <si>
    <t xml:space="preserve">09.02.2004-08.02.2053</t>
  </si>
  <si>
    <t xml:space="preserve">Булычев Евгений Леонидович</t>
  </si>
  <si>
    <t xml:space="preserve">с. Новоильинское, ул. Центральная</t>
  </si>
  <si>
    <t xml:space="preserve">3 600,00</t>
  </si>
  <si>
    <t xml:space="preserve"> от 19.12.2017 № 325</t>
  </si>
  <si>
    <t xml:space="preserve">12.02.2021-18.12.2037</t>
  </si>
  <si>
    <t xml:space="preserve">Волкова Нина Родионовна</t>
  </si>
  <si>
    <t xml:space="preserve">Пермский край, Пермский район Заболотское с/п д. Селино</t>
  </si>
  <si>
    <t xml:space="preserve">40 464,00</t>
  </si>
  <si>
    <t xml:space="preserve"> от 04.05.2021 № 118</t>
  </si>
  <si>
    <t xml:space="preserve">05.08.2021-03.04.2024</t>
  </si>
  <si>
    <t xml:space="preserve">Вымпел-Коммуникации ПАО</t>
  </si>
  <si>
    <t xml:space="preserve">Пермский край, Пермский район Заболотское с/п д. Растягаево</t>
  </si>
  <si>
    <t xml:space="preserve">под строительство ВЛ-6кВ</t>
  </si>
  <si>
    <t xml:space="preserve">1 324,00</t>
  </si>
  <si>
    <t xml:space="preserve">  от 25.01.2011 № 232</t>
  </si>
  <si>
    <t xml:space="preserve">25.01.2011-24.01.2016</t>
  </si>
  <si>
    <t xml:space="preserve">Гаранина Любовь Владимировна</t>
  </si>
  <si>
    <t xml:space="preserve">Пермский край, Пермский район, Заболотское с/п, д. Суздалы</t>
  </si>
  <si>
    <t xml:space="preserve">2 871,00</t>
  </si>
  <si>
    <t xml:space="preserve"> от 23.09.2015 № 3</t>
  </si>
  <si>
    <t xml:space="preserve">23.09.2015-22.09.2023</t>
  </si>
  <si>
    <t xml:space="preserve">Горланов Андрей Валентинович</t>
  </si>
  <si>
    <t xml:space="preserve">д. Трухинята</t>
  </si>
  <si>
    <t xml:space="preserve">индивидуальная жилищная застройка</t>
  </si>
  <si>
    <t xml:space="preserve">1 500,00</t>
  </si>
  <si>
    <t xml:space="preserve"> от 16.02.2009 № б/н</t>
  </si>
  <si>
    <t xml:space="preserve">19.01.2009-31.12.2023</t>
  </si>
  <si>
    <t xml:space="preserve">Горный институт УрО РАН</t>
  </si>
  <si>
    <t xml:space="preserve">для научно-исследовательской деятельности</t>
  </si>
  <si>
    <t xml:space="preserve">от 16.02.2006 № б/н</t>
  </si>
  <si>
    <t xml:space="preserve">16.02.2006-15.02.2055</t>
  </si>
  <si>
    <t xml:space="preserve">15.03.2019-30.06.2022</t>
  </si>
  <si>
    <t xml:space="preserve">Губин Александр Сергеевич</t>
  </si>
  <si>
    <t xml:space="preserve">Пермский край, Пермский район Заболотское с/п д. Журавли ул. Веселая д.9</t>
  </si>
  <si>
    <t xml:space="preserve">2 765,00</t>
  </si>
  <si>
    <t xml:space="preserve"> от 16.09.2004 № 16</t>
  </si>
  <si>
    <t xml:space="preserve">16.09.2004-15.09.2053</t>
  </si>
  <si>
    <t xml:space="preserve">Давитян Давид Манвелович</t>
  </si>
  <si>
    <t xml:space="preserve">с. Новоильинское, ул. Прикамская, 2</t>
  </si>
  <si>
    <t xml:space="preserve">индивидуальные жилые дома с приусадебными участками</t>
  </si>
  <si>
    <t xml:space="preserve">от 03.07.2018 № 221</t>
  </si>
  <si>
    <t xml:space="preserve">03.07.2018-02.07.2038</t>
  </si>
  <si>
    <t xml:space="preserve">дело № 2-218/2020 от 03.03.2020, дело № 2-1915/2020 от 22.07.2020, дело № 2-56/2021 от 27.01.2021</t>
  </si>
  <si>
    <t xml:space="preserve">Кибанов Александр Васильевич</t>
  </si>
  <si>
    <t xml:space="preserve">д. Горшки ул. Советская 25</t>
  </si>
  <si>
    <t xml:space="preserve">от 16.11.2004 № 24</t>
  </si>
  <si>
    <t xml:space="preserve">16.11.2004-31.12.2017</t>
  </si>
  <si>
    <t xml:space="preserve">Дело № 2-985/2018 от 08.04.2018</t>
  </si>
  <si>
    <t xml:space="preserve">Кибанов Роман Александрович</t>
  </si>
  <si>
    <t xml:space="preserve">д. Горшки ул. Советская 26</t>
  </si>
  <si>
    <t xml:space="preserve">16.11.2004-13.07.2018</t>
  </si>
  <si>
    <t xml:space="preserve">судебный приказ от 16.03.2019 № 2-717/2019</t>
  </si>
  <si>
    <t xml:space="preserve">Королев Александр Леонтьевич</t>
  </si>
  <si>
    <t xml:space="preserve">д. Ванькино</t>
  </si>
  <si>
    <t xml:space="preserve">ведение личного подсобного хозяйства</t>
  </si>
  <si>
    <t xml:space="preserve">1 927,00</t>
  </si>
  <si>
    <t xml:space="preserve"> от 30.05.2017 № 123</t>
  </si>
  <si>
    <t xml:space="preserve">30.05.2017-29.05.2037</t>
  </si>
  <si>
    <t xml:space="preserve">Леготкина Екатерина Федоровна</t>
  </si>
  <si>
    <t xml:space="preserve">д. Большакино ул. Центральная 1</t>
  </si>
  <si>
    <t xml:space="preserve">от 02.04.2004 № 4</t>
  </si>
  <si>
    <t xml:space="preserve">02.04.2004-01.04.2053</t>
  </si>
  <si>
    <t xml:space="preserve">Минин Дмитрий Олегович</t>
  </si>
  <si>
    <t xml:space="preserve">д. Горшки ул. Юбилейная 2а</t>
  </si>
  <si>
    <t xml:space="preserve">от 19.02.2019 № 55</t>
  </si>
  <si>
    <t xml:space="preserve">19.02.2019-18.01.2022</t>
  </si>
  <si>
    <t xml:space="preserve">Минин Олег Николаевич</t>
  </si>
  <si>
    <t xml:space="preserve">д. Горшки </t>
  </si>
  <si>
    <t xml:space="preserve">для размещения пилорамы</t>
  </si>
  <si>
    <t xml:space="preserve">от 02.09.2004 № б/н</t>
  </si>
  <si>
    <t xml:space="preserve">02.09.2004-13.05.2051</t>
  </si>
  <si>
    <t xml:space="preserve">дело от 25.02.2020 № А50-33562/19</t>
  </si>
  <si>
    <t xml:space="preserve">Носков Михаил Юрьевич</t>
  </si>
  <si>
    <t xml:space="preserve">для ведения садоводства</t>
  </si>
  <si>
    <t xml:space="preserve">от 02.12.2015 № 8</t>
  </si>
  <si>
    <t xml:space="preserve">02.12.2015-31.12.2021</t>
  </si>
  <si>
    <t xml:space="preserve">ООО "ИСК"Мегаполис"</t>
  </si>
  <si>
    <t xml:space="preserve">Пермский край, Пермский район, Заболотское с/п</t>
  </si>
  <si>
    <t xml:space="preserve">для оздоровительной деятельности</t>
  </si>
  <si>
    <t xml:space="preserve">1 240,00</t>
  </si>
  <si>
    <t xml:space="preserve"> от 30.11.2006 № 280</t>
  </si>
  <si>
    <t xml:space="preserve">30.11.2006-29.11.2055</t>
  </si>
  <si>
    <t xml:space="preserve">ООО "Поток"</t>
  </si>
  <si>
    <t xml:space="preserve">Пермский край, дом № Горшки, пермский район, заболотское с/п</t>
  </si>
  <si>
    <t xml:space="preserve">Коммунальное обслуживание, для размещения объектов жилищно-коммунального хозяйства</t>
  </si>
  <si>
    <t xml:space="preserve"> от 04.02.2021 № 21</t>
  </si>
  <si>
    <t xml:space="preserve">14.01.2021-13.01.2031</t>
  </si>
  <si>
    <t xml:space="preserve">Отинова Екатерина Ивановна</t>
  </si>
  <si>
    <t xml:space="preserve">Пермский край, Пермский район, Заболотское с/п,  в 0,057 км южнее д. Коляды</t>
  </si>
  <si>
    <t xml:space="preserve">1 741,00</t>
  </si>
  <si>
    <t xml:space="preserve"> от 27.03.2017 № 64</t>
  </si>
  <si>
    <t xml:space="preserve">02.04.2017-19.05.2022</t>
  </si>
  <si>
    <t xml:space="preserve">Петровец Олег Валентинович</t>
  </si>
  <si>
    <t xml:space="preserve">Пермский край, Пермский район Заболотское с/п д. Хмелевка</t>
  </si>
  <si>
    <t xml:space="preserve">для пчеловодства</t>
  </si>
  <si>
    <t xml:space="preserve">1 357,00</t>
  </si>
  <si>
    <t xml:space="preserve"> от 24.07.2013 № 436</t>
  </si>
  <si>
    <t xml:space="preserve">24.07.2013-31.12.2022</t>
  </si>
  <si>
    <t xml:space="preserve">Порошина Вера Васильевна</t>
  </si>
  <si>
    <t xml:space="preserve">с. Новоильинское, ул. Центральная, 10а</t>
  </si>
  <si>
    <t xml:space="preserve">от 18.11.2015 № 5</t>
  </si>
  <si>
    <t xml:space="preserve">18.11.2015-17.11.2020</t>
  </si>
  <si>
    <t xml:space="preserve">Ратманова Ирина Вениаминовна</t>
  </si>
  <si>
    <t xml:space="preserve">д. Суздалы, ул. Полевая</t>
  </si>
  <si>
    <t xml:space="preserve">от 24.12.2020 № 355</t>
  </si>
  <si>
    <t xml:space="preserve">24.12.2020-23.11.2023</t>
  </si>
  <si>
    <t xml:space="preserve">претензия от 20.01.2022</t>
  </si>
  <si>
    <t xml:space="preserve">Рыжов Дмитрий Анатольевич</t>
  </si>
  <si>
    <t xml:space="preserve">в 0,35 км юго-западнее д. Васильевка</t>
  </si>
  <si>
    <t xml:space="preserve">3 500,00</t>
  </si>
  <si>
    <t xml:space="preserve"> от 18.06.2019 № 212</t>
  </si>
  <si>
    <t xml:space="preserve">08.06.2019-07.06.2068</t>
  </si>
  <si>
    <t xml:space="preserve">Савченко Владимир Иванович</t>
  </si>
  <si>
    <t xml:space="preserve">от 14.10.2003 № 36 </t>
  </si>
  <si>
    <t xml:space="preserve">14.10.2003- 13.10.2052</t>
  </si>
  <si>
    <t xml:space="preserve">претензия от 15.03.2021</t>
  </si>
  <si>
    <t xml:space="preserve">Семенов Виктор Александрович</t>
  </si>
  <si>
    <t xml:space="preserve">д. Суздалы</t>
  </si>
  <si>
    <t xml:space="preserve">под объекты культурно-бытового назначения (клуб)</t>
  </si>
  <si>
    <t xml:space="preserve">от 18.05.2004 № 10 </t>
  </si>
  <si>
    <t xml:space="preserve">18.05.2004- 12.02.2018</t>
  </si>
  <si>
    <t xml:space="preserve">Дело  № 2-2798/2016 от 15.08.2016; Дело № 2-150/2018 от 12.01.2018</t>
  </si>
  <si>
    <t xml:space="preserve">снт "Сосны"</t>
  </si>
  <si>
    <t xml:space="preserve">в районе д. Коммуна</t>
  </si>
  <si>
    <t xml:space="preserve">под объекты инженерного оборудования электроснабжения (строительство трансформаторной подстанции, Вл-10 кВ)</t>
  </si>
  <si>
    <t xml:space="preserve"> от 12.04.2016 № 7</t>
  </si>
  <si>
    <t xml:space="preserve">12.04.2015-11.04.2065</t>
  </si>
  <si>
    <t xml:space="preserve">претензия от 18.06.2020</t>
  </si>
  <si>
    <t xml:space="preserve">Суханов Александр Борисович</t>
  </si>
  <si>
    <t xml:space="preserve"> от 16.11.2004 № 24</t>
  </si>
  <si>
    <t xml:space="preserve">16.11.2004-15.09.2053</t>
  </si>
  <si>
    <t xml:space="preserve">15.03.2020-30.06.2022</t>
  </si>
  <si>
    <t xml:space="preserve">дело №2-3745/2020 от 20.10.2020, дело № 2-5112/2020 от 22.12.2020, дело № 2-393 (2021) от 26.04.2021, дело № 2-2545 (2021 г.) от 12.10.2021, в суде</t>
  </si>
  <si>
    <t xml:space="preserve">Тарасов Борис Петрович</t>
  </si>
  <si>
    <t xml:space="preserve">от 10.03.2021 № 52</t>
  </si>
  <si>
    <t xml:space="preserve">10.03.2021-09.03.2041</t>
  </si>
  <si>
    <t xml:space="preserve">Ушаков Серафим Гаврилович</t>
  </si>
  <si>
    <t xml:space="preserve">от 14.10.2003 № 5</t>
  </si>
  <si>
    <t xml:space="preserve">14.10.2003-13.10.2052</t>
  </si>
  <si>
    <t xml:space="preserve">Федотов Егор Васильевич</t>
  </si>
  <si>
    <t xml:space="preserve">д. Растягаево</t>
  </si>
  <si>
    <t xml:space="preserve">от 22.10.2014 № 1052</t>
  </si>
  <si>
    <t xml:space="preserve">22.10.2014-03.10.2018</t>
  </si>
  <si>
    <t xml:space="preserve">дело № 2-706/2019 от 07.02.2019</t>
  </si>
  <si>
    <t xml:space="preserve">Фермерское хозяйство Селино</t>
  </si>
  <si>
    <t xml:space="preserve">д. Селино</t>
  </si>
  <si>
    <t xml:space="preserve">под пруд</t>
  </si>
  <si>
    <t xml:space="preserve">от 30.05.2013 № 294</t>
  </si>
  <si>
    <t xml:space="preserve">30.05.2013-31.12.2023</t>
  </si>
  <si>
    <t xml:space="preserve">Шашерина Ксения Николаевна</t>
  </si>
  <si>
    <t xml:space="preserve">северо-западнее д. Суздалы</t>
  </si>
  <si>
    <t xml:space="preserve">ведение личного подсобного хозяйства на полевых участках</t>
  </si>
  <si>
    <t xml:space="preserve">1 159 441,00</t>
  </si>
  <si>
    <t xml:space="preserve"> от 02.03.2022 № 69</t>
  </si>
  <si>
    <t xml:space="preserve">02.03.2022-01.02.2025</t>
  </si>
  <si>
    <t xml:space="preserve"> от 17.05.2018 № 160</t>
  </si>
  <si>
    <t xml:space="preserve">17.05.2018-01.03.2022</t>
  </si>
  <si>
    <t xml:space="preserve">Шилов Геннадий Михайлович</t>
  </si>
  <si>
    <t xml:space="preserve">Пермский край., Пермский р-н., с.п. Заболотское</t>
  </si>
  <si>
    <t xml:space="preserve">4 459,00</t>
  </si>
  <si>
    <t xml:space="preserve">от 17.10.2019 № 366</t>
  </si>
  <si>
    <t xml:space="preserve">17.10.2019-16.09.2022</t>
  </si>
  <si>
    <t xml:space="preserve">Яшманов Михаил Александрович</t>
  </si>
  <si>
    <t xml:space="preserve">д. Заболото</t>
  </si>
  <si>
    <t xml:space="preserve"> для садоводства</t>
  </si>
  <si>
    <t xml:space="preserve">от 14.10.2003 № 10 </t>
  </si>
  <si>
    <t xml:space="preserve">претензия от 17.12.2018</t>
  </si>
  <si>
    <t xml:space="preserve">ИТОГО по разделу 4</t>
  </si>
  <si>
    <t xml:space="preserve">Расшифровка задолженности по договорам, на территории Кондратовского сельского поселения</t>
  </si>
  <si>
    <t xml:space="preserve">Алексеева Татьяна Николаевна</t>
  </si>
  <si>
    <t xml:space="preserve">Пермский край, Пермский район Кондратовское с/п</t>
  </si>
  <si>
    <t xml:space="preserve">от 27.11.2012 № 646</t>
  </si>
  <si>
    <t xml:space="preserve">27.11.2012-26.10.2017</t>
  </si>
  <si>
    <t xml:space="preserve">15.11.2017-30.06.2022</t>
  </si>
  <si>
    <t xml:space="preserve">претензия от 13.10.2017</t>
  </si>
  <si>
    <t xml:space="preserve">АО "НСМ-Заюрчим"</t>
  </si>
  <si>
    <t xml:space="preserve">Кондратовское с/п</t>
  </si>
  <si>
    <t xml:space="preserve">от 03.11.2010 № 119</t>
  </si>
  <si>
    <t xml:space="preserve">03.11.2010-02.11.2059</t>
  </si>
  <si>
    <t xml:space="preserve">претензия от 30.06.2022</t>
  </si>
  <si>
    <t xml:space="preserve">АО "СтройЗемНедвижимость-Пермь"</t>
  </si>
  <si>
    <t xml:space="preserve">севернее д. Кондратово</t>
  </si>
  <si>
    <t xml:space="preserve">для коммунально-складских объектов</t>
  </si>
  <si>
    <t xml:space="preserve">40 257,00</t>
  </si>
  <si>
    <t xml:space="preserve"> от 29.03.2022 № 112</t>
  </si>
  <si>
    <t xml:space="preserve">29.03.2022-28.10.2029</t>
  </si>
  <si>
    <t xml:space="preserve">Билялова Лилия Филюровна</t>
  </si>
  <si>
    <t xml:space="preserve">д. Берег Камы</t>
  </si>
  <si>
    <t xml:space="preserve">для размещения оборудования для технического обслуживания и ремонта плавсредств</t>
  </si>
  <si>
    <t xml:space="preserve">от 28.02.2013 № 107</t>
  </si>
  <si>
    <t xml:space="preserve">28.02.2013- 27.01.2018</t>
  </si>
  <si>
    <t xml:space="preserve">судебный приказ от 20.02.2017 № 2-645/2017</t>
  </si>
  <si>
    <t xml:space="preserve">Богомягков Сергей Степанович</t>
  </si>
  <si>
    <t xml:space="preserve">Пермский край, Пермский район Кондратовское с/п д. Берег Камы</t>
  </si>
  <si>
    <t xml:space="preserve">Ведение огородничества</t>
  </si>
  <si>
    <t xml:space="preserve">от 17.10.2013 № 627</t>
  </si>
  <si>
    <t xml:space="preserve">17.10.2013-16.09.2018</t>
  </si>
  <si>
    <t xml:space="preserve">от 16.08.2021 № 241</t>
  </si>
  <si>
    <t xml:space="preserve">20.09.2021-19.09.2024</t>
  </si>
  <si>
    <t xml:space="preserve">Ваганов Андрей Владимирович</t>
  </si>
  <si>
    <t xml:space="preserve">1 442,00</t>
  </si>
  <si>
    <t xml:space="preserve"> от 02.07.2006 № б/н</t>
  </si>
  <si>
    <t xml:space="preserve">12.07.2006-16.04.2015</t>
  </si>
  <si>
    <t xml:space="preserve">Васильев Рауф Галимзянович</t>
  </si>
  <si>
    <t xml:space="preserve">Пермский край, Пермский район, Кондратовское с/п, д. Кондратово</t>
  </si>
  <si>
    <t xml:space="preserve">сады, огороды, палисадники</t>
  </si>
  <si>
    <t xml:space="preserve"> от 03.09.2019 № 314</t>
  </si>
  <si>
    <t xml:space="preserve">01.10.2021-30.07.2022</t>
  </si>
  <si>
    <t xml:space="preserve">Гирфанов Борис Равильевич</t>
  </si>
  <si>
    <t xml:space="preserve">от 14.05.2005 № б/н </t>
  </si>
  <si>
    <t xml:space="preserve">14.05.2005 - 13.05.2054</t>
  </si>
  <si>
    <t xml:space="preserve">15.03.2017-30.06.2022</t>
  </si>
  <si>
    <t xml:space="preserve">Судебный приказ от 02.06.2017 № 2-1599/2017; дело № 2-1241/2019 от 03.06.2019</t>
  </si>
  <si>
    <t xml:space="preserve">Васильева Гульзима Нургалиевна</t>
  </si>
  <si>
    <t xml:space="preserve">от 03.09.2019 № 314</t>
  </si>
  <si>
    <t xml:space="preserve">ГСК "Труженик-1"</t>
  </si>
  <si>
    <t xml:space="preserve">Пермский край, Пермский район, Кондратовская с/адм., 0,03 км юго-восточнее д. Кондратово</t>
  </si>
  <si>
    <t xml:space="preserve">8 656,00</t>
  </si>
  <si>
    <t xml:space="preserve">от 22.03.2005 № 118</t>
  </si>
  <si>
    <t xml:space="preserve">22.03.2005-21.03.2054</t>
  </si>
  <si>
    <t xml:space="preserve">Гущина Афиля Василовна</t>
  </si>
  <si>
    <t xml:space="preserve">от 08.08.2005 № б/н</t>
  </si>
  <si>
    <t xml:space="preserve">01.01.2018-07.08.2054</t>
  </si>
  <si>
    <t xml:space="preserve">Гырдымов Андрей Федорович</t>
  </si>
  <si>
    <t xml:space="preserve">от 12.03.2018 № 78</t>
  </si>
  <si>
    <t xml:space="preserve">12.03.2018-11.03.2028</t>
  </si>
  <si>
    <t xml:space="preserve">Истомина Светлана Леонидовна</t>
  </si>
  <si>
    <t xml:space="preserve"> снт Ягодка, участок 121</t>
  </si>
  <si>
    <t xml:space="preserve">от 26.02.2018 № 61</t>
  </si>
  <si>
    <t xml:space="preserve">26.02.2018-25.01.2021</t>
  </si>
  <si>
    <t xml:space="preserve">Камторгтранс ООО</t>
  </si>
  <si>
    <t xml:space="preserve">в 0,1 км на запад  от д. Берег Камы</t>
  </si>
  <si>
    <t xml:space="preserve">от 05.10.2010 № 82</t>
  </si>
  <si>
    <t xml:space="preserve">05.10.2010-01.10.2059</t>
  </si>
  <si>
    <t xml:space="preserve">претензия от 17.06.2022</t>
  </si>
  <si>
    <t xml:space="preserve">Каскад ООО</t>
  </si>
  <si>
    <t xml:space="preserve">д. Кондратово ул. Карла Маркса</t>
  </si>
  <si>
    <t xml:space="preserve">под общественную застройку (установка киоска для продажи питьевой воды)</t>
  </si>
  <si>
    <t xml:space="preserve"> от 13.08.2009 № 14-зу</t>
  </si>
  <si>
    <t xml:space="preserve"> 13.08.2009-30.08.2020</t>
  </si>
  <si>
    <t xml:space="preserve">Коростелева Надежда Витальевна</t>
  </si>
  <si>
    <t xml:space="preserve">Пермский край, дом № Кондратово, пермский район, кондратовское с/п</t>
  </si>
  <si>
    <t xml:space="preserve">от 19.05.2021 № 133</t>
  </si>
  <si>
    <t xml:space="preserve">03.02.2022-21.03.2054</t>
  </si>
  <si>
    <t xml:space="preserve">Киндяшева Рамзия Музибовна</t>
  </si>
  <si>
    <t xml:space="preserve">д. Кондратово</t>
  </si>
  <si>
    <t xml:space="preserve">Ведение садоводства</t>
  </si>
  <si>
    <t xml:space="preserve">от 04.12.2017 № 307</t>
  </si>
  <si>
    <t xml:space="preserve">04.12.2017-03.11.2022</t>
  </si>
  <si>
    <t xml:space="preserve">МобилИнвестПлюс ООО</t>
  </si>
  <si>
    <t xml:space="preserve">от 05.10.2010 № 81</t>
  </si>
  <si>
    <t xml:space="preserve">МОО ТОС "Новая Слобода"</t>
  </si>
  <si>
    <t xml:space="preserve">площадки для занятий спортом</t>
  </si>
  <si>
    <t xml:space="preserve">от 31.08.2021 № 260</t>
  </si>
  <si>
    <t xml:space="preserve">31.08.2021-30.08.2070</t>
  </si>
  <si>
    <t xml:space="preserve">ОАО "МРСК Урала" ПО "Пермские городские электрические сети"</t>
  </si>
  <si>
    <t xml:space="preserve">Пермский край, Пермский район, Кондратовское с/п</t>
  </si>
  <si>
    <t xml:space="preserve">7 852,00</t>
  </si>
  <si>
    <t xml:space="preserve">от 27.01.1999 № Ю-138 (кондратово)</t>
  </si>
  <si>
    <t xml:space="preserve">11.12.1998-31.12.2022</t>
  </si>
  <si>
    <t xml:space="preserve">ООО Красава</t>
  </si>
  <si>
    <t xml:space="preserve">недропользование</t>
  </si>
  <si>
    <t xml:space="preserve">от 14.03.2019 № 01/2019</t>
  </si>
  <si>
    <t xml:space="preserve">14.03.2019-21.04.2023</t>
  </si>
  <si>
    <t xml:space="preserve">Попова Галина Васильевна</t>
  </si>
  <si>
    <t xml:space="preserve">за садоводческим товариществом "Росинка"</t>
  </si>
  <si>
    <t xml:space="preserve">под огородничество</t>
  </si>
  <si>
    <t xml:space="preserve">от 29.06.2001 № 309 </t>
  </si>
  <si>
    <t xml:space="preserve">01.07.2001-01.07.2011</t>
  </si>
  <si>
    <t xml:space="preserve">претензия от 02.04.2020</t>
  </si>
  <si>
    <t xml:space="preserve">Рисков Егор Егорович</t>
  </si>
  <si>
    <t xml:space="preserve">д. Кондратово, вдоль СНТ "Черемушки"</t>
  </si>
  <si>
    <t xml:space="preserve">от 19.11.2015 № 7</t>
  </si>
  <si>
    <t xml:space="preserve">19.11.2015-19.11.2035</t>
  </si>
  <si>
    <t xml:space="preserve">дело № 2-3640/2021 от 26.10.2021, претензия от 28.09.2021, в суде</t>
  </si>
  <si>
    <t xml:space="preserve">Рыжова Ирина Леонидовна</t>
  </si>
  <si>
    <t xml:space="preserve"> снт Ягодка, участок 133</t>
  </si>
  <si>
    <t xml:space="preserve">от 27.11.2012 № 661</t>
  </si>
  <si>
    <t xml:space="preserve">претензия от 22.04.2020</t>
  </si>
  <si>
    <t xml:space="preserve">Савков Николай Валерьевич</t>
  </si>
  <si>
    <t xml:space="preserve">от 15.05.2006 № б/н </t>
  </si>
  <si>
    <t xml:space="preserve">15.05.2006- 14.05.2055</t>
  </si>
  <si>
    <t xml:space="preserve">Дело А50-29056/2017 от 08.09.2017</t>
  </si>
  <si>
    <t xml:space="preserve">Халимов Ринат Сагитович</t>
  </si>
  <si>
    <t xml:space="preserve">под выстроенным капитальным гаражом</t>
  </si>
  <si>
    <t xml:space="preserve">от 29.10.2001 № 326</t>
  </si>
  <si>
    <t xml:space="preserve">29.10.2001-31.12.2021</t>
  </si>
  <si>
    <t xml:space="preserve">Шестаков Сергей Анатольевич</t>
  </si>
  <si>
    <t xml:space="preserve">обслуживание автотранспорта</t>
  </si>
  <si>
    <t xml:space="preserve">от 05.08.2019 № 272</t>
  </si>
  <si>
    <t xml:space="preserve">05.08.2019-21.03.2054</t>
  </si>
  <si>
    <t xml:space="preserve">от 09.08.2021 № 235</t>
  </si>
  <si>
    <t xml:space="preserve">14.10.2021-21.03.2054</t>
  </si>
  <si>
    <t xml:space="preserve">Шилова Елена Николаевна</t>
  </si>
  <si>
    <t xml:space="preserve">д. Заосиново, з/у 15</t>
  </si>
  <si>
    <t xml:space="preserve">животноводство</t>
  </si>
  <si>
    <t xml:space="preserve">10 382,00</t>
  </si>
  <si>
    <t xml:space="preserve">от 05.10.2021 № 311</t>
  </si>
  <si>
    <t xml:space="preserve">05.10.2021-04.10.2070</t>
  </si>
  <si>
    <t xml:space="preserve">Шуклин Алексей Валерьевич</t>
  </si>
  <si>
    <t xml:space="preserve">Пермский край, Пермский район Кондратовское с/п д. Кондратово</t>
  </si>
  <si>
    <t xml:space="preserve">под строительство индивидуальных гаражей</t>
  </si>
  <si>
    <t xml:space="preserve">от 28.11.2013 № 770</t>
  </si>
  <si>
    <t xml:space="preserve">28.11.2013-24.01.2021</t>
  </si>
  <si>
    <t xml:space="preserve">от 25.01.2021 № 9</t>
  </si>
  <si>
    <t xml:space="preserve">25.01.2021-24.01.2024</t>
  </si>
  <si>
    <t xml:space="preserve">Ягафарова Нурида Хуснияровна</t>
  </si>
  <si>
    <t xml:space="preserve">д. Кондратово,  гаражный кооператив "Уралец-2"</t>
  </si>
  <si>
    <t xml:space="preserve">под капитальный гараж</t>
  </si>
  <si>
    <t xml:space="preserve">от 01.03.2001 № 307</t>
  </si>
  <si>
    <t xml:space="preserve">01.03.2001-31.12.2023</t>
  </si>
  <si>
    <t xml:space="preserve">ИТОГО по разделу 5</t>
  </si>
  <si>
    <t xml:space="preserve">Расшифровка задолженности по договорам, на территории Кукуштанского сельского поселения</t>
  </si>
  <si>
    <t xml:space="preserve">Абдихалимов Нодирмирзо Абдихалимович</t>
  </si>
  <si>
    <t xml:space="preserve">п. Кукуштан, ул.Октябрьская, 23</t>
  </si>
  <si>
    <t xml:space="preserve">индивидуальное жилищное строительство</t>
  </si>
  <si>
    <t xml:space="preserve"> от 20.04.2015 № 247</t>
  </si>
  <si>
    <t xml:space="preserve">01.01.2016-19.03.2020</t>
  </si>
  <si>
    <t xml:space="preserve">Судебный приказ от 12.12.2017 № 2-2654/2017; дело № 2-2738/2019 от 17.10.2019; дело № 2-31/2020 от 10.03.2020</t>
  </si>
  <si>
    <t xml:space="preserve">д. Байболовка, ул. Подсобная</t>
  </si>
  <si>
    <t xml:space="preserve">от 29.01.2015 № 41</t>
  </si>
  <si>
    <t xml:space="preserve">01.01.2016-28.12.2019</t>
  </si>
  <si>
    <t xml:space="preserve">Судебный приказ от 19.12.2017 № 2-2748/2017; дело № 2-3265/2019 от 06.11.2019; дело № 2-198/2020 от 13.01.2020</t>
  </si>
  <si>
    <t xml:space="preserve">Агапова Ксения  Антоновна</t>
  </si>
  <si>
    <t xml:space="preserve">п. Кукуштан</t>
  </si>
  <si>
    <t xml:space="preserve">от 12.10.1993 № 144 </t>
  </si>
  <si>
    <t xml:space="preserve">12.10.1993- 12.10.2054</t>
  </si>
  <si>
    <t xml:space="preserve">Алексеев  Павел Евгеньевич</t>
  </si>
  <si>
    <t xml:space="preserve">от 25.10.1994  № 685 </t>
  </si>
  <si>
    <t xml:space="preserve">20.10.1994- 20.10.2053</t>
  </si>
  <si>
    <t xml:space="preserve">претензия от 13.05.2021</t>
  </si>
  <si>
    <t xml:space="preserve">Амирова Раиса Низамутдиновна</t>
  </si>
  <si>
    <t xml:space="preserve">п. Кукуштан ул.Калужская 81-2</t>
  </si>
  <si>
    <t xml:space="preserve">от 18.10.1993 № 166</t>
  </si>
  <si>
    <t xml:space="preserve">18.10.1993-18.10.2042</t>
  </si>
  <si>
    <t xml:space="preserve">претензия от 08.12.2021</t>
  </si>
  <si>
    <t xml:space="preserve">Анкудинов Павел Анатольевич</t>
  </si>
  <si>
    <t xml:space="preserve">с. Курашим</t>
  </si>
  <si>
    <t xml:space="preserve">от 18.09.2013 № 570 </t>
  </si>
  <si>
    <t xml:space="preserve">18.09.2013- 17.08.2018</t>
  </si>
  <si>
    <t xml:space="preserve">дело от 21.04.2017 № 2-735/2017; дело от 23.01.2018 № 2-84/2018</t>
  </si>
  <si>
    <t xml:space="preserve">Анохина Ирина Николаевна</t>
  </si>
  <si>
    <t xml:space="preserve">п. Кукуштан ул.Геологов 10-1</t>
  </si>
  <si>
    <t xml:space="preserve">от 25.10.1994 № 687</t>
  </si>
  <si>
    <t xml:space="preserve">25.10.1994-25.10.2053</t>
  </si>
  <si>
    <t xml:space="preserve">дело № 2-1331/2019 от 25.07.2019</t>
  </si>
  <si>
    <t xml:space="preserve">Антипин Дмитрий Владимирович</t>
  </si>
  <si>
    <t xml:space="preserve">п. Кукуштан ул. Промышленная</t>
  </si>
  <si>
    <t xml:space="preserve">от 27.07.2016 № 43</t>
  </si>
  <si>
    <t xml:space="preserve">27.07.2016-12.08.2019</t>
  </si>
  <si>
    <t xml:space="preserve">Багаутдинова Зоя Федоровна</t>
  </si>
  <si>
    <t xml:space="preserve">п. Кукуштан ул.Коммунистическая 6-8</t>
  </si>
  <si>
    <t xml:space="preserve"> от 24.05.1994 № 598</t>
  </si>
  <si>
    <t xml:space="preserve">24.05.1994-24.05.2053</t>
  </si>
  <si>
    <t xml:space="preserve">Баженов Владимир Юрьевич</t>
  </si>
  <si>
    <t xml:space="preserve">д. Байболовка</t>
  </si>
  <si>
    <t xml:space="preserve">от 23.10.2013 № 643 </t>
  </si>
  <si>
    <t xml:space="preserve">23.10.2013- 04.12.2017</t>
  </si>
  <si>
    <t xml:space="preserve">Дело № 2-5401/2016 от 19.09.2016; Дело № 2-723/2017 от 31.03.2017; № 2-3259/2017 от 04.12.2017</t>
  </si>
  <si>
    <t xml:space="preserve"> от 23.10.2013 № 645</t>
  </si>
  <si>
    <t xml:space="preserve">23.10.2013-04.12.2017</t>
  </si>
  <si>
    <t xml:space="preserve">15.03.2013-30.06.2022</t>
  </si>
  <si>
    <t xml:space="preserve"> от 23.10.2013 № 647</t>
  </si>
  <si>
    <t xml:space="preserve">Дело № 2-5401/2016 от 19.09.2016; Дело № 2-723/2017 от 31.03.2017;№ 2-3259/2017 от 04.12.2017</t>
  </si>
  <si>
    <t xml:space="preserve">Баканин Владимир Владиславович</t>
  </si>
  <si>
    <t xml:space="preserve">п. Кукуштан Сибирский тракт 72</t>
  </si>
  <si>
    <t xml:space="preserve">от 12.09.2008 № 150</t>
  </si>
  <si>
    <t xml:space="preserve">12.09.2008-24.12.2015</t>
  </si>
  <si>
    <t xml:space="preserve">претензия от 19.03.2019</t>
  </si>
  <si>
    <t xml:space="preserve">Баксанов Алексей Сергеевич</t>
  </si>
  <si>
    <t xml:space="preserve">Пермский край, Пермский район Кукуштанское с/п п. Кукуштан ул.Промышленная</t>
  </si>
  <si>
    <t xml:space="preserve">для строительства цеха по деревообработке</t>
  </si>
  <si>
    <t xml:space="preserve">1 880,00</t>
  </si>
  <si>
    <t xml:space="preserve"> от 25.02.2014 № 164</t>
  </si>
  <si>
    <t xml:space="preserve">26.01.2014-31.12.2022</t>
  </si>
  <si>
    <t xml:space="preserve">Бархатов Александр Васильевич</t>
  </si>
  <si>
    <t xml:space="preserve">п. Кукуштан ул.Победы 9</t>
  </si>
  <si>
    <t xml:space="preserve">от 01.03.1994 № 497</t>
  </si>
  <si>
    <t xml:space="preserve">01.03.1994-01.03.2054</t>
  </si>
  <si>
    <t xml:space="preserve">Бекаева Вера Анатольевна</t>
  </si>
  <si>
    <t xml:space="preserve">п. Кукуштан, ул. Северная</t>
  </si>
  <si>
    <t xml:space="preserve">от 27.07.2016 № 44</t>
  </si>
  <si>
    <t xml:space="preserve">27.07.2016-27.06.2019</t>
  </si>
  <si>
    <t xml:space="preserve">претензия от 13.03.2020</t>
  </si>
  <si>
    <t xml:space="preserve">Богданов Юрий Николаевич</t>
  </si>
  <si>
    <t xml:space="preserve">с. Курашим, ул. Уральская</t>
  </si>
  <si>
    <t xml:space="preserve">ЛПХ</t>
  </si>
  <si>
    <t xml:space="preserve">от 29.12.2015 № 51</t>
  </si>
  <si>
    <t xml:space="preserve">29.12.2015-28.12.2035</t>
  </si>
  <si>
    <t xml:space="preserve">дело № 2-2280/2021 от 11.11.2021, претензия от 09.12.2021</t>
  </si>
  <si>
    <t xml:space="preserve">Боголюбов Николай Иванович</t>
  </si>
  <si>
    <t xml:space="preserve">Пермский край, п. Кукуштан</t>
  </si>
  <si>
    <t xml:space="preserve">объекты складского назначения и оптовые базы промышленных товаров</t>
  </si>
  <si>
    <t xml:space="preserve">20 468,00</t>
  </si>
  <si>
    <t xml:space="preserve"> от 09.02.2018 № 3</t>
  </si>
  <si>
    <t xml:space="preserve">01.01.2022-08.02.2038</t>
  </si>
  <si>
    <t xml:space="preserve">дело № 2-1833/2022 от 16.06.2022, претензия от 17.06.2022</t>
  </si>
  <si>
    <t xml:space="preserve">Пермский край, кукуштанское с/п, п. Кукуштан</t>
  </si>
  <si>
    <t xml:space="preserve">административно-хозяйственные, деловые и общественные учреждения</t>
  </si>
  <si>
    <t xml:space="preserve">10 846,00</t>
  </si>
  <si>
    <t xml:space="preserve">от 09.02.2018 № 4</t>
  </si>
  <si>
    <t xml:space="preserve">Пермский край, кукуштанское с/п, п.кукуштан </t>
  </si>
  <si>
    <t xml:space="preserve">6 300,00</t>
  </si>
  <si>
    <t xml:space="preserve"> от 09.02.2018 № 5</t>
  </si>
  <si>
    <t xml:space="preserve">Боровых Юрий Викторович</t>
  </si>
  <si>
    <t xml:space="preserve">Кукуштанское с/п</t>
  </si>
  <si>
    <t xml:space="preserve">животноводство, для ведения гражданами животноводства</t>
  </si>
  <si>
    <t xml:space="preserve">86 800,00</t>
  </si>
  <si>
    <t xml:space="preserve">от 24.05.2022 № 208</t>
  </si>
  <si>
    <t xml:space="preserve">24.05.2022-23.05.2071</t>
  </si>
  <si>
    <t xml:space="preserve">Ботова Захара Минатагировна</t>
  </si>
  <si>
    <t xml:space="preserve">п. Кукуштан ул.Островского 80-1</t>
  </si>
  <si>
    <t xml:space="preserve">от 28.09.1993 № 96</t>
  </si>
  <si>
    <t xml:space="preserve">28.09.1993-28.09.2042</t>
  </si>
  <si>
    <t xml:space="preserve">дело № 2-2864/2020 от 24.11.2020</t>
  </si>
  <si>
    <t xml:space="preserve">Бровкин Николай Васильевич</t>
  </si>
  <si>
    <t xml:space="preserve">от 02.10.2020 № 272</t>
  </si>
  <si>
    <t xml:space="preserve">02.10.2020-01.10.2040</t>
  </si>
  <si>
    <t xml:space="preserve">Волкова Елена Петровна</t>
  </si>
  <si>
    <t xml:space="preserve">п. Кукуштан ул.Дружбы 17</t>
  </si>
  <si>
    <t xml:space="preserve">от 09.09.2016 № 51 </t>
  </si>
  <si>
    <t xml:space="preserve">09.09.2016-08.09.2036</t>
  </si>
  <si>
    <t xml:space="preserve">дело № 2-1660/2022 от 18.05.2022</t>
  </si>
  <si>
    <t xml:space="preserve">Воронина Зоя Ильинична</t>
  </si>
  <si>
    <t xml:space="preserve">Пермский край, Пермский район Кукуштанское с/п с. Курашим ул. Чурекова</t>
  </si>
  <si>
    <t xml:space="preserve"> от 19.10.2010 № 98</t>
  </si>
  <si>
    <t xml:space="preserve">19.10.2010-31.12.2017</t>
  </si>
  <si>
    <t xml:space="preserve">претензия от 08.06.2022</t>
  </si>
  <si>
    <t xml:space="preserve">Под строительство ВЛ-6кВ</t>
  </si>
  <si>
    <t xml:space="preserve">от 24.05.2016 № 35</t>
  </si>
  <si>
    <t xml:space="preserve">24.05.2016-20.02.2064</t>
  </si>
  <si>
    <t xml:space="preserve">от 24.05.2016 № 36 </t>
  </si>
  <si>
    <t xml:space="preserve">24.05.2016-20.02.2065</t>
  </si>
  <si>
    <t xml:space="preserve">Пермский край, Пермский район Кукуштанское с/п</t>
  </si>
  <si>
    <t xml:space="preserve">для размещения и эксплуатации ГРПШ-07-У-1</t>
  </si>
  <si>
    <t xml:space="preserve"> от 29.04.2013  № 219</t>
  </si>
  <si>
    <t xml:space="preserve">29.04.2013-29.06.2019</t>
  </si>
  <si>
    <t xml:space="preserve">Пермский край, Пермский район Кукуштанское с/п п. Кукуштан</t>
  </si>
  <si>
    <t xml:space="preserve">Для размещения и эксплуатации ГРПШ-15-12В-У1</t>
  </si>
  <si>
    <t xml:space="preserve">от 12.10.2012 № 570</t>
  </si>
  <si>
    <t xml:space="preserve">12.10.2012-29.06.2019</t>
  </si>
  <si>
    <t xml:space="preserve">для размещения и эксплуатации задвижки Ду=250мм</t>
  </si>
  <si>
    <t xml:space="preserve">28.04.2012-29.06.2019</t>
  </si>
  <si>
    <t xml:space="preserve">Галушина Екатерина Федоровна</t>
  </si>
  <si>
    <t xml:space="preserve">п. Кукуштан ул.Заводская 1-я 12</t>
  </si>
  <si>
    <t xml:space="preserve">от 01.01.2000 № б/н</t>
  </si>
  <si>
    <t xml:space="preserve">01.01.2000-28.09.2015</t>
  </si>
  <si>
    <t xml:space="preserve">Глебов Олег Викторович</t>
  </si>
  <si>
    <t xml:space="preserve">для складирования стройматериалов</t>
  </si>
  <si>
    <t xml:space="preserve">от 12.03.2012 № 131 </t>
  </si>
  <si>
    <t xml:space="preserve">12.03.2012- 11.02.2017</t>
  </si>
  <si>
    <t xml:space="preserve">судебный приказ № 2-2386/2018 от 21.08.2018</t>
  </si>
  <si>
    <t xml:space="preserve">Голев Александр Семенович</t>
  </si>
  <si>
    <t xml:space="preserve">Пермский край, Пермский район Кукуштанское с/п п. Кукуштан ул.Школьная 27-1</t>
  </si>
  <si>
    <t xml:space="preserve"> от 21.11.1994 № 699</t>
  </si>
  <si>
    <t xml:space="preserve">21.11.1994-17.05.2020</t>
  </si>
  <si>
    <t xml:space="preserve">Горланов Виктор Григорьевич</t>
  </si>
  <si>
    <t xml:space="preserve">п. Кукуштан ул.Школьная 3-1</t>
  </si>
  <si>
    <t xml:space="preserve">от 26.10.1993 № 210</t>
  </si>
  <si>
    <t xml:space="preserve">26.10.1993-26.10.2042</t>
  </si>
  <si>
    <t xml:space="preserve">Григорьев Алексей Леонидович</t>
  </si>
  <si>
    <t xml:space="preserve">с. Курашим ул. Школьная</t>
  </si>
  <si>
    <t xml:space="preserve">от 07.08.2014 № 831</t>
  </si>
  <si>
    <t xml:space="preserve">07.08.2014-06.07.2019</t>
  </si>
  <si>
    <t xml:space="preserve">дело № 2-489/2019 от 10.04.2019; дело № 2-2053/2020 от 14.07.2020</t>
  </si>
  <si>
    <t xml:space="preserve">Груздева Наталья Юрьевна</t>
  </si>
  <si>
    <t xml:space="preserve">от 16.07.2013 № 407</t>
  </si>
  <si>
    <t xml:space="preserve">16.07.2013-15.06.2018</t>
  </si>
  <si>
    <t xml:space="preserve">дело № 2-870/2021 от 04.06.2021</t>
  </si>
  <si>
    <t xml:space="preserve">Давыдов Валерий Константинович</t>
  </si>
  <si>
    <t xml:space="preserve">п.Кукуштан,ул.Мира</t>
  </si>
  <si>
    <t xml:space="preserve">преприятие торговли,общественного питания и бытового обслуживания</t>
  </si>
  <si>
    <t xml:space="preserve">от 21.11.2016 № 78</t>
  </si>
  <si>
    <t xml:space="preserve">21.11.2016-20.11.2019</t>
  </si>
  <si>
    <t xml:space="preserve">Демаков Алексей Михайлович</t>
  </si>
  <si>
    <t xml:space="preserve"> с. Курашим, пер. Первомайский</t>
  </si>
  <si>
    <t xml:space="preserve">Для ведения садоводства</t>
  </si>
  <si>
    <t xml:space="preserve">от 30.10.2014 № 1055</t>
  </si>
  <si>
    <t xml:space="preserve">30.10.2014-29.09.2019</t>
  </si>
  <si>
    <t xml:space="preserve">Судебный приказ от 14.02.2017 № 2-241/2017; судебный приказ 2-92/2018 от 12.01.2018; дело № 2-1482/2019 от 14.08.2019, дело № 2-292/2020 от 05.03.2020</t>
  </si>
  <si>
    <t xml:space="preserve">Дроздов Михаил Владимирович</t>
  </si>
  <si>
    <t xml:space="preserve">с. Курашим ул. Чурекова позиция 7</t>
  </si>
  <si>
    <t xml:space="preserve">от 18.07.2013 № 420</t>
  </si>
  <si>
    <t xml:space="preserve">18.07.2013-31.12.2021</t>
  </si>
  <si>
    <t xml:space="preserve">Дятлова Людмила Анатольевна</t>
  </si>
  <si>
    <t xml:space="preserve">от 01.03.2007 № 82 </t>
  </si>
  <si>
    <t xml:space="preserve">01.03.2007- 01.03.2056</t>
  </si>
  <si>
    <t xml:space="preserve">претензия от 19.03.2020</t>
  </si>
  <si>
    <t xml:space="preserve">Заборских Надежда Николаевна</t>
  </si>
  <si>
    <t xml:space="preserve">п. Кукуштан ул.Полевая 28-1</t>
  </si>
  <si>
    <t xml:space="preserve"> от 27.02.1996 № 842</t>
  </si>
  <si>
    <t xml:space="preserve">27.02.1996-27.02.2045</t>
  </si>
  <si>
    <t xml:space="preserve">Заречный Олег Викторович</t>
  </si>
  <si>
    <t xml:space="preserve">п. Кукуштан ул.Свободы</t>
  </si>
  <si>
    <t xml:space="preserve"> от 22.01.2014 № 42</t>
  </si>
  <si>
    <t xml:space="preserve">22.01.2014-21.12.2018</t>
  </si>
  <si>
    <t xml:space="preserve">судебный приказ от 23.01.2018 № 2-353/2018, дело № 2-1960/2021 от 14.07.2021, вдело № 2-173/2022 от 18.05.2022</t>
  </si>
  <si>
    <t xml:space="preserve">Золотихин Михаил Валерьевич</t>
  </si>
  <si>
    <t xml:space="preserve">Пермский край, Пермский район Кукуштанское с/п д. Байболовка ул. Хутор</t>
  </si>
  <si>
    <t xml:space="preserve">2 500,00</t>
  </si>
  <si>
    <t xml:space="preserve">от 30.04.2014 № 455</t>
  </si>
  <si>
    <t xml:space="preserve">30.04.2014-14.12.2015</t>
  </si>
  <si>
    <t xml:space="preserve">Зубенина Александра Павловна</t>
  </si>
  <si>
    <t xml:space="preserve">Пермский край, Пермский район Кукуштанское с/п п. Кукуштан ул.Школьная 23-2</t>
  </si>
  <si>
    <t xml:space="preserve">от 06.02.1996 № 836</t>
  </si>
  <si>
    <t xml:space="preserve">06.02.1996-06.02.2045</t>
  </si>
  <si>
    <t xml:space="preserve">Иванов Андрей Ларионович</t>
  </si>
  <si>
    <t xml:space="preserve">п. Кукуштан ул.Уральская</t>
  </si>
  <si>
    <t xml:space="preserve">от 04.02.2015 № 86</t>
  </si>
  <si>
    <t xml:space="preserve">04.02.2015-03.01.2020</t>
  </si>
  <si>
    <t xml:space="preserve">Ивлева Татьяна Ивановна</t>
  </si>
  <si>
    <t xml:space="preserve">п. Кукуштан ул.Победы 9 3</t>
  </si>
  <si>
    <t xml:space="preserve">от 17.06.2003 № 35</t>
  </si>
  <si>
    <t xml:space="preserve">17.06.2003-17.03.2052</t>
  </si>
  <si>
    <t xml:space="preserve">Ипанова Фаина Сергеевна</t>
  </si>
  <si>
    <t xml:space="preserve">п. Кукуштан ул.Мира 21-2</t>
  </si>
  <si>
    <t xml:space="preserve">от 03.12.2004 № 108</t>
  </si>
  <si>
    <t xml:space="preserve">03.12.2004-31.12.2020</t>
  </si>
  <si>
    <t xml:space="preserve">претензия от 16.10.2020</t>
  </si>
  <si>
    <t xml:space="preserve">Калашникова Капитолина Георгиевна</t>
  </si>
  <si>
    <t xml:space="preserve">п. Кукуштан ул. Интернациональная 5-1</t>
  </si>
  <si>
    <t xml:space="preserve">от 11.10.1993 № 139</t>
  </si>
  <si>
    <t xml:space="preserve">11.10.1993-11.10.2043</t>
  </si>
  <si>
    <t xml:space="preserve">дело №2-3100/2020 от 11.11.2020, претензия от 30.09.2020</t>
  </si>
  <si>
    <t xml:space="preserve">Калинин Аркадий Тимофеевич</t>
  </si>
  <si>
    <t xml:space="preserve">для ведения личного пождсобного хозяйства</t>
  </si>
  <si>
    <t xml:space="preserve">от 09.11.1993 № 231 </t>
  </si>
  <si>
    <t xml:space="preserve">09.11.1993-09.11.2042</t>
  </si>
  <si>
    <t xml:space="preserve">претензия от 28.01.2021</t>
  </si>
  <si>
    <t xml:space="preserve">Кашеваров Павел Михайлович</t>
  </si>
  <si>
    <t xml:space="preserve">п. Кукуштан ул.Промышленная 13-2</t>
  </si>
  <si>
    <t xml:space="preserve">от 15.04.1994 № 556</t>
  </si>
  <si>
    <t xml:space="preserve">15.04.1994-25.04.2042</t>
  </si>
  <si>
    <t xml:space="preserve">претензия от 17.08.2020</t>
  </si>
  <si>
    <t xml:space="preserve">Кирякова Анна Сергеевна</t>
  </si>
  <si>
    <t xml:space="preserve">Пермский край, Пермский район Кукуштанское с/п п. Кукуштан ул.Калужская 96-2</t>
  </si>
  <si>
    <t xml:space="preserve">от 20.09.1993 №28</t>
  </si>
  <si>
    <t xml:space="preserve">20.09.1993-20.09.2042</t>
  </si>
  <si>
    <t xml:space="preserve">Клещева Татьяна Юрьевна</t>
  </si>
  <si>
    <t xml:space="preserve"> п. Кукуштан ул.Мира 2-4</t>
  </si>
  <si>
    <t xml:space="preserve">от 14.11.1996 № 930</t>
  </si>
  <si>
    <t xml:space="preserve">14.11.1996-14.11.2042</t>
  </si>
  <si>
    <t xml:space="preserve">Ковалевская Наталья Викторовна</t>
  </si>
  <si>
    <t xml:space="preserve">от 13.06.1995 № 798 </t>
  </si>
  <si>
    <t xml:space="preserve">13.06.1995- 13.06.2042</t>
  </si>
  <si>
    <t xml:space="preserve">Козлова Светлана Васильевна</t>
  </si>
  <si>
    <t xml:space="preserve">от 03.08.2012 № 453</t>
  </si>
  <si>
    <t xml:space="preserve">03.08.2012-02.07.2017</t>
  </si>
  <si>
    <t xml:space="preserve">претензия от 11.03.2020</t>
  </si>
  <si>
    <t xml:space="preserve">Колбасов Сергей Иванович</t>
  </si>
  <si>
    <t xml:space="preserve">п. Кукуштан ул.Коммунистическая поз. 52</t>
  </si>
  <si>
    <t xml:space="preserve">от 04.04.2004 № 84</t>
  </si>
  <si>
    <t xml:space="preserve">04.04.2004-09.08.2016</t>
  </si>
  <si>
    <t xml:space="preserve">Конникова Ирина Егоровна</t>
  </si>
  <si>
    <t xml:space="preserve">от 01.09.2011 № 753 </t>
  </si>
  <si>
    <t xml:space="preserve">29.08.2011- 28.08.2016</t>
  </si>
  <si>
    <t xml:space="preserve">Судебный пиказ от 29.05.2017 № 2-1274/2017</t>
  </si>
  <si>
    <t xml:space="preserve">Корепанова Елена Сергеевна</t>
  </si>
  <si>
    <t xml:space="preserve">от 12.04.2011 № 473 </t>
  </si>
  <si>
    <t xml:space="preserve">12.04.2011-11.04.2016</t>
  </si>
  <si>
    <t xml:space="preserve">претензия от 26.08.2020</t>
  </si>
  <si>
    <t xml:space="preserve">Кочанов Сергей Анатольевич</t>
  </si>
  <si>
    <t xml:space="preserve">для организации общественного пляжа</t>
  </si>
  <si>
    <t xml:space="preserve"> от 15.07.2013 № 362</t>
  </si>
  <si>
    <t xml:space="preserve">27.06.2013- 26.05.2018</t>
  </si>
  <si>
    <t xml:space="preserve"> под общественную застройку (строительство гостиничного комплекса)</t>
  </si>
  <si>
    <t xml:space="preserve">от 05.02.2013 № 29 </t>
  </si>
  <si>
    <t xml:space="preserve">05.02.2013- 04.01.2018</t>
  </si>
  <si>
    <t xml:space="preserve">Дело № 2-3943/2016 от 30.11.2016, Дело №2-30/2021 от 13.01.2021</t>
  </si>
  <si>
    <t xml:space="preserve">Кустов Александр Поликарпович</t>
  </si>
  <si>
    <t xml:space="preserve">п.Кукуштан,ул.УЖД</t>
  </si>
  <si>
    <t xml:space="preserve">от 03.07.2015 № 13</t>
  </si>
  <si>
    <t xml:space="preserve">04.02.2019-02.08.2035</t>
  </si>
  <si>
    <t xml:space="preserve">Лаевский Валерий Алексеевич</t>
  </si>
  <si>
    <t xml:space="preserve">Пермский край, Пермский район Кукуштанское с/п п. Кукуштан ул.Промышленная 28 2</t>
  </si>
  <si>
    <t xml:space="preserve"> от 05.10.1993 № 122</t>
  </si>
  <si>
    <t xml:space="preserve">05.10.1993-05.10.2042</t>
  </si>
  <si>
    <t xml:space="preserve">Лапшина Ирина Александровна</t>
  </si>
  <si>
    <t xml:space="preserve"> п. Кукуштан ул.Свободы 24</t>
  </si>
  <si>
    <t xml:space="preserve"> от 12.08.2020 № 191</t>
  </si>
  <si>
    <t xml:space="preserve">12.08.2020-11.08.2023</t>
  </si>
  <si>
    <t xml:space="preserve">претензия от 14.10.2021</t>
  </si>
  <si>
    <t xml:space="preserve">Лебедева Валентина Ивановна</t>
  </si>
  <si>
    <t xml:space="preserve">от 02.08.1996 № 900 </t>
  </si>
  <si>
    <t xml:space="preserve">02.08.1996- 02.08.2040</t>
  </si>
  <si>
    <t xml:space="preserve">претензия от 11.11.2020</t>
  </si>
  <si>
    <t xml:space="preserve">Лепихин Владимир Александрович</t>
  </si>
  <si>
    <t xml:space="preserve">д.Байболовка</t>
  </si>
  <si>
    <t xml:space="preserve">от 28.05.2104 № 562 </t>
  </si>
  <si>
    <t xml:space="preserve">28.05.2014-27.04.2019</t>
  </si>
  <si>
    <t xml:space="preserve">Дело № 2-1626/2016 от 30.08.2016; судебный приказ №2-243/2017 от 14.02.2017; дело от 28.11.2017 № 2-2942/2017; дело № 2-1424/2019 от 31.05.2019, дело № 2-737/2020 от 07.05.2020</t>
  </si>
  <si>
    <t xml:space="preserve">Лосева Татьяна Сергеевна</t>
  </si>
  <si>
    <t xml:space="preserve">п. Кукуштан ул.Культуры 12</t>
  </si>
  <si>
    <t xml:space="preserve">от 08.02.2016 № 6</t>
  </si>
  <si>
    <t xml:space="preserve">08.02.2016-07.02.2036</t>
  </si>
  <si>
    <t xml:space="preserve">претензия от 20.10.2021</t>
  </si>
  <si>
    <t xml:space="preserve">Лялина Ольга Александровна</t>
  </si>
  <si>
    <t xml:space="preserve">Пермский край, Пермский район Кукуштанское с/п с. Курашим ул. Чурекова 1в</t>
  </si>
  <si>
    <t xml:space="preserve">от 26.08.2013 № 530</t>
  </si>
  <si>
    <t xml:space="preserve">26.08.2013-25.07.2018</t>
  </si>
  <si>
    <t xml:space="preserve">Меледина Галина Александровна</t>
  </si>
  <si>
    <t xml:space="preserve"> от 10.01.2007  № 65</t>
  </si>
  <si>
    <t xml:space="preserve">10.01.2007-09.06.2016</t>
  </si>
  <si>
    <t xml:space="preserve">Мелентьева Ольга Павловна</t>
  </si>
  <si>
    <t xml:space="preserve">д. Байболовка ул. Новая</t>
  </si>
  <si>
    <t xml:space="preserve">от 11.07.2013 № 398</t>
  </si>
  <si>
    <t xml:space="preserve">11.07.2013-10.06.2018</t>
  </si>
  <si>
    <t xml:space="preserve">претензия от 16.03.2020</t>
  </si>
  <si>
    <t xml:space="preserve">Мельникова Нина Яковлевна</t>
  </si>
  <si>
    <t xml:space="preserve">от 01.01.2001 № б/н</t>
  </si>
  <si>
    <t xml:space="preserve">01.01.2001-01.01.2050</t>
  </si>
  <si>
    <t xml:space="preserve">претензия от 22.10.2020</t>
  </si>
  <si>
    <t xml:space="preserve">от 31.03.2001 № б/н</t>
  </si>
  <si>
    <t xml:space="preserve">31.03.2001-31.12.2040</t>
  </si>
  <si>
    <t xml:space="preserve">Меньшикова Анна Ивановна</t>
  </si>
  <si>
    <t xml:space="preserve">п. Кукуштан ул.Коммунистическая 8-2</t>
  </si>
  <si>
    <t xml:space="preserve"> от 05.10.1993 № 23</t>
  </si>
  <si>
    <t xml:space="preserve"> 05.10.1993-31.12.2040</t>
  </si>
  <si>
    <t xml:space="preserve">Меньшова Мария Семеновна</t>
  </si>
  <si>
    <t xml:space="preserve"> от 16.09.2003 № 78</t>
  </si>
  <si>
    <t xml:space="preserve">16.09.2003-16.09.2052</t>
  </si>
  <si>
    <t xml:space="preserve">дело № 2-575/2019 от 24.04.2019</t>
  </si>
  <si>
    <t xml:space="preserve">Мингалиева Гульзима</t>
  </si>
  <si>
    <t xml:space="preserve"> от 06.06.1994 № 634</t>
  </si>
  <si>
    <t xml:space="preserve">06.06.1994- 06.06.2042</t>
  </si>
  <si>
    <t xml:space="preserve">претензия от 02.11.2020</t>
  </si>
  <si>
    <t xml:space="preserve">Михайленко Лидия Николаевна</t>
  </si>
  <si>
    <t xml:space="preserve">от 05.10.1993 № 117 </t>
  </si>
  <si>
    <t xml:space="preserve">05.10.1993- 05.10.2042</t>
  </si>
  <si>
    <t xml:space="preserve">претензия от 28.08.2020</t>
  </si>
  <si>
    <t xml:space="preserve">Михеева Татьяна Витальевна</t>
  </si>
  <si>
    <t xml:space="preserve">для строительства индивидуального жилого дома</t>
  </si>
  <si>
    <t xml:space="preserve">от 23.02.1999 № 1056</t>
  </si>
  <si>
    <t xml:space="preserve">23.02.1999-21.07.2015</t>
  </si>
  <si>
    <t xml:space="preserve">Мордвинов Александр Павлович</t>
  </si>
  <si>
    <t xml:space="preserve">от 24.03.2015   № 204 </t>
  </si>
  <si>
    <t xml:space="preserve">24.03.2015-11.01.2016</t>
  </si>
  <si>
    <t xml:space="preserve">Судебный приказ от 28.04.2017 № 2-2823/2017</t>
  </si>
  <si>
    <t xml:space="preserve">от 27.02.2014   № 171 </t>
  </si>
  <si>
    <t xml:space="preserve">27.02.2014-26.01.2019</t>
  </si>
  <si>
    <t xml:space="preserve">Дело № 2-245/2018 от 08.02.2018; дело № 2-3408/2019 от 19.06.2019</t>
  </si>
  <si>
    <t xml:space="preserve">Мосунов Михаил Павлович</t>
  </si>
  <si>
    <t xml:space="preserve">от 28.08.2002 № 11696</t>
  </si>
  <si>
    <t xml:space="preserve">28.08.2002-28.08.2051</t>
  </si>
  <si>
    <t xml:space="preserve">Мохов Евгений Николаевич</t>
  </si>
  <si>
    <t xml:space="preserve">с. Курашим ул. Набережная 16</t>
  </si>
  <si>
    <t xml:space="preserve">от 14.11.2013 № 723</t>
  </si>
  <si>
    <t xml:space="preserve">14.11.2013-13.10.2018</t>
  </si>
  <si>
    <t xml:space="preserve">Мякишева Анна Трофимовна</t>
  </si>
  <si>
    <t xml:space="preserve">Пермский край, Пермский район 57646412 57646412 ул.Уральская 45 1</t>
  </si>
  <si>
    <t xml:space="preserve">от 12.10.1993 № 146</t>
  </si>
  <si>
    <t xml:space="preserve">12.10.1993-12.10.2042</t>
  </si>
  <si>
    <t xml:space="preserve">Низов Игорь Владимирович</t>
  </si>
  <si>
    <t xml:space="preserve">от 11.10.1993 № 134 </t>
  </si>
  <si>
    <t xml:space="preserve">11.10.1993- 11.10.2042</t>
  </si>
  <si>
    <t xml:space="preserve">Низова Валерия Игоревна</t>
  </si>
  <si>
    <t xml:space="preserve">п.Кукуштан</t>
  </si>
  <si>
    <t xml:space="preserve">1 496,00</t>
  </si>
  <si>
    <t xml:space="preserve">от 26.01.2016 № 3</t>
  </si>
  <si>
    <t xml:space="preserve">01.01.2020-25.01.2036</t>
  </si>
  <si>
    <t xml:space="preserve">Новоселов Владимир Сергеевич</t>
  </si>
  <si>
    <t xml:space="preserve">п. Кукуштан, ул. УЖД, з/у 2б</t>
  </si>
  <si>
    <t xml:space="preserve">от 24.08.2021 № 253</t>
  </si>
  <si>
    <t xml:space="preserve">24.08.2021-23.08.2041</t>
  </si>
  <si>
    <t xml:space="preserve">п. Кукуштан, ул. УЖД, з/у 2а</t>
  </si>
  <si>
    <t xml:space="preserve">от 24.08.2021 № 254</t>
  </si>
  <si>
    <t xml:space="preserve">Падерина Галина Александровна</t>
  </si>
  <si>
    <t xml:space="preserve">п. Кукуштан ул.Промышленная 2ж-2</t>
  </si>
  <si>
    <t xml:space="preserve">от 28.08.2002 № б/н</t>
  </si>
  <si>
    <t xml:space="preserve">Пасынкова Надежда Михайловна</t>
  </si>
  <si>
    <t xml:space="preserve">под общественную застройку (склад)</t>
  </si>
  <si>
    <t xml:space="preserve">от 05.08.2009 № 38 </t>
  </si>
  <si>
    <t xml:space="preserve">05.08.2009-18.10.2017</t>
  </si>
  <si>
    <t xml:space="preserve">Судебный приказ от 11.04.2017 № 2-670/2017, судебный приказ от 20.12.2017 № 2-2191/2017</t>
  </si>
  <si>
    <t xml:space="preserve">Патыков Рустам Маликович</t>
  </si>
  <si>
    <t xml:space="preserve">от 04.07.2012 № 384 </t>
  </si>
  <si>
    <t xml:space="preserve">04.07.2012- 03.07.2015</t>
  </si>
  <si>
    <t xml:space="preserve">дело №2-/2021 от 14.01.2021</t>
  </si>
  <si>
    <t xml:space="preserve">п. Кукуштан ул.Дружбы 16</t>
  </si>
  <si>
    <t xml:space="preserve">от 05.05.2016 № 24</t>
  </si>
  <si>
    <t xml:space="preserve">05.05.2016-11.04.2036</t>
  </si>
  <si>
    <t xml:space="preserve">дело № 2-3623/2020 от 23.12.2020, дело № 2-224/2021 от 17.03.2021</t>
  </si>
  <si>
    <t xml:space="preserve">Пашиева Валентина Александровна</t>
  </si>
  <si>
    <t xml:space="preserve">от 28.03.1994 № 517 </t>
  </si>
  <si>
    <t xml:space="preserve">28.03.1994- 28.03.2043</t>
  </si>
  <si>
    <t xml:space="preserve">претензия от 27.08.2020</t>
  </si>
  <si>
    <t xml:space="preserve">Пермский МХЛ ООО</t>
  </si>
  <si>
    <t xml:space="preserve">для промышленных предприятий</t>
  </si>
  <si>
    <t xml:space="preserve"> от 10.04.2007 № 8</t>
  </si>
  <si>
    <t xml:space="preserve">10.04.2007-11.02.2014</t>
  </si>
  <si>
    <t xml:space="preserve">Дело №А50-7635/2016 от 06.06.2016 </t>
  </si>
  <si>
    <t xml:space="preserve">Петухов Станислав Николаевич</t>
  </si>
  <si>
    <t xml:space="preserve"> от 09.07.2014 № 731</t>
  </si>
  <si>
    <t xml:space="preserve">09.07.2014- 08.06.2019</t>
  </si>
  <si>
    <t xml:space="preserve">Дело № 2-622/2016 от 14.06.2016, дело № 2-734/2017 от 21.04.2017; № 2-3086/2017 от 18.12.2017; дело № 2-13/2020 от 15.01.2020</t>
  </si>
  <si>
    <t xml:space="preserve">Пихтовникова Анастасия Николаевна</t>
  </si>
  <si>
    <t xml:space="preserve">1 620,00</t>
  </si>
  <si>
    <t xml:space="preserve">от 26.01.2016 № 2</t>
  </si>
  <si>
    <t xml:space="preserve">26.01.2016-25.01.2036</t>
  </si>
  <si>
    <t xml:space="preserve">Пихтовникова Юлия Тимофеевна</t>
  </si>
  <si>
    <t xml:space="preserve">Пермский край, Пермский район Кукуштанское с/п п. Кукуштан ул.Сиреневая 14</t>
  </si>
  <si>
    <t xml:space="preserve">1 501,00</t>
  </si>
  <si>
    <t xml:space="preserve"> от 04.09.2014 № 918</t>
  </si>
  <si>
    <t xml:space="preserve">04.09.2014-03.10.2019</t>
  </si>
  <si>
    <t xml:space="preserve">15.06.2019-30.06.2022</t>
  </si>
  <si>
    <t xml:space="preserve">Подосенов Данил Юрьевич</t>
  </si>
  <si>
    <t xml:space="preserve">с. Курашим ул. Строителей</t>
  </si>
  <si>
    <t xml:space="preserve">от 19.05.2021 № 134</t>
  </si>
  <si>
    <t xml:space="preserve">19.05.2021-18.05.2024</t>
  </si>
  <si>
    <t xml:space="preserve">Подтуркина Светлана Сергеевна</t>
  </si>
  <si>
    <t xml:space="preserve">от 26.02.2016 № 8</t>
  </si>
  <si>
    <t xml:space="preserve">26.02.2016-25.02.2036</t>
  </si>
  <si>
    <t xml:space="preserve">дело № 2-868/2021 от 04.06.2021, дело № 2-1725/2021 от 01.09.2021, претензия от 12.10.2021</t>
  </si>
  <si>
    <t xml:space="preserve">Пономарев Дмитрий Александрович</t>
  </si>
  <si>
    <t xml:space="preserve">п. Кукуштан ул.Дружбы 19</t>
  </si>
  <si>
    <t xml:space="preserve">от 09.09.2016 № 52</t>
  </si>
  <si>
    <t xml:space="preserve">Попова Ксенья Федоровна</t>
  </si>
  <si>
    <t xml:space="preserve">с.Курашим</t>
  </si>
  <si>
    <t xml:space="preserve"> от 21.09.2021 № 290</t>
  </si>
  <si>
    <t xml:space="preserve">21.09.2021-20.09.2024</t>
  </si>
  <si>
    <t xml:space="preserve">Пучков Владимир Николаевич</t>
  </si>
  <si>
    <t xml:space="preserve">от 19.04.2002 № б/н</t>
  </si>
  <si>
    <t xml:space="preserve">08.04.2002-08.04.2051</t>
  </si>
  <si>
    <t xml:space="preserve">Разорвина Татьяна Аркадьевна</t>
  </si>
  <si>
    <t xml:space="preserve">от 11.02.1999 № б/н </t>
  </si>
  <si>
    <t xml:space="preserve">01.01.1999- 01.01.2048</t>
  </si>
  <si>
    <t xml:space="preserve">дело № 2-2039/2019 от 02.10.2019</t>
  </si>
  <si>
    <t xml:space="preserve">Салов Николай Аверьянович</t>
  </si>
  <si>
    <t xml:space="preserve">от 11.01.1994 № 442 </t>
  </si>
  <si>
    <t xml:space="preserve">11.01.1994- 11.01.2043</t>
  </si>
  <si>
    <t xml:space="preserve">Сатюков Андрей Валентинович</t>
  </si>
  <si>
    <t xml:space="preserve"> д. Байболовка переулок Луговой 7</t>
  </si>
  <si>
    <t xml:space="preserve"> от 23.10.2013 № 641</t>
  </si>
  <si>
    <t xml:space="preserve">23.10.2013-22.09.2018</t>
  </si>
  <si>
    <t xml:space="preserve">Дело № 2-3741/2016 от 19.08.2016; судебный приказ от 10.04.2017 № 2-1039/2017; Судебный приказ от 02.10.2017 № 2-2942</t>
  </si>
  <si>
    <t xml:space="preserve"> от 11.03.2014 № 229</t>
  </si>
  <si>
    <t xml:space="preserve">11.03.2014-10.02.2019</t>
  </si>
  <si>
    <t xml:space="preserve">Сельвян Ирина Николаевна</t>
  </si>
  <si>
    <t xml:space="preserve">п. Кукуштан Сибирский тракт</t>
  </si>
  <si>
    <t xml:space="preserve">от 19.12.2000 № б/н</t>
  </si>
  <si>
    <t xml:space="preserve">19.12.2000-07.12.2049</t>
  </si>
  <si>
    <t xml:space="preserve">Старцев Геннадий Николаевич</t>
  </si>
  <si>
    <t xml:space="preserve">п. Кукуштан ул.Школьная 1-1</t>
  </si>
  <si>
    <t xml:space="preserve">от 18.10.1993 № 174</t>
  </si>
  <si>
    <t xml:space="preserve">Сычева Татьяна Валентиновна</t>
  </si>
  <si>
    <t xml:space="preserve">п. Кукуштан ул.Физкультурная 49</t>
  </si>
  <si>
    <t xml:space="preserve">от 17.05.2015 № 10</t>
  </si>
  <si>
    <t xml:space="preserve">17.05.2015-16.05.2035</t>
  </si>
  <si>
    <t xml:space="preserve">претензия от 01.10.2020</t>
  </si>
  <si>
    <t xml:space="preserve">Теленкова Валентина Федоровна</t>
  </si>
  <si>
    <t xml:space="preserve">п. Кукуштан ул.Интернациональная 41</t>
  </si>
  <si>
    <t xml:space="preserve">от 31.05.1994 № 622</t>
  </si>
  <si>
    <t xml:space="preserve">31.05.1994-31.05.2043</t>
  </si>
  <si>
    <t xml:space="preserve">дело №2-2836/2020 от 23.11.2020</t>
  </si>
  <si>
    <t xml:space="preserve">Терехина Нина Александровна</t>
  </si>
  <si>
    <t xml:space="preserve">Пермский край, Пермский район Кукуштанское с/п  в северо-западной части с.Курашим</t>
  </si>
  <si>
    <t xml:space="preserve"> от 24.04.2014 № 448 </t>
  </si>
  <si>
    <t xml:space="preserve">24.04.2014-23.03.2019</t>
  </si>
  <si>
    <t xml:space="preserve">от 17.04.2019 № 148</t>
  </si>
  <si>
    <t xml:space="preserve">24.03.2019-23.02.2022</t>
  </si>
  <si>
    <t xml:space="preserve">от 28.01.2022 № 22</t>
  </si>
  <si>
    <t xml:space="preserve">24.02.2022-23.02.2025</t>
  </si>
  <si>
    <t xml:space="preserve">Терехина Светлана Викторовна</t>
  </si>
  <si>
    <t xml:space="preserve">отдых (рекреация)</t>
  </si>
  <si>
    <t xml:space="preserve">от 25.01.2022 № 14</t>
  </si>
  <si>
    <t xml:space="preserve">25.01.2022-24.01.2032</t>
  </si>
  <si>
    <t xml:space="preserve">Тиунова Нина Николаевна</t>
  </si>
  <si>
    <t xml:space="preserve">Пермский край, Пермский район Кукуштанское с/п п. Кукуштан ул.Калужская 21-3</t>
  </si>
  <si>
    <t xml:space="preserve"> от 21.11.1994 № 702</t>
  </si>
  <si>
    <t xml:space="preserve">21.11.1994-21.11.2043</t>
  </si>
  <si>
    <t xml:space="preserve">Токарева Людмила Александровна</t>
  </si>
  <si>
    <t xml:space="preserve">Пермский край, Пермский район Кукуштанское с/п п. Кукуштан ул.Мира рядом с д.№15</t>
  </si>
  <si>
    <t xml:space="preserve">410.00</t>
  </si>
  <si>
    <t xml:space="preserve">от 25.04.2002 № б/н</t>
  </si>
  <si>
    <t xml:space="preserve">22.05.2002-31.12.2020</t>
  </si>
  <si>
    <t xml:space="preserve">Трифонов Юрий Николаевич</t>
  </si>
  <si>
    <t xml:space="preserve">п. Кукуштан ул.Речной переулок</t>
  </si>
  <si>
    <t xml:space="preserve">от 12.07.2002 № б/н</t>
  </si>
  <si>
    <t xml:space="preserve">12.07.2002-09.02.2016</t>
  </si>
  <si>
    <t xml:space="preserve">претензия от 28.07.2021</t>
  </si>
  <si>
    <t xml:space="preserve">Трошков Вячеслав Александрович</t>
  </si>
  <si>
    <t xml:space="preserve">п. Кукуштан ул.Сиреневая 13</t>
  </si>
  <si>
    <t xml:space="preserve">от 27.07.2016 № 46</t>
  </si>
  <si>
    <t xml:space="preserve">27.07.2016-31.12.2036</t>
  </si>
  <si>
    <t xml:space="preserve">дело №2-2924/2020 от 11.11.2020</t>
  </si>
  <si>
    <t xml:space="preserve">Трясцын Антон Валерьевич</t>
  </si>
  <si>
    <t xml:space="preserve">от 10.01.2007 № 68</t>
  </si>
  <si>
    <t xml:space="preserve">10.01.2007-09.09.2015</t>
  </si>
  <si>
    <t xml:space="preserve">претензия от10.03.2021</t>
  </si>
  <si>
    <t xml:space="preserve">Трясцын Валерий Иванович</t>
  </si>
  <si>
    <t xml:space="preserve">Пермский край, Пермский район Кукуштанское с/п п. Кукуштан ул.Промышленная 2г</t>
  </si>
  <si>
    <t xml:space="preserve">от 14.01.1994 № 443 </t>
  </si>
  <si>
    <t xml:space="preserve">10.01.1994-14.01.2043</t>
  </si>
  <si>
    <t xml:space="preserve">Усанина Клавдия Васильевна</t>
  </si>
  <si>
    <t xml:space="preserve"> от 10.04.2001 № 9391</t>
  </si>
  <si>
    <t xml:space="preserve">01.01.2001- 01.01.2042</t>
  </si>
  <si>
    <t xml:space="preserve">претензия от 25.04.2017</t>
  </si>
  <si>
    <t xml:space="preserve">Ускарева Екатерина Алексеевна</t>
  </si>
  <si>
    <t xml:space="preserve">от 11.04.1994 № 526 </t>
  </si>
  <si>
    <t xml:space="preserve">11.04.1994- 11.04.2043</t>
  </si>
  <si>
    <t xml:space="preserve">дело № 2-1959/2019 от 25.09.2019</t>
  </si>
  <si>
    <t xml:space="preserve">Фадеев Сергей Юрьевич</t>
  </si>
  <si>
    <t xml:space="preserve"> п. Кукуштан пер.Тополевый 11</t>
  </si>
  <si>
    <t xml:space="preserve"> от 08.10.2019 № 344</t>
  </si>
  <si>
    <t xml:space="preserve">08.10.2019-07.10.2039</t>
  </si>
  <si>
    <t xml:space="preserve">15.03.2021-30.06.2022</t>
  </si>
  <si>
    <t xml:space="preserve">Федосеев Андрей Семенович</t>
  </si>
  <si>
    <t xml:space="preserve">п. Кукуштан пер.Тополевый 15</t>
  </si>
  <si>
    <t xml:space="preserve">от 13.07.2021 № 210</t>
  </si>
  <si>
    <t xml:space="preserve">13.07.2021-12.07.2041</t>
  </si>
  <si>
    <t xml:space="preserve">Хабарова Татьяна Владимировна</t>
  </si>
  <si>
    <t xml:space="preserve">д. Байболовка, ул. Полевая</t>
  </si>
  <si>
    <t xml:space="preserve">от 06.07.2021 № 193</t>
  </si>
  <si>
    <t xml:space="preserve">06.07.2021-05.07.2041</t>
  </si>
  <si>
    <t xml:space="preserve">Хайдуков Эдуард Сергеевич</t>
  </si>
  <si>
    <t xml:space="preserve">от 23.07.2019 № 254</t>
  </si>
  <si>
    <t xml:space="preserve">23.07.2019-22.03.2022</t>
  </si>
  <si>
    <t xml:space="preserve">Чагин Константин Сергеевич</t>
  </si>
  <si>
    <t xml:space="preserve"> под жилую застройку Индивидуальную</t>
  </si>
  <si>
    <t xml:space="preserve">от 30.03.2011 № 400 </t>
  </si>
  <si>
    <t xml:space="preserve">30.03.2011- 29.03.2016</t>
  </si>
  <si>
    <t xml:space="preserve">от 28.11.2017 № 2-2943/2017</t>
  </si>
  <si>
    <t xml:space="preserve">Чагина Любовь Петровна</t>
  </si>
  <si>
    <t xml:space="preserve"> Кукуштан, ул.Сиреневая 15</t>
  </si>
  <si>
    <t xml:space="preserve"> от 26.01.2011 № 252</t>
  </si>
  <si>
    <t xml:space="preserve">26.01.2011- 25.01.2016</t>
  </si>
  <si>
    <t xml:space="preserve">Чадов Владимир Иванович</t>
  </si>
  <si>
    <t xml:space="preserve">от 26.04.2006 № 18</t>
  </si>
  <si>
    <t xml:space="preserve">26.04.2006-26.04.2055</t>
  </si>
  <si>
    <t xml:space="preserve">Чернавина Зоя Дмитриевна</t>
  </si>
  <si>
    <t xml:space="preserve"> от 26.10.1993 № 203</t>
  </si>
  <si>
    <t xml:space="preserve">претензия от 18.05.2022</t>
  </si>
  <si>
    <t xml:space="preserve">Чернышева Ольга Васильевна</t>
  </si>
  <si>
    <t xml:space="preserve">Пермский край, Пермский район Кукуштанское с/п п. Кукуштан ул.Дружбы 9</t>
  </si>
  <si>
    <t xml:space="preserve"> от 27.07.2016 № 47</t>
  </si>
  <si>
    <t xml:space="preserve">Чиркова Анна Алексеевна</t>
  </si>
  <si>
    <t xml:space="preserve">Пермский край, Пермский район Кукуштанское с/п п. Кукуштан ул.Сибирский тракт 40а</t>
  </si>
  <si>
    <t xml:space="preserve">от 25.01.2022 № 15</t>
  </si>
  <si>
    <t xml:space="preserve">25.01.2022-24.01.2042</t>
  </si>
  <si>
    <t xml:space="preserve">Шалагина Людмила Михайловна</t>
  </si>
  <si>
    <t xml:space="preserve">от 05.06.1995 № 795 </t>
  </si>
  <si>
    <t xml:space="preserve">05.06.1995-05.06.2043</t>
  </si>
  <si>
    <t xml:space="preserve">Шилова Нина Александровна</t>
  </si>
  <si>
    <t xml:space="preserve">п. Кукуштан ул.Дружбы 2а</t>
  </si>
  <si>
    <t xml:space="preserve">от 07.05.2015 № 5</t>
  </si>
  <si>
    <t xml:space="preserve">07.05.2015-11.03.2021</t>
  </si>
  <si>
    <t xml:space="preserve">претензия от 19.10.2021</t>
  </si>
  <si>
    <t xml:space="preserve">Швецова Надежда Васильевна</t>
  </si>
  <si>
    <t xml:space="preserve">Пермский край, Пермский район Кукуштанское с/п п. Кукуштан ул. Геологов</t>
  </si>
  <si>
    <t xml:space="preserve">Для размещения хозяйственных построек</t>
  </si>
  <si>
    <t xml:space="preserve"> от 12.08.2019 № 284</t>
  </si>
  <si>
    <t xml:space="preserve">06.07.2019-06.06.2022</t>
  </si>
  <si>
    <t xml:space="preserve">15.05.2022-30.06.2022</t>
  </si>
  <si>
    <t xml:space="preserve">от 12.03.2021 № 60</t>
  </si>
  <si>
    <t xml:space="preserve">12.03.2021-11.03.2024</t>
  </si>
  <si>
    <t xml:space="preserve">Ширяева Дарья Павловна</t>
  </si>
  <si>
    <t xml:space="preserve"> Пермский край, Пермский район, Кукуштанское с/п, д. Байболовка, ул. Новая. </t>
  </si>
  <si>
    <t xml:space="preserve">от 08.02.2016 № 5</t>
  </si>
  <si>
    <t xml:space="preserve">Шумиловских Сергей Григорьевич</t>
  </si>
  <si>
    <t xml:space="preserve">Пермский край, Пермский район Кукуштанское с/п п. Кукуштан ул.Культуры 9</t>
  </si>
  <si>
    <t xml:space="preserve">от 01.04.2016 № 15</t>
  </si>
  <si>
    <t xml:space="preserve">18.06.2019-29.03.2036</t>
  </si>
  <si>
    <t xml:space="preserve">ИТОГО по разделу 6</t>
  </si>
  <si>
    <t xml:space="preserve">7.</t>
  </si>
  <si>
    <t xml:space="preserve">Расшифровка задолженности по договорам, на территории Култаевского сельского поселения</t>
  </si>
  <si>
    <t xml:space="preserve">Автомир ГСК</t>
  </si>
  <si>
    <t xml:space="preserve">с. Култаево</t>
  </si>
  <si>
    <t xml:space="preserve">под объекты транспорта Автомобильного  (гаражно-строительный кооператив "Автомир")</t>
  </si>
  <si>
    <t xml:space="preserve">от 01.08.2013 № 429</t>
  </si>
  <si>
    <t xml:space="preserve">01.08.2013-31.12.2023</t>
  </si>
  <si>
    <t xml:space="preserve">Азанов Сергей Иванович</t>
  </si>
  <si>
    <t xml:space="preserve">Аликин Андрей Сергеевич</t>
  </si>
  <si>
    <t xml:space="preserve">под промыщденные предприятия</t>
  </si>
  <si>
    <t xml:space="preserve">от 27.03.2012 № 191 </t>
  </si>
  <si>
    <t xml:space="preserve">27.03.2012-26.02.2017</t>
  </si>
  <si>
    <t xml:space="preserve">Судебный приказ от 16.11.2017 № 2-9536/1-2017; дело № 2-2202/1-19 от 19.07.2019</t>
  </si>
  <si>
    <t xml:space="preserve">Аликин Константин Евгеньевич</t>
  </si>
  <si>
    <t xml:space="preserve">западнее с. Култаево</t>
  </si>
  <si>
    <t xml:space="preserve">от 23.03.2017 № 59</t>
  </si>
  <si>
    <t xml:space="preserve">23.03.2017-30.03.2022</t>
  </si>
  <si>
    <t xml:space="preserve">Арутина Оксана Владимировна</t>
  </si>
  <si>
    <t xml:space="preserve">д. Ежи</t>
  </si>
  <si>
    <t xml:space="preserve">от 10.05.2017 № 100</t>
  </si>
  <si>
    <t xml:space="preserve">10.05.2017-11.07.2021</t>
  </si>
  <si>
    <t xml:space="preserve">Аскаров Рустэм Каюмович</t>
  </si>
  <si>
    <t xml:space="preserve">д. Кулики ул. Уральская 34</t>
  </si>
  <si>
    <t xml:space="preserve">от 17.10.2005 № б/н</t>
  </si>
  <si>
    <t xml:space="preserve">17.10.2005-16.10.2054</t>
  </si>
  <si>
    <t xml:space="preserve">претензия от 22.10.2021</t>
  </si>
  <si>
    <t xml:space="preserve">Багашев Сергей Михайлович</t>
  </si>
  <si>
    <t xml:space="preserve">Пермский край, Пермский район Култаевское с/п д. Шумки</t>
  </si>
  <si>
    <t xml:space="preserve">для ведения личного подсобного хозяйства со строительством жилого дома</t>
  </si>
  <si>
    <t xml:space="preserve">1 499,00</t>
  </si>
  <si>
    <t xml:space="preserve">от 29.05.2014 № 574</t>
  </si>
  <si>
    <t xml:space="preserve">01.07.2009-28.04.2019</t>
  </si>
  <si>
    <t xml:space="preserve">претензия от 22.10.2019</t>
  </si>
  <si>
    <t xml:space="preserve">Безматерных Вячеслав Владимирович</t>
  </si>
  <si>
    <t xml:space="preserve">1 485,00</t>
  </si>
  <si>
    <t xml:space="preserve">от 19.04.2022 № 174</t>
  </si>
  <si>
    <t xml:space="preserve">19.04.2022-29.06.2022</t>
  </si>
  <si>
    <t xml:space="preserve">Васев Алексей Михайлович</t>
  </si>
  <si>
    <t xml:space="preserve">д. Чуваки, ул. Тихая</t>
  </si>
  <si>
    <t xml:space="preserve">от 29.12.2015 № 72</t>
  </si>
  <si>
    <t xml:space="preserve">дело № 2-2196/2019 от 07.08.2019; дело № 2-24/2020 от 22.02.2020, дело № 2-5172/2020 от 12.11.2020, дело № 2-5171/2020 от 12.11.2020, дело № 2-943/2021 от 02.04.2021, дело № 2-1800/2021 от 09.06.2021, в суде</t>
  </si>
  <si>
    <t xml:space="preserve">Ветошкина Елена Юрьевна</t>
  </si>
  <si>
    <t xml:space="preserve"> Култаевское с/п</t>
  </si>
  <si>
    <t xml:space="preserve"> от 07.04.2015 № 211</t>
  </si>
  <si>
    <t xml:space="preserve">07.04.2015-22.01.2018</t>
  </si>
  <si>
    <t xml:space="preserve">Дело № 2-4392/2016 от 21.07.2016. Судебный приказ №2-254/2017 от 09.03.2017, Дело № 2-3227/2017 от 22.12.2017</t>
  </si>
  <si>
    <t xml:space="preserve">Култаевское с/п</t>
  </si>
  <si>
    <t xml:space="preserve">от 07.04.2015 № 212</t>
  </si>
  <si>
    <t xml:space="preserve">Дело № 2-4392/2016 от 21.07.2016. Судебный приказ №2-254/2017 от 09.03.2017; Дело № 2-3227/2017 от 22.12.2017</t>
  </si>
  <si>
    <t xml:space="preserve">Выголов Антон Михайлович</t>
  </si>
  <si>
    <t xml:space="preserve">Пермский край, Пермский район Култаевское с/п с. Култаево</t>
  </si>
  <si>
    <t xml:space="preserve">1 251,00</t>
  </si>
  <si>
    <t xml:space="preserve">от 07.06.2013 № 322/1</t>
  </si>
  <si>
    <t xml:space="preserve">07.06.2013-10.02.2015</t>
  </si>
  <si>
    <t xml:space="preserve">претензия от 11.01.2022</t>
  </si>
  <si>
    <t xml:space="preserve">Волкова Ирина Анатольевна</t>
  </si>
  <si>
    <t xml:space="preserve">с. Култаево, ул. Космонавтов, позиция 8</t>
  </si>
  <si>
    <t xml:space="preserve">1 564,00</t>
  </si>
  <si>
    <t xml:space="preserve"> от 05.12.2018 № 454</t>
  </si>
  <si>
    <t xml:space="preserve">05.12.2018-23.02.2022</t>
  </si>
  <si>
    <t xml:space="preserve">Волкова Анна Александровна</t>
  </si>
  <si>
    <t xml:space="preserve">Култаевское с/п, с. Култаево, ул. Мира</t>
  </si>
  <si>
    <t xml:space="preserve">для городничества</t>
  </si>
  <si>
    <t xml:space="preserve">от 20.05.2015 № 297</t>
  </si>
  <si>
    <t xml:space="preserve">20.05.2015-19.04.2020</t>
  </si>
  <si>
    <t xml:space="preserve">Пермский край, Пермский район Култаевское с/п</t>
  </si>
  <si>
    <t xml:space="preserve"> от 25.01.2011 № 231</t>
  </si>
  <si>
    <t xml:space="preserve">25.01.2011-14.03.2016</t>
  </si>
  <si>
    <t xml:space="preserve">Гайсин Арсен Шамилевич</t>
  </si>
  <si>
    <t xml:space="preserve">с. Башкултаево</t>
  </si>
  <si>
    <t xml:space="preserve">1 131,00</t>
  </si>
  <si>
    <t xml:space="preserve">от 09.07.2019 № 243</t>
  </si>
  <si>
    <t xml:space="preserve">09.07.2019-05.07.2022</t>
  </si>
  <si>
    <t xml:space="preserve">15.03.2022-30.06.2022</t>
  </si>
  <si>
    <t xml:space="preserve">претензия от 08.04.2022</t>
  </si>
  <si>
    <t xml:space="preserve">Гиздуллина Миннегульсина Абударовна</t>
  </si>
  <si>
    <t xml:space="preserve">от 13.07.2010 № 52</t>
  </si>
  <si>
    <t xml:space="preserve">13.07.2010-31.12.2023</t>
  </si>
  <si>
    <t xml:space="preserve">дело № 2-6728/1-21 от 09.08.2021</t>
  </si>
  <si>
    <t xml:space="preserve">Гончарова Ольга Борисовна</t>
  </si>
  <si>
    <t xml:space="preserve">от 26.02.2015 № 133</t>
  </si>
  <si>
    <t xml:space="preserve">26.02.2015-25.01.2020</t>
  </si>
  <si>
    <t xml:space="preserve">дело № 2-2686/2020 от 14.10.2020, дело № 2-3014/2021 от 11.08.2021</t>
  </si>
  <si>
    <t xml:space="preserve">Гордеев Георгий Валерьевич</t>
  </si>
  <si>
    <t xml:space="preserve">д. Мокино</t>
  </si>
  <si>
    <t xml:space="preserve">под коммунально-складские объекты</t>
  </si>
  <si>
    <t xml:space="preserve">от 08.05.2009 № 15 </t>
  </si>
  <si>
    <t xml:space="preserve">08.05.2009-30.06.2017</t>
  </si>
  <si>
    <t xml:space="preserve">Дело № 2-3896/2016 от 13.09.2016</t>
  </si>
  <si>
    <t xml:space="preserve">Гордеев Роман Валерьевич</t>
  </si>
  <si>
    <t xml:space="preserve">от 09.03.2017 № 46</t>
  </si>
  <si>
    <t xml:space="preserve">09.03.2017-08.10.2020</t>
  </si>
  <si>
    <t xml:space="preserve">дело № 2-2021/2021 /(2-8781/2020) от 09.02.2021</t>
  </si>
  <si>
    <t xml:space="preserve">Деменев Александр Николаевич</t>
  </si>
  <si>
    <t xml:space="preserve">с. Башкултаево ул. Южная 11</t>
  </si>
  <si>
    <t xml:space="preserve">от 19.09.2012 № 512</t>
  </si>
  <si>
    <t xml:space="preserve">19.09.2012-18.08.2017</t>
  </si>
  <si>
    <t xml:space="preserve">претензия от 10.03.2020</t>
  </si>
  <si>
    <t xml:space="preserve">Дмитриева Галина Николаевна</t>
  </si>
  <si>
    <t xml:space="preserve">д. Болдино</t>
  </si>
  <si>
    <t xml:space="preserve">от 11.02.2010 № 9 </t>
  </si>
  <si>
    <t xml:space="preserve">  11.02.2010 - 09.02.2015</t>
  </si>
  <si>
    <t xml:space="preserve">Дубровин Алексей Васильевич</t>
  </si>
  <si>
    <t xml:space="preserve">д. Мураши</t>
  </si>
  <si>
    <t xml:space="preserve">от 01.08.2007 № 25</t>
  </si>
  <si>
    <t xml:space="preserve">01.08.2007-01.07.2056</t>
  </si>
  <si>
    <t xml:space="preserve">от 13.04.2018 № 118</t>
  </si>
  <si>
    <t xml:space="preserve">13.04.2018-13.03.2021</t>
  </si>
  <si>
    <t xml:space="preserve">Ендальцева Татьяна Александровна</t>
  </si>
  <si>
    <t xml:space="preserve"> д. Чуваки</t>
  </si>
  <si>
    <t xml:space="preserve">отдельно стоящие одноквартирные жилые дома с приусадебными участками этажностью не выше 3 этажей</t>
  </si>
  <si>
    <t xml:space="preserve">от 27.09.2016 № 59</t>
  </si>
  <si>
    <t xml:space="preserve">27.09.2016-26.09.2036</t>
  </si>
  <si>
    <t xml:space="preserve">иск. 24.06.2022, претензия 27.06.2022</t>
  </si>
  <si>
    <t xml:space="preserve">Захаров Борис Сергеевич</t>
  </si>
  <si>
    <t xml:space="preserve">хранение автотранспорта</t>
  </si>
  <si>
    <t xml:space="preserve">от 21.09.2021 № 287</t>
  </si>
  <si>
    <t xml:space="preserve">21.09.2021-20.09.2041</t>
  </si>
  <si>
    <t xml:space="preserve">Захаров Виктор Александрович</t>
  </si>
  <si>
    <t xml:space="preserve"> под обшественную застройку (кафе-магазин)</t>
  </si>
  <si>
    <t xml:space="preserve">от 11.06.2013 № 336 </t>
  </si>
  <si>
    <t xml:space="preserve">11.06.2013- 10.05.2018</t>
  </si>
  <si>
    <t xml:space="preserve">Судебный приказ от 07.10.2016 № 2-2448/2016</t>
  </si>
  <si>
    <t xml:space="preserve">Ибрагимов Руслан Рамзитович</t>
  </si>
  <si>
    <t xml:space="preserve">с.Башкултаево</t>
  </si>
  <si>
    <t xml:space="preserve"> от 22.05.2014 № 538</t>
  </si>
  <si>
    <t xml:space="preserve">22.05.2014-21.04.2019</t>
  </si>
  <si>
    <t xml:space="preserve">Дело № 2-1027/2107 от 13.04.2017, дело № А50-27483/17 от 04.06.2019; банкрот</t>
  </si>
  <si>
    <t xml:space="preserve">Иванова Вероника Анатольевна</t>
  </si>
  <si>
    <t xml:space="preserve">от 01.09.2021 № 266</t>
  </si>
  <si>
    <t xml:space="preserve">01.09.2021-31.07.2024</t>
  </si>
  <si>
    <t xml:space="preserve">от 18.06.2015 № 342</t>
  </si>
  <si>
    <t xml:space="preserve">18.06.2015-17.05.2020</t>
  </si>
  <si>
    <t xml:space="preserve">Инфоком Технологии ООО</t>
  </si>
  <si>
    <t xml:space="preserve">Пермский край, Пермский район Култаевское с/п п. Протасы</t>
  </si>
  <si>
    <t xml:space="preserve">под объекты связи (строительство базовой станции сотовой связи)</t>
  </si>
  <si>
    <t xml:space="preserve">от 08.05.2018 № 145</t>
  </si>
  <si>
    <t xml:space="preserve">25.05.2018-25.04.2023</t>
  </si>
  <si>
    <t xml:space="preserve">Под объекты связи ( строительство базовой станции сотовой связи)</t>
  </si>
  <si>
    <t xml:space="preserve">от 20.06.2018 № 203</t>
  </si>
  <si>
    <t xml:space="preserve">16.07.2018-15.07.2023</t>
  </si>
  <si>
    <t xml:space="preserve">Иогансон Алексей Дмитриевич</t>
  </si>
  <si>
    <t xml:space="preserve">Пермский край, Пермский район Култаевское с/п с. Култаево ул. Нижнемуллинская</t>
  </si>
  <si>
    <t xml:space="preserve">под общественную застройку (строительство торгово-развлекательного центра)</t>
  </si>
  <si>
    <t xml:space="preserve">от 09.02.2010 № 6</t>
  </si>
  <si>
    <t xml:space="preserve">09.02.2010-31.12.2014</t>
  </si>
  <si>
    <t xml:space="preserve">Камская долина ОАО</t>
  </si>
  <si>
    <t xml:space="preserve">Пермский край, Пермский район, Култаевское с/п</t>
  </si>
  <si>
    <t xml:space="preserve">под объекты инженерного оборудования Канализации, КНС и Водопровода.</t>
  </si>
  <si>
    <t xml:space="preserve">4 339,00</t>
  </si>
  <si>
    <t xml:space="preserve">от 02.02.2015 № 68</t>
  </si>
  <si>
    <t xml:space="preserve">02.02.2015-31.12.2016</t>
  </si>
  <si>
    <t xml:space="preserve">15.11.2016-30.06.2022</t>
  </si>
  <si>
    <t xml:space="preserve">дело № А50-31196/2016 от 28.12.2016</t>
  </si>
  <si>
    <t xml:space="preserve">Култаевское с/п, с. Култаево</t>
  </si>
  <si>
    <t xml:space="preserve">под объекты инженерного оборудования (строительство дополнительного участка водопровода и сети канализации к коттеджной застройке в с. Култаево)</t>
  </si>
  <si>
    <t xml:space="preserve">8 733,00</t>
  </si>
  <si>
    <t xml:space="preserve"> от 24.03.2015 № 201</t>
  </si>
  <si>
    <t xml:space="preserve">24.03.2015-23.02.2016</t>
  </si>
  <si>
    <t xml:space="preserve">Ковыляева Мария Викторовна</t>
  </si>
  <si>
    <t xml:space="preserve">для размещения автостоянки</t>
  </si>
  <si>
    <t xml:space="preserve">1 440,00</t>
  </si>
  <si>
    <t xml:space="preserve">от 27.10.2020 № 293</t>
  </si>
  <si>
    <t xml:space="preserve">27.10.2020-26.10.2025</t>
  </si>
  <si>
    <t xml:space="preserve">Кожокарь Людмила Ильинична</t>
  </si>
  <si>
    <t xml:space="preserve">под объекты мелкорозничной торговли (киоск)</t>
  </si>
  <si>
    <t xml:space="preserve">от 10.05.2016 № 40</t>
  </si>
  <si>
    <t xml:space="preserve">10.05.2016-21.04.2021</t>
  </si>
  <si>
    <t xml:space="preserve">Козел Татьяна Юрьевна</t>
  </si>
  <si>
    <t xml:space="preserve">от 24.09.2020 № 259</t>
  </si>
  <si>
    <t xml:space="preserve">24.09.2020-24.08.2023</t>
  </si>
  <si>
    <t xml:space="preserve">претензия от 02.12.2021</t>
  </si>
  <si>
    <t xml:space="preserve">Колдомов Павел Сергеевич</t>
  </si>
  <si>
    <t xml:space="preserve">д. Ложки</t>
  </si>
  <si>
    <t xml:space="preserve">от 16.02.2015 № 115</t>
  </si>
  <si>
    <t xml:space="preserve">16.02.2015-31.12.2021</t>
  </si>
  <si>
    <t xml:space="preserve">претензия от 23.12.2021</t>
  </si>
  <si>
    <t xml:space="preserve">Колупаев Роман Иванович</t>
  </si>
  <si>
    <t xml:space="preserve">благоустройствво территории</t>
  </si>
  <si>
    <t xml:space="preserve">от 21.09.2021 № 286</t>
  </si>
  <si>
    <t xml:space="preserve">21.09.2021-20.09.2070</t>
  </si>
  <si>
    <t xml:space="preserve">Коуров Иван Андреевич</t>
  </si>
  <si>
    <t xml:space="preserve">от 25.01.2008 № 2</t>
  </si>
  <si>
    <t xml:space="preserve">25.01.2008-31.12.2056</t>
  </si>
  <si>
    <t xml:space="preserve">претензия от 23.04.2021</t>
  </si>
  <si>
    <t xml:space="preserve">Кривощекова Вера Семеновна</t>
  </si>
  <si>
    <t xml:space="preserve">д. Шилово</t>
  </si>
  <si>
    <t xml:space="preserve">от 21.12.2015 № 70</t>
  </si>
  <si>
    <t xml:space="preserve">21.12.2015-23.12.2035</t>
  </si>
  <si>
    <t xml:space="preserve">Курилов Николай Михайлович</t>
  </si>
  <si>
    <t xml:space="preserve">от 18.08.2020 № 203</t>
  </si>
  <si>
    <t xml:space="preserve">18.08.2020-17.08.2040</t>
  </si>
  <si>
    <t xml:space="preserve">Лобанова Ольга Александровна</t>
  </si>
  <si>
    <t xml:space="preserve">д. Петровка ул. Ташлыкова</t>
  </si>
  <si>
    <t xml:space="preserve">от 27.02.2008 № 6</t>
  </si>
  <si>
    <t xml:space="preserve">27.02.2008-07.05.2019</t>
  </si>
  <si>
    <t xml:space="preserve">дело № 2-3065/2020 от 08.10.2020</t>
  </si>
  <si>
    <t xml:space="preserve">Ломихин Владимир Семенович</t>
  </si>
  <si>
    <t xml:space="preserve">Пермский край, Пермский район, Култаевское с/п, в 1 км юго-восточнее д. Болгары</t>
  </si>
  <si>
    <t xml:space="preserve">сенокошение и выпас сельскохозяйственных животных</t>
  </si>
  <si>
    <t xml:space="preserve">7 887,00</t>
  </si>
  <si>
    <t xml:space="preserve">от 23.08.2019 № 303</t>
  </si>
  <si>
    <t xml:space="preserve">26.04.2019-26.03.2022</t>
  </si>
  <si>
    <t xml:space="preserve">ЛУКОЙЛ-Пермнефтеоргсинтез</t>
  </si>
  <si>
    <t xml:space="preserve">37 869,00</t>
  </si>
  <si>
    <t xml:space="preserve"> от 19.06.2019 № 218</t>
  </si>
  <si>
    <t xml:space="preserve">04.08.2019-03.08.2068</t>
  </si>
  <si>
    <t xml:space="preserve">Пермский край, Пермский район Култаевское с/п д. Усть-Тары</t>
  </si>
  <si>
    <t xml:space="preserve">для промышленной деятельности</t>
  </si>
  <si>
    <t xml:space="preserve">18 693,00</t>
  </si>
  <si>
    <t xml:space="preserve">от 20.08.2015 № 43</t>
  </si>
  <si>
    <t xml:space="preserve">21.09.2015-20.09.2064</t>
  </si>
  <si>
    <t xml:space="preserve">Лукойл-Транс ООО</t>
  </si>
  <si>
    <t xml:space="preserve">край Пермский, р-н Пермский, с/п Култаевское, д. Ключики</t>
  </si>
  <si>
    <t xml:space="preserve"> от 07.12.2017 № 313</t>
  </si>
  <si>
    <t xml:space="preserve">31.08.2020-14.11.2066</t>
  </si>
  <si>
    <t xml:space="preserve">Макарова Лариса Леонидовна</t>
  </si>
  <si>
    <t xml:space="preserve">с. Култаево,  примыкает к участку 94б/1 по ул. Романа Кашина</t>
  </si>
  <si>
    <t xml:space="preserve">от 08.09.2009 № 128</t>
  </si>
  <si>
    <t xml:space="preserve">08.09.2009-06.09.2014</t>
  </si>
  <si>
    <t xml:space="preserve">дело № А50-15209/2020</t>
  </si>
  <si>
    <t xml:space="preserve">для сенокошения</t>
  </si>
  <si>
    <t xml:space="preserve">от 17.12.2013 № 846 </t>
  </si>
  <si>
    <t xml:space="preserve">17.12.2013-16.11.2018</t>
  </si>
  <si>
    <t xml:space="preserve">дело № 2-1700/2019 от 26.08.2019, дело № А50-15209/2020 банкрот</t>
  </si>
  <si>
    <t xml:space="preserve">с. Култаево, примыкает к участку 94б/1 по ул. Р.Кашина</t>
  </si>
  <si>
    <t xml:space="preserve"> от 24.12.2014 № 1221</t>
  </si>
  <si>
    <t xml:space="preserve">24.12.2014-31.12.2021</t>
  </si>
  <si>
    <t xml:space="preserve">с. Култаево ул. Романа Кашина</t>
  </si>
  <si>
    <t xml:space="preserve">от 26.11.2014 № 1122</t>
  </si>
  <si>
    <t xml:space="preserve">26.11.2014-31.12.2020</t>
  </si>
  <si>
    <t xml:space="preserve">Максимова Екатерина Юрьевна</t>
  </si>
  <si>
    <t xml:space="preserve">с.Култаево, ул.Соловьиная</t>
  </si>
  <si>
    <t xml:space="preserve">для благоустройства территории (озелениения и размещения детской площадки)</t>
  </si>
  <si>
    <t xml:space="preserve"> от 13.05.2021 № 122</t>
  </si>
  <si>
    <t xml:space="preserve">13.05.2021-12.05.2070</t>
  </si>
  <si>
    <t xml:space="preserve">Малкова Людмила Ильинична</t>
  </si>
  <si>
    <t xml:space="preserve">с. Нижние Муллы</t>
  </si>
  <si>
    <t xml:space="preserve">для ведения личного подсобного хзяйства</t>
  </si>
  <si>
    <t xml:space="preserve">от 09.11.2017 № 266</t>
  </si>
  <si>
    <t xml:space="preserve">09.11.2017-08.11.2037</t>
  </si>
  <si>
    <t xml:space="preserve">Мансурова Любовь Семеновна</t>
  </si>
  <si>
    <t xml:space="preserve">д. Болгары</t>
  </si>
  <si>
    <t xml:space="preserve">от 15.05.2015 № 279</t>
  </si>
  <si>
    <t xml:space="preserve">15.05.2015-14.04.2020</t>
  </si>
  <si>
    <t xml:space="preserve">претензия от 23.09.2020</t>
  </si>
  <si>
    <t xml:space="preserve">Матвеев Олег Михайлович</t>
  </si>
  <si>
    <t xml:space="preserve">для благоустройства территории</t>
  </si>
  <si>
    <t xml:space="preserve">от 27.11.2018 № 433</t>
  </si>
  <si>
    <t xml:space="preserve">27.11.2018-26.11.2028</t>
  </si>
  <si>
    <t xml:space="preserve">Меньшова Наталья Николаевна</t>
  </si>
  <si>
    <t xml:space="preserve">с.Култаево, ул. Космонавтов, поз. 2</t>
  </si>
  <si>
    <t xml:space="preserve">для ведения личного пдсобного хозяйства</t>
  </si>
  <si>
    <t xml:space="preserve">1 419,00</t>
  </si>
  <si>
    <t xml:space="preserve">от 20.05.2009 № 55</t>
  </si>
  <si>
    <t xml:space="preserve">01.01.2015-07.12.2017</t>
  </si>
  <si>
    <t xml:space="preserve">Мищихина Валентина Станиславовна</t>
  </si>
  <si>
    <t xml:space="preserve">1 333,00</t>
  </si>
  <si>
    <t xml:space="preserve">от 24.02.2022 № 66</t>
  </si>
  <si>
    <t xml:space="preserve">24.02.2022-23.01.2027</t>
  </si>
  <si>
    <t xml:space="preserve">Мырза-Класс Елена Михайловна</t>
  </si>
  <si>
    <t xml:space="preserve">Пермский край, Пермский район, Култаевское с/п, с. Култаево</t>
  </si>
  <si>
    <t xml:space="preserve">1 012,00</t>
  </si>
  <si>
    <t xml:space="preserve">от 21.06.2021 № 178</t>
  </si>
  <si>
    <t xml:space="preserve">05.07.2021-05.06.2024</t>
  </si>
  <si>
    <t xml:space="preserve">Нефедова Тамара Егоровна</t>
  </si>
  <si>
    <t xml:space="preserve">д. Петровка</t>
  </si>
  <si>
    <t xml:space="preserve"> от 22.04.2009 № 31</t>
  </si>
  <si>
    <t xml:space="preserve">  01.01.2009 - 31.12.2057</t>
  </si>
  <si>
    <t xml:space="preserve">претензия от 14.04.2020</t>
  </si>
  <si>
    <t xml:space="preserve">Оболончик Сергей Васильевич</t>
  </si>
  <si>
    <t xml:space="preserve">Пермский край, Пермский район Култаевское с/п с. Нижние Муллы ул. Совхозная 35</t>
  </si>
  <si>
    <t xml:space="preserve">1 200,00</t>
  </si>
  <si>
    <t xml:space="preserve"> от 20.03.2014 № 271</t>
  </si>
  <si>
    <t xml:space="preserve">20.03.2014-16.10.2016</t>
  </si>
  <si>
    <t xml:space="preserve">Овчинников Геннадий Федорович</t>
  </si>
  <si>
    <t xml:space="preserve">д. Болгары ул. Мира</t>
  </si>
  <si>
    <t xml:space="preserve">от 12.05.2011 № 539</t>
  </si>
  <si>
    <t xml:space="preserve">12.05.2011-31.12.2018</t>
  </si>
  <si>
    <t xml:space="preserve">дело №2-4261/2020 от 22.10.2020</t>
  </si>
  <si>
    <t xml:space="preserve">с. Култаево ул. Октябрьская</t>
  </si>
  <si>
    <t xml:space="preserve">под общественную застройку (объект временного пользования-торговый павильон)</t>
  </si>
  <si>
    <t xml:space="preserve">от 25.05.2012 № 313</t>
  </si>
  <si>
    <t xml:space="preserve">25.05.2012-31.12.2018</t>
  </si>
  <si>
    <t xml:space="preserve">Ощепков Павел Павлович</t>
  </si>
  <si>
    <t xml:space="preserve">от 04.03.2016 № 10</t>
  </si>
  <si>
    <t xml:space="preserve">04.03.2016-09.03.2036</t>
  </si>
  <si>
    <t xml:space="preserve">дело № 2-1748/2021 от 15.09.2021, дело № 2-2070/2021 от 29.09.2021, в суде</t>
  </si>
  <si>
    <t xml:space="preserve">Репин Александр Анатольевич</t>
  </si>
  <si>
    <t xml:space="preserve">Пермский край, Пермский район Култаевское с/п д. Кичаново</t>
  </si>
  <si>
    <t xml:space="preserve">53 477,00</t>
  </si>
  <si>
    <t xml:space="preserve">от 24.12.2012 № 702</t>
  </si>
  <si>
    <t xml:space="preserve">24.12.2012-22.05.2022</t>
  </si>
  <si>
    <t xml:space="preserve">Сельков Иван Петрович</t>
  </si>
  <si>
    <t xml:space="preserve">Култаевское с/п, д. Петровка</t>
  </si>
  <si>
    <t xml:space="preserve">для организации проезда к земельному участку</t>
  </si>
  <si>
    <t xml:space="preserve">от 20.04.2015 № 253</t>
  </si>
  <si>
    <t xml:space="preserve">20.04.2015-19.03.2020</t>
  </si>
  <si>
    <t xml:space="preserve">претензия от 28.09.2020</t>
  </si>
  <si>
    <t xml:space="preserve">Соколов Владимир Геннадьевич</t>
  </si>
  <si>
    <t xml:space="preserve">для иных целей (благоустройство территории)</t>
  </si>
  <si>
    <t xml:space="preserve">от 03.04.2012 № 207 </t>
  </si>
  <si>
    <t xml:space="preserve">03.04.2012- 02.03.2017</t>
  </si>
  <si>
    <t xml:space="preserve">судебный приказ от 06.04.2018 № 2-1520/1-2018</t>
  </si>
  <si>
    <t xml:space="preserve">Соловьев Владимир Михайлович</t>
  </si>
  <si>
    <t xml:space="preserve"> с. Култаево</t>
  </si>
  <si>
    <t xml:space="preserve">от 05.12.2013 № 813 </t>
  </si>
  <si>
    <t xml:space="preserve">05.12.2013-04.11.2018</t>
  </si>
  <si>
    <t xml:space="preserve">Дело № 2-685/2016 от 15.02.2016, Дело № 2-3692/2016 от 16.12.2016 ; банкрот?</t>
  </si>
  <si>
    <t xml:space="preserve">Соснин Алексей Сергеевич</t>
  </si>
  <si>
    <t xml:space="preserve">Култаево с, ул. Купеческая, дом № 2</t>
  </si>
  <si>
    <t xml:space="preserve">Для индивидуального жилищного строительства</t>
  </si>
  <si>
    <t xml:space="preserve">от 20.08.2021 № 248</t>
  </si>
  <si>
    <t xml:space="preserve">20.08.2021-19.08.2041</t>
  </si>
  <si>
    <t xml:space="preserve">Субочев Андрей Владимирович</t>
  </si>
  <si>
    <t xml:space="preserve">с. Башкултаево ул. Южная 9</t>
  </si>
  <si>
    <t xml:space="preserve">от 19.08.2009 № 108</t>
  </si>
  <si>
    <t xml:space="preserve">19.08.2009-17.07.2017</t>
  </si>
  <si>
    <t xml:space="preserve">дело № 2-852/3-2020 от 07.05.2020</t>
  </si>
  <si>
    <t xml:space="preserve">Таникулов Абдухалил Рашидович</t>
  </si>
  <si>
    <t xml:space="preserve">д. Денисята</t>
  </si>
  <si>
    <t xml:space="preserve">от 30.09.2020 № 263</t>
  </si>
  <si>
    <t xml:space="preserve">30.09.2020-30.08.2023</t>
  </si>
  <si>
    <t xml:space="preserve">Тиунов Александр Геннадьевич</t>
  </si>
  <si>
    <t xml:space="preserve">с. Нижние Муллы позиция 162</t>
  </si>
  <si>
    <t xml:space="preserve">от 09.07.2008 № 20</t>
  </si>
  <si>
    <t xml:space="preserve">09.07.2008-31.03.2056</t>
  </si>
  <si>
    <t xml:space="preserve">Транснефть-Прикамье АО</t>
  </si>
  <si>
    <t xml:space="preserve">Пермский край, Пермский район Култаевское с/п с. Башкултаево</t>
  </si>
  <si>
    <t xml:space="preserve">1 471,00</t>
  </si>
  <si>
    <t xml:space="preserve"> от 23.10.2018 № 394</t>
  </si>
  <si>
    <t xml:space="preserve">25.11.2017-24.11.2066</t>
  </si>
  <si>
    <t xml:space="preserve">для размещения пункта наблюдения и хранения спецсредств на подводном переходе магистрального нефтепровода "Северокамск-Пермь"</t>
  </si>
  <si>
    <t xml:space="preserve">2 808,00</t>
  </si>
  <si>
    <t xml:space="preserve">от 26.04.2018 № 136</t>
  </si>
  <si>
    <t xml:space="preserve">25.05.2018-24.05.2067</t>
  </si>
  <si>
    <t xml:space="preserve">Трошева Тамара Ивановна</t>
  </si>
  <si>
    <t xml:space="preserve">Пермский край, Пермский район Култаевское с/п д. Мокино</t>
  </si>
  <si>
    <t xml:space="preserve">от 02.07.2014 № 677</t>
  </si>
  <si>
    <t xml:space="preserve">02.07.2014-01.06.2019</t>
  </si>
  <si>
    <t xml:space="preserve">Туляева Светлана Ивановна</t>
  </si>
  <si>
    <t xml:space="preserve">д. Аникино ул. Дальняя</t>
  </si>
  <si>
    <t xml:space="preserve">от 23.10.2017 № 259</t>
  </si>
  <si>
    <t xml:space="preserve">23.10.2017-12.10.2037</t>
  </si>
  <si>
    <t xml:space="preserve">Тухватулин Мансур Шаукатович</t>
  </si>
  <si>
    <t xml:space="preserve">с. Башкултаево, ул. Тукая</t>
  </si>
  <si>
    <t xml:space="preserve">благоустройство территориии</t>
  </si>
  <si>
    <t xml:space="preserve">от 05.10.2021 № 309</t>
  </si>
  <si>
    <t xml:space="preserve">Урядова Эмилия Витальевна</t>
  </si>
  <si>
    <t xml:space="preserve">д. Чуваки, ул. Голубиная</t>
  </si>
  <si>
    <t xml:space="preserve">от 12.03.2018 № 72</t>
  </si>
  <si>
    <t xml:space="preserve">12.03.2018-11.03.2038</t>
  </si>
  <si>
    <t xml:space="preserve">Фонд защиты прав граждан-участников строительс ПК</t>
  </si>
  <si>
    <t xml:space="preserve">Пермский край, Пермский район Култаевское с/п с. Култаево ул. Кедровая</t>
  </si>
  <si>
    <t xml:space="preserve">Под жилую застройку Среднеэтажную</t>
  </si>
  <si>
    <t xml:space="preserve">6 676,00</t>
  </si>
  <si>
    <t xml:space="preserve"> от 03.08.2021 № 232</t>
  </si>
  <si>
    <t xml:space="preserve">03.08.2021-02.08.2024</t>
  </si>
  <si>
    <t xml:space="preserve">Харитонов Сергей Николаевич</t>
  </si>
  <si>
    <t xml:space="preserve"> д. Болдино</t>
  </si>
  <si>
    <t xml:space="preserve">от 04.06.2014 № 608 </t>
  </si>
  <si>
    <t xml:space="preserve">04.06.2014-03.05.2019</t>
  </si>
  <si>
    <t xml:space="preserve">Дело №2-628/2018 от 10.05.2018</t>
  </si>
  <si>
    <t xml:space="preserve">Центр управления проектами АО</t>
  </si>
  <si>
    <t xml:space="preserve">для объектов транспорта автомобильного (строительство автодороги)</t>
  </si>
  <si>
    <t xml:space="preserve">от 01.08.2013 № 426</t>
  </si>
  <si>
    <t xml:space="preserve">01.08.2013-23.06.2018</t>
  </si>
  <si>
    <t xml:space="preserve">Дело № А50-11998/2017 от 07.09.2017, банкрот</t>
  </si>
  <si>
    <t xml:space="preserve">Чебашев Александр Павлович</t>
  </si>
  <si>
    <t xml:space="preserve"> д. Мураши</t>
  </si>
  <si>
    <t xml:space="preserve">от 01.07.2010 № 48</t>
  </si>
  <si>
    <t xml:space="preserve">01.07.2010-31.12.2056</t>
  </si>
  <si>
    <t xml:space="preserve">Чепкасов Максим Фёдорович</t>
  </si>
  <si>
    <t xml:space="preserve">Култаевское с/п д. Мураши</t>
  </si>
  <si>
    <t xml:space="preserve">под строительство ангара для переработки картона</t>
  </si>
  <si>
    <t xml:space="preserve">от 02.11.2021 № 358</t>
  </si>
  <si>
    <t xml:space="preserve">02.11.2021-01.10.2026</t>
  </si>
  <si>
    <t xml:space="preserve">от 20.03.2014 № 256</t>
  </si>
  <si>
    <t xml:space="preserve">20.03.2014-31.12.2020</t>
  </si>
  <si>
    <t xml:space="preserve">Черемных Леонид Григорьевич</t>
  </si>
  <si>
    <t xml:space="preserve">Пермский край, Пермский район Култаевское с/п д. Мокино позиция 21</t>
  </si>
  <si>
    <t xml:space="preserve">от 14.07.2010 № 54</t>
  </si>
  <si>
    <t xml:space="preserve">14.07.2010-12.07.2015</t>
  </si>
  <si>
    <t xml:space="preserve">претензия от 22.01.2021</t>
  </si>
  <si>
    <t xml:space="preserve">Черепанов Николай Васильевич</t>
  </si>
  <si>
    <t xml:space="preserve">26 038,00</t>
  </si>
  <si>
    <t xml:space="preserve"> от 02.12.2013 № 811</t>
  </si>
  <si>
    <t xml:space="preserve">02.12.2013-31.12.2020</t>
  </si>
  <si>
    <t xml:space="preserve">Черных Ольга Леонидовна</t>
  </si>
  <si>
    <t xml:space="preserve">Пермский край, дом № Полюдово, пермский район, култаевское с/п</t>
  </si>
  <si>
    <t xml:space="preserve">1 142,00</t>
  </si>
  <si>
    <t xml:space="preserve">от 22.03.2022 № 96</t>
  </si>
  <si>
    <t xml:space="preserve">Чуганаев Руслан Насибович</t>
  </si>
  <si>
    <t xml:space="preserve">с.Култаево, ул. Романа Кашина</t>
  </si>
  <si>
    <t xml:space="preserve">под объекты мелкорозничной торговли (для установки торгового павильона)</t>
  </si>
  <si>
    <t xml:space="preserve"> от 31.12.2014 № 1301</t>
  </si>
  <si>
    <t xml:space="preserve">31.12.2014-30.11.2019</t>
  </si>
  <si>
    <t xml:space="preserve">Дело № 2-2257/2016 от 13.07.2016, Судебный приказ от 09.12.2016 № 2-3818/2016; дело № 2-3764/2017 20.11.2017; дело № А50-13580/2019 от 26.07.2019; дело № А50-35030/19 от 16.01.2020</t>
  </si>
  <si>
    <t xml:space="preserve">Шабалина Лариса Николаевна</t>
  </si>
  <si>
    <t xml:space="preserve"> с. Башкултаево</t>
  </si>
  <si>
    <t xml:space="preserve">от 03.03.2015 № 164</t>
  </si>
  <si>
    <t xml:space="preserve">Дело № 2-1501/2016 от 12.05.2016, Судебный приказ от 09.12.2016 № 2-3817/2016</t>
  </si>
  <si>
    <t xml:space="preserve">Шатров Леонид Васильевич</t>
  </si>
  <si>
    <t xml:space="preserve">от 19.11.2010 № 130 </t>
  </si>
  <si>
    <t xml:space="preserve">  19.11.2010 - 18.06.2015</t>
  </si>
  <si>
    <t xml:space="preserve">Дело №2-2583/2015 от 11.09.2015; Судебный приказ от 28.10.2016 № 2-3064</t>
  </si>
  <si>
    <t xml:space="preserve">Шибакин Евгений Эдуардович</t>
  </si>
  <si>
    <t xml:space="preserve">санитарно- защитное озеленение</t>
  </si>
  <si>
    <t xml:space="preserve">от 25.07.2017 № 168</t>
  </si>
  <si>
    <t xml:space="preserve">25.07.2017-24.06.2022</t>
  </si>
  <si>
    <t xml:space="preserve">претензия от 07.12.2021, претензия от 30.05.2022</t>
  </si>
  <si>
    <t xml:space="preserve">Шикунец Татьяна Викторовна</t>
  </si>
  <si>
    <t xml:space="preserve">с. Нижние Муллы, ул. Совхозная, 28</t>
  </si>
  <si>
    <t xml:space="preserve"> от 04.03.2016 № 11</t>
  </si>
  <si>
    <t xml:space="preserve">04.03.2016-03.03.2036</t>
  </si>
  <si>
    <t xml:space="preserve">Судебный приказ от 10.10.2016 № 2-3390/2016; судебный приказ от 06.03.2017 № 2-476</t>
  </si>
  <si>
    <t xml:space="preserve">Юдинцева Татьяна Дмитриевна</t>
  </si>
  <si>
    <t xml:space="preserve">от 09.07.2014  № 732</t>
  </si>
  <si>
    <t xml:space="preserve">09.07.2014-29.11.2017</t>
  </si>
  <si>
    <t xml:space="preserve">Юсупова Ирина Николаевна</t>
  </si>
  <si>
    <t xml:space="preserve">среднеэтажная жилая застройка</t>
  </si>
  <si>
    <t xml:space="preserve">от 14.12.2021 № 409</t>
  </si>
  <si>
    <t xml:space="preserve">14.12.2021-13.06.2026</t>
  </si>
  <si>
    <t xml:space="preserve">Яхина Елизавета Сергеевна</t>
  </si>
  <si>
    <t xml:space="preserve">д. Усть-Тары ул. Северная 2 </t>
  </si>
  <si>
    <t xml:space="preserve"> от 29.03.2010 № 23</t>
  </si>
  <si>
    <t xml:space="preserve">29.03.2010-28.07.2011</t>
  </si>
  <si>
    <t xml:space="preserve">дело № 2-1373/2011 от 28.07.2011</t>
  </si>
  <si>
    <t xml:space="preserve">ИТОГО по разделу 7</t>
  </si>
  <si>
    <t xml:space="preserve">8.</t>
  </si>
  <si>
    <t xml:space="preserve">Расшифровка задолженности по договорам, на территории Лобановского сельского поселения</t>
  </si>
  <si>
    <t xml:space="preserve">Акбашев Арсений Анварович</t>
  </si>
  <si>
    <t xml:space="preserve">Пермский край, Пермский район Лобановское с/п</t>
  </si>
  <si>
    <t xml:space="preserve">от 26.04.2006 № б/н</t>
  </si>
  <si>
    <t xml:space="preserve">26.04.2006-25.04.2055</t>
  </si>
  <si>
    <t xml:space="preserve">Балеевских Инга Викторовна</t>
  </si>
  <si>
    <t xml:space="preserve">д. Грибаново</t>
  </si>
  <si>
    <t xml:space="preserve">от 06.07.2009 № б/н</t>
  </si>
  <si>
    <t xml:space="preserve">06.07.2009-10.11.2017</t>
  </si>
  <si>
    <t xml:space="preserve">Судебный приказ от 23.06.2017 № 2-1925/2017, дело № 2-725/2021 от 02.06.2021</t>
  </si>
  <si>
    <t xml:space="preserve">Баранова (Агеева) Елена Николаевна</t>
  </si>
  <si>
    <t xml:space="preserve"> с. Кояново, Мулянский тракт</t>
  </si>
  <si>
    <t xml:space="preserve"> от 29.01.2015 № 39</t>
  </si>
  <si>
    <t xml:space="preserve">29.01.2015-22.02.2018</t>
  </si>
  <si>
    <t xml:space="preserve">дело от 20.01.2017 № 2-51, дело от 27.12.2017 № 2-339/2017, дело № 2-494/2020 от 22.06.2020</t>
  </si>
  <si>
    <t xml:space="preserve">Белоногов Владимир Владимирович</t>
  </si>
  <si>
    <t xml:space="preserve">с. Лобаново, ул. Центральная</t>
  </si>
  <si>
    <t xml:space="preserve">объекты гаражного назначения</t>
  </si>
  <si>
    <t xml:space="preserve">от 10.12.2019 № 446</t>
  </si>
  <si>
    <t xml:space="preserve">10.12.2019-10.11.2024</t>
  </si>
  <si>
    <t xml:space="preserve">Быков Аркадий Алексеевич</t>
  </si>
  <si>
    <t xml:space="preserve">с. Лобаново, ул. Культуры, з/у 5а</t>
  </si>
  <si>
    <t xml:space="preserve">от 13.07.2021 № 211</t>
  </si>
  <si>
    <t xml:space="preserve">13.07.2021-13.01.2026</t>
  </si>
  <si>
    <t xml:space="preserve">Варанкин Виктор Николаевич</t>
  </si>
  <si>
    <t xml:space="preserve">д. Ключи</t>
  </si>
  <si>
    <t xml:space="preserve">от 11.09.2000 № б/н </t>
  </si>
  <si>
    <t xml:space="preserve">  01.09.2000 - 01.09.2025</t>
  </si>
  <si>
    <t xml:space="preserve">Васкецова Мария Владимировна</t>
  </si>
  <si>
    <t xml:space="preserve">д. Малый Буртым</t>
  </si>
  <si>
    <t xml:space="preserve">от 08.12.2020 № 340</t>
  </si>
  <si>
    <t xml:space="preserve">08.12.2020-07.12.2040</t>
  </si>
  <si>
    <t xml:space="preserve">Вяткин Иван Николаевич</t>
  </si>
  <si>
    <t xml:space="preserve">от 16.07.2019 № 250</t>
  </si>
  <si>
    <t xml:space="preserve">16.07.2019-15.07.2039</t>
  </si>
  <si>
    <t xml:space="preserve">Гладышева Светлана Владимировна</t>
  </si>
  <si>
    <t xml:space="preserve">с. Лобаново</t>
  </si>
  <si>
    <t xml:space="preserve">от 26.12.2013 № 877</t>
  </si>
  <si>
    <t xml:space="preserve">судебный приказ от 19.11.2017 № 2-2489/2017</t>
  </si>
  <si>
    <t xml:space="preserve">Глумов Антон Владимирович</t>
  </si>
  <si>
    <t xml:space="preserve">с.Кояново, Юговской тракт</t>
  </si>
  <si>
    <t xml:space="preserve">под отдельно стоящие одноквартирные жилые дома с приусадебными участками этажностью не выше 3 этажей</t>
  </si>
  <si>
    <t xml:space="preserve">от 05.05.2017 № 96</t>
  </si>
  <si>
    <t xml:space="preserve">05.05.2017-04.05.2037</t>
  </si>
  <si>
    <t xml:space="preserve">претензия от 19.05.2022</t>
  </si>
  <si>
    <t xml:space="preserve">Громов Александр Александрович</t>
  </si>
  <si>
    <t xml:space="preserve">Пермский край, Пермский район Лобановское с/п п. Мулянка ул. Весенняя 45</t>
  </si>
  <si>
    <t xml:space="preserve">от 02.11.2018 № 406</t>
  </si>
  <si>
    <t xml:space="preserve">02.11.2018-01.11.2038</t>
  </si>
  <si>
    <t xml:space="preserve">Джабраилов Тагир Алескерович</t>
  </si>
  <si>
    <t xml:space="preserve">с.Лобаново</t>
  </si>
  <si>
    <t xml:space="preserve">от 21.12.2016 № 43</t>
  </si>
  <si>
    <t xml:space="preserve">21.12.2016-26.11.2021</t>
  </si>
  <si>
    <t xml:space="preserve">Еременко Ирина Михайловна</t>
  </si>
  <si>
    <t xml:space="preserve">Пермский кра, Пермский район, Лобановское с/п, п. Мулянка</t>
  </si>
  <si>
    <t xml:space="preserve">5 420,00</t>
  </si>
  <si>
    <t xml:space="preserve">от 28.05.2019 № 179</t>
  </si>
  <si>
    <t xml:space="preserve">28.05.2019-27.04.2022</t>
  </si>
  <si>
    <t xml:space="preserve">Жуков Мирослав Михайлович</t>
  </si>
  <si>
    <t xml:space="preserve">п. Мулянка, ул. Строителей</t>
  </si>
  <si>
    <t xml:space="preserve">от 17.12.2018 № 494</t>
  </si>
  <si>
    <t xml:space="preserve">17.12.2018-16.12.2038</t>
  </si>
  <si>
    <t xml:space="preserve">Заворохина Нина Борисовна</t>
  </si>
  <si>
    <t xml:space="preserve">Лобановское с/п, д. Козыбаево</t>
  </si>
  <si>
    <t xml:space="preserve">1 622,00</t>
  </si>
  <si>
    <t xml:space="preserve">от 08.02.2016 № 2</t>
  </si>
  <si>
    <t xml:space="preserve">01.01.2019-07.02.2036</t>
  </si>
  <si>
    <t xml:space="preserve">Зорин Сергей Александрович</t>
  </si>
  <si>
    <t xml:space="preserve">п. Мулянка</t>
  </si>
  <si>
    <t xml:space="preserve">под производственную площадку для деревообработки</t>
  </si>
  <si>
    <t xml:space="preserve">от 19.12.2017 № 321</t>
  </si>
  <si>
    <t xml:space="preserve">19.12.2017-19.08.2023</t>
  </si>
  <si>
    <t xml:space="preserve">Зырянов Александр Сергеевич</t>
  </si>
  <si>
    <t xml:space="preserve">д. Козыбаево</t>
  </si>
  <si>
    <t xml:space="preserve">от 18.10.2016 № 34</t>
  </si>
  <si>
    <t xml:space="preserve">18.10.2016-07.11.2017</t>
  </si>
  <si>
    <t xml:space="preserve">дело № 2-1234/2020 от 16.06.2020</t>
  </si>
  <si>
    <t xml:space="preserve">Зянчурин Владимир Нуруллович</t>
  </si>
  <si>
    <t xml:space="preserve"> от 10.12.2019 № 447</t>
  </si>
  <si>
    <t xml:space="preserve">Иртуганов Андрей Фардиевич</t>
  </si>
  <si>
    <t xml:space="preserve">д. Баландино</t>
  </si>
  <si>
    <t xml:space="preserve">Для ведения личного подсобного хозяйства (приусадебный земельный участок)</t>
  </si>
  <si>
    <t xml:space="preserve">от 09.11.2021 № 363</t>
  </si>
  <si>
    <t xml:space="preserve">09.11.2021-08.11.2041</t>
  </si>
  <si>
    <t xml:space="preserve">Казанкин Валерий Вячеславович</t>
  </si>
  <si>
    <t xml:space="preserve"> п. Мулянка, ул. Школьная</t>
  </si>
  <si>
    <t xml:space="preserve">под объекты мелкорозничной торговли</t>
  </si>
  <si>
    <t xml:space="preserve">от 04.02.2015 № 80</t>
  </si>
  <si>
    <t xml:space="preserve">Казанцев Иван Петрович</t>
  </si>
  <si>
    <t xml:space="preserve">Лобановское с/п, д. Касимово, ул. Молодежная, 22</t>
  </si>
  <si>
    <t xml:space="preserve">от 21.04.2008 № 8</t>
  </si>
  <si>
    <t xml:space="preserve">21.04.2008-20.04.2057</t>
  </si>
  <si>
    <t xml:space="preserve">дело № 2-2110/2021 от 12.07.2021</t>
  </si>
  <si>
    <t xml:space="preserve">Калинина Анна Васильевна</t>
  </si>
  <si>
    <t xml:space="preserve">4 500,00</t>
  </si>
  <si>
    <t xml:space="preserve"> от 15.07.2021 № 216</t>
  </si>
  <si>
    <t xml:space="preserve">15.07.2021-15.06.2024</t>
  </si>
  <si>
    <t xml:space="preserve">КамСтройИнвест ООО</t>
  </si>
  <si>
    <t xml:space="preserve">Пермский край, Пермский район, с. Лобаново</t>
  </si>
  <si>
    <t xml:space="preserve">под объекты инженерного оборудования газоснабжения (проектирование трассы газопровода)</t>
  </si>
  <si>
    <t xml:space="preserve">6 150,00</t>
  </si>
  <si>
    <t xml:space="preserve">от 02.04.2015 № 118</t>
  </si>
  <si>
    <t xml:space="preserve">02.04.2015-01.03.2016</t>
  </si>
  <si>
    <t xml:space="preserve">под объекты инженерного оборудования (прокладка инженерных сетей-водовода)</t>
  </si>
  <si>
    <t xml:space="preserve">9 739,00</t>
  </si>
  <si>
    <t xml:space="preserve">от 13.04.2015 № 236</t>
  </si>
  <si>
    <t xml:space="preserve">под объекты инженерного оборудования (проектирование трассы канализации)</t>
  </si>
  <si>
    <t xml:space="preserve">4 937,00</t>
  </si>
  <si>
    <t xml:space="preserve"> от 13.04.2015 № 237</t>
  </si>
  <si>
    <t xml:space="preserve">13.04.2015-12.03.2016</t>
  </si>
  <si>
    <t xml:space="preserve">Касаткин Николай Львович</t>
  </si>
  <si>
    <t xml:space="preserve">Пермский край, Пермский район Лобановское с/п д. Меркушево</t>
  </si>
  <si>
    <t xml:space="preserve">1 417,00</t>
  </si>
  <si>
    <t xml:space="preserve">от 15.02.2016 № 5</t>
  </si>
  <si>
    <t xml:space="preserve">22.03.2016-21.03.2036</t>
  </si>
  <si>
    <t xml:space="preserve">Касымова Нина Андреевна</t>
  </si>
  <si>
    <t xml:space="preserve">Пермский край, Пермский район Лобановское с/п п. Мулянка ул. Весенняя 33</t>
  </si>
  <si>
    <t xml:space="preserve">от 28.05.2013 № 291</t>
  </si>
  <si>
    <t xml:space="preserve">01.01.2015-31.12.2018</t>
  </si>
  <si>
    <t xml:space="preserve">Климанских Михаил Александрович</t>
  </si>
  <si>
    <t xml:space="preserve">Пермский край, Пермский район, Лобановское с/п, п. Мулянка, ул. Октябрьская, з/у 71,</t>
  </si>
  <si>
    <t xml:space="preserve">Строительная промышленность</t>
  </si>
  <si>
    <t xml:space="preserve">15 000,00</t>
  </si>
  <si>
    <t xml:space="preserve">от 26.04.2022 № 181</t>
  </si>
  <si>
    <t xml:space="preserve">26.04.2022-25.09.2027</t>
  </si>
  <si>
    <t xml:space="preserve">Коверигин Александр Алексеевич</t>
  </si>
  <si>
    <t xml:space="preserve">д. Касимово, ул. Молодежная, 24</t>
  </si>
  <si>
    <t xml:space="preserve">от 15.04.2008 № 5</t>
  </si>
  <si>
    <t xml:space="preserve">15.04.2008-15.04.2057</t>
  </si>
  <si>
    <t xml:space="preserve">дело № 2-2165/2021 от 09.08.2021</t>
  </si>
  <si>
    <t xml:space="preserve">Коновалова Надежда Николаевна</t>
  </si>
  <si>
    <t xml:space="preserve">Пермский край, Пермский район Лобановское с/п п. Мулянка ул. Пихтовая 22</t>
  </si>
  <si>
    <t xml:space="preserve">1 515,00</t>
  </si>
  <si>
    <t xml:space="preserve">от 22.04.2014 № 413</t>
  </si>
  <si>
    <t xml:space="preserve">22.04.2014-21.03.2019</t>
  </si>
  <si>
    <t xml:space="preserve">иск 20.05.2022</t>
  </si>
  <si>
    <t xml:space="preserve">Копылов Николай Владимирович</t>
  </si>
  <si>
    <t xml:space="preserve">Лобановское с/п</t>
  </si>
  <si>
    <t xml:space="preserve">обеспечение сельскохозяйственного производства</t>
  </si>
  <si>
    <t xml:space="preserve">от 16.06.2021 № 167</t>
  </si>
  <si>
    <t xml:space="preserve">16.06.2021-15.06.2031</t>
  </si>
  <si>
    <t xml:space="preserve">Косолапова Надежда Сергеевна</t>
  </si>
  <si>
    <t xml:space="preserve">с. Лобаново ул. Спортивная 9</t>
  </si>
  <si>
    <t xml:space="preserve">от 22.05.2008 № 9</t>
  </si>
  <si>
    <t xml:space="preserve">22.05.2008-21.05.2057</t>
  </si>
  <si>
    <t xml:space="preserve">претензия от 04.10.2021</t>
  </si>
  <si>
    <t xml:space="preserve">Костарев Николай Валерьевич</t>
  </si>
  <si>
    <t xml:space="preserve">д. Клестята</t>
  </si>
  <si>
    <t xml:space="preserve">от 09.11.2017 № 264</t>
  </si>
  <si>
    <t xml:space="preserve">Кухаренко Елена Христофоровна</t>
  </si>
  <si>
    <t xml:space="preserve">от 29.06.2005 № б/н</t>
  </si>
  <si>
    <t xml:space="preserve">29.06.2005-28.06.2054</t>
  </si>
  <si>
    <t xml:space="preserve">дело № 2-2424/2021 от 26.08.2021, претензия от 27.09.2021, в суде</t>
  </si>
  <si>
    <t xml:space="preserve">Лазарева Юлия Николаевна</t>
  </si>
  <si>
    <t xml:space="preserve">п. Мулянка, ул. Весенняя</t>
  </si>
  <si>
    <t xml:space="preserve">от 14.10.2020 № 279</t>
  </si>
  <si>
    <t xml:space="preserve">14.10.2020-13.10.2023</t>
  </si>
  <si>
    <t xml:space="preserve">Лещенко Галина Сергеевна</t>
  </si>
  <si>
    <t xml:space="preserve">с. Кольцово</t>
  </si>
  <si>
    <t xml:space="preserve">1 400,00</t>
  </si>
  <si>
    <t xml:space="preserve">от 03.11.2020 № 311</t>
  </si>
  <si>
    <t xml:space="preserve">03.11.2020-02.11.2040</t>
  </si>
  <si>
    <t xml:space="preserve">Кухлова Любовь Анатольевна</t>
  </si>
  <si>
    <t xml:space="preserve">Пермский край, Пермский район Лобановское с/п д. Горбуново ул. Центральная</t>
  </si>
  <si>
    <t xml:space="preserve">от 14.07.2020 № 169</t>
  </si>
  <si>
    <t xml:space="preserve">14.07.2020-13.07.2040</t>
  </si>
  <si>
    <t xml:space="preserve">Лесников Александр Валерьевич</t>
  </si>
  <si>
    <t xml:space="preserve">с. Лобаново ул. Культуры 1в</t>
  </si>
  <si>
    <t xml:space="preserve">от 29.03.2010 № П-2</t>
  </si>
  <si>
    <t xml:space="preserve">29.03.2010-14.05.2015</t>
  </si>
  <si>
    <t xml:space="preserve">Митюков Сергей Петрович</t>
  </si>
  <si>
    <t xml:space="preserve">Пермский край, Пермский район, Лобановское с/п, с. Лобаново, ул. Луговая, 3б</t>
  </si>
  <si>
    <t xml:space="preserve">для строительства промышленных объектов</t>
  </si>
  <si>
    <t xml:space="preserve">7 700,00</t>
  </si>
  <si>
    <t xml:space="preserve">от 11.11.2015 № 389</t>
  </si>
  <si>
    <t xml:space="preserve">11.11.2015-15.05.2022</t>
  </si>
  <si>
    <t xml:space="preserve">Пермский край, Пермский район Лобановское с/п с. Лобаново ул. Луговая 3а</t>
  </si>
  <si>
    <t xml:space="preserve">под промышленные предприятия (строительство производственной базы)</t>
  </si>
  <si>
    <t xml:space="preserve">3 400,00</t>
  </si>
  <si>
    <t xml:space="preserve"> от 28.03.2019 № 115</t>
  </si>
  <si>
    <t xml:space="preserve">30.03.2019-15.05.2022</t>
  </si>
  <si>
    <t xml:space="preserve">Могильникова Мария Афонасьевна</t>
  </si>
  <si>
    <t xml:space="preserve">Пермский край, Пермский район Лобановское с/п с. Лобаново ул. Дальняя 3/1</t>
  </si>
  <si>
    <t xml:space="preserve">от 25.04.2018 № 133</t>
  </si>
  <si>
    <t xml:space="preserve">11.05.2018-10.05.2028</t>
  </si>
  <si>
    <t xml:space="preserve">Мельникова Екатерина Викторовна</t>
  </si>
  <si>
    <t xml:space="preserve"> с. Лобаново</t>
  </si>
  <si>
    <t xml:space="preserve">для строительства объектов автомобильного транспорта</t>
  </si>
  <si>
    <t xml:space="preserve"> от 03.03.2015 № 171</t>
  </si>
  <si>
    <t xml:space="preserve">03.03.2015-08.09.2017</t>
  </si>
  <si>
    <t xml:space="preserve">Дело № 2-1360/2016 от 19.04.2016; Дело № 2-388/2017 от 07.02.2017; Дело № 2-3139/2017 от 10.11.2017; судебный приказ от 29.11.2017 № 2-2465/2017</t>
  </si>
  <si>
    <t xml:space="preserve">МУП ЖКХ Гарант</t>
  </si>
  <si>
    <t xml:space="preserve"> в 3,25 км южнее д. Кояново</t>
  </si>
  <si>
    <t xml:space="preserve">под объекты инженерного оборудования Водоснабжения (скважина №3)</t>
  </si>
  <si>
    <t xml:space="preserve">от 11.04.2003 № ю-711</t>
  </si>
  <si>
    <t xml:space="preserve">11.04.2003-30.12.2051</t>
  </si>
  <si>
    <t xml:space="preserve"> в 3,42 км южнее с.Кояново</t>
  </si>
  <si>
    <t xml:space="preserve">под объекты инженерного оборудования Водоснабжения (насосная станция)</t>
  </si>
  <si>
    <t xml:space="preserve">от 11.04.2003 № ю-712</t>
  </si>
  <si>
    <t xml:space="preserve"> в 2,55 км южнее с.Кояново</t>
  </si>
  <si>
    <t xml:space="preserve">под объекты инженерного оборудования Водоснабжения (скважина №6)</t>
  </si>
  <si>
    <t xml:space="preserve">от 11.04.2003 № ю-713</t>
  </si>
  <si>
    <t xml:space="preserve"> в 3,07 км южнее с.Кояново</t>
  </si>
  <si>
    <t xml:space="preserve">под объекты инженерного оборудования Водоснабжения (скважина №4)</t>
  </si>
  <si>
    <t xml:space="preserve">от 18.03.2003 № ю-670</t>
  </si>
  <si>
    <t xml:space="preserve">18.03.2003-30.12.2051</t>
  </si>
  <si>
    <t xml:space="preserve">ООО "Навигатор-Новое машиностроение"</t>
  </si>
  <si>
    <t xml:space="preserve">с. Лобаново ул. Центральная д. 118/2</t>
  </si>
  <si>
    <t xml:space="preserve">от 30.01.2015 № 54</t>
  </si>
  <si>
    <t xml:space="preserve">30.01.2015-08.04.2018</t>
  </si>
  <si>
    <t xml:space="preserve">Пестова Надежда Акуловна</t>
  </si>
  <si>
    <t xml:space="preserve">с. Кольцово, ул. Полевая</t>
  </si>
  <si>
    <t xml:space="preserve">для благоустройства территории (для устройства газонов, пешеходных дорожек и др. элементов благоустройства)</t>
  </si>
  <si>
    <t xml:space="preserve">от 30.12.2014 № 1251</t>
  </si>
  <si>
    <t xml:space="preserve">30.12.2014-30.11.2019</t>
  </si>
  <si>
    <t xml:space="preserve">дело от 11.02.2020 № 2-16/2020</t>
  </si>
  <si>
    <t xml:space="preserve">Поповцев Сергей Федорович</t>
  </si>
  <si>
    <t xml:space="preserve">южнее д. Березники</t>
  </si>
  <si>
    <t xml:space="preserve">многолетние насаждения</t>
  </si>
  <si>
    <t xml:space="preserve">от 02.07.2020 № 157</t>
  </si>
  <si>
    <t xml:space="preserve">02.07.2020-01.07.2030</t>
  </si>
  <si>
    <t xml:space="preserve">970 994,00</t>
  </si>
  <si>
    <t xml:space="preserve"> от 23.04.2021 № 108</t>
  </si>
  <si>
    <t xml:space="preserve">23.04.2021-23.03.2024</t>
  </si>
  <si>
    <t xml:space="preserve">Русь ООО</t>
  </si>
  <si>
    <t xml:space="preserve">от 18.08.2020 № 198</t>
  </si>
  <si>
    <t xml:space="preserve">18.08.2020-18.07.2025</t>
  </si>
  <si>
    <t xml:space="preserve">от 26.02.2020 № 47</t>
  </si>
  <si>
    <t xml:space="preserve">Самойлов Дмитрий Александрович</t>
  </si>
  <si>
    <t xml:space="preserve">Салтыкова Дифина Саматовна</t>
  </si>
  <si>
    <t xml:space="preserve">д. Горбуново</t>
  </si>
  <si>
    <t xml:space="preserve">от 18.03.2021 № 68</t>
  </si>
  <si>
    <t xml:space="preserve">18.03.2021-17.03.2024</t>
  </si>
  <si>
    <t xml:space="preserve">претензия от 26.10.2021</t>
  </si>
  <si>
    <t xml:space="preserve">Сасин Павел Викторович</t>
  </si>
  <si>
    <t xml:space="preserve">Пермский р-н</t>
  </si>
  <si>
    <t xml:space="preserve">растениеводство</t>
  </si>
  <si>
    <t xml:space="preserve">от 26.10.2021 № 348</t>
  </si>
  <si>
    <t xml:space="preserve">26.10.2021-25.10.2041</t>
  </si>
  <si>
    <t xml:space="preserve">Серебряное озеро ООО</t>
  </si>
  <si>
    <t xml:space="preserve">Пермский край, Пермский район Лобановское с/п с. Кояново</t>
  </si>
  <si>
    <t xml:space="preserve">под объекты инженерного оборудования Водоснабжения (установка по очистке воды)</t>
  </si>
  <si>
    <t xml:space="preserve">от 21.09.2006 № 10</t>
  </si>
  <si>
    <t xml:space="preserve">21.06.2006-20.09.2055</t>
  </si>
  <si>
    <t xml:space="preserve">Соловьев  Виктор Васильевич</t>
  </si>
  <si>
    <t xml:space="preserve">Пермский край, Пермский район Лобановское с/п с. Лобаново</t>
  </si>
  <si>
    <t xml:space="preserve">от 22.12.2006  № 19</t>
  </si>
  <si>
    <t xml:space="preserve">22.12.2006-21.12.2016</t>
  </si>
  <si>
    <t xml:space="preserve">Тайсин Ренад Раисович</t>
  </si>
  <si>
    <t xml:space="preserve">Пермский край, Пермский район Лобановское с/п д. Малые Клестята ул. Центральная 1а</t>
  </si>
  <si>
    <t xml:space="preserve">от 21.09.2016 № 24</t>
  </si>
  <si>
    <t xml:space="preserve">01.01.2022-13.10.2036</t>
  </si>
  <si>
    <t xml:space="preserve">Ташлыкова Ольга Михайловна</t>
  </si>
  <si>
    <t xml:space="preserve">Пермский край, Пермский район Лобановское с/п с. Кольцово ул.Заречная 3</t>
  </si>
  <si>
    <t xml:space="preserve">1 253,00</t>
  </si>
  <si>
    <t xml:space="preserve"> от 05.04.2005 № 34</t>
  </si>
  <si>
    <t xml:space="preserve">06.08.2015-04.04.2054</t>
  </si>
  <si>
    <t xml:space="preserve">Солодухин Андрей Викторович</t>
  </si>
  <si>
    <t xml:space="preserve">с. Лобаново ул. Строителей 46</t>
  </si>
  <si>
    <t xml:space="preserve"> от 10.01.2008 № 1</t>
  </si>
  <si>
    <t xml:space="preserve">10.01.2008-09.01.2057</t>
  </si>
  <si>
    <t xml:space="preserve">дело № 2-2529/2020 от 06.11.2020, дело № 2-385/2021 от 01.04.2021, дело № 2-480/2022 от 08.04.2022</t>
  </si>
  <si>
    <t xml:space="preserve">Стахеев Михаил Владимирович</t>
  </si>
  <si>
    <t xml:space="preserve">Пермский край, Пермский район Лобановское с/п п. Мулянка ул. Школьная</t>
  </si>
  <si>
    <t xml:space="preserve">Для установки металлического гаража</t>
  </si>
  <si>
    <t xml:space="preserve"> от 19.04.2002 № б/н</t>
  </si>
  <si>
    <t xml:space="preserve">01.01.2002-31.12.2016</t>
  </si>
  <si>
    <t xml:space="preserve">Трапезникова Валентина Михайловна</t>
  </si>
  <si>
    <t xml:space="preserve">Пермский край, Пермский район Лобановское с/п с. Кояново ул. Мельничная</t>
  </si>
  <si>
    <t xml:space="preserve">от 13.08.2013 № 506</t>
  </si>
  <si>
    <t xml:space="preserve">13.08.2013-12.07.2018</t>
  </si>
  <si>
    <t xml:space="preserve">юр 30.05</t>
  </si>
  <si>
    <t xml:space="preserve">Туктарев Алексей Александрович</t>
  </si>
  <si>
    <t xml:space="preserve">Пермский край, Пермский район Лобановское с/п с. Лобаново ул. Захарченко 8</t>
  </si>
  <si>
    <t xml:space="preserve">от 07.07.2008 № 15</t>
  </si>
  <si>
    <t xml:space="preserve">01.01.2008-31.12.2057</t>
  </si>
  <si>
    <t xml:space="preserve">Хрулев Алексей Алексеевич</t>
  </si>
  <si>
    <t xml:space="preserve">от 02.03.2009 № П-1</t>
  </si>
  <si>
    <t xml:space="preserve">02.03.2009-23.09.2017</t>
  </si>
  <si>
    <t xml:space="preserve">судебный пркиаз от 26.05.2017 № 2-15/2017; дело №2-6148/2020 от 18.09.2020</t>
  </si>
  <si>
    <t xml:space="preserve">Чернышев Михаил Сергеевич</t>
  </si>
  <si>
    <t xml:space="preserve">площадки для отдыха с элементами озеленения</t>
  </si>
  <si>
    <t xml:space="preserve">от 10.10.2017 № 248</t>
  </si>
  <si>
    <t xml:space="preserve">10.10.2017-03.11.2020</t>
  </si>
  <si>
    <t xml:space="preserve">дело № 2-2198/2022 от 28.04.2022</t>
  </si>
  <si>
    <t xml:space="preserve">Шарнин Павел Александрович</t>
  </si>
  <si>
    <t xml:space="preserve">Пермский край, Пермский район, Лобановское с/п</t>
  </si>
  <si>
    <t xml:space="preserve">1 613,00</t>
  </si>
  <si>
    <t xml:space="preserve">от 13.07.2015 № 4</t>
  </si>
  <si>
    <t xml:space="preserve">13.07.2015-12.07.2035</t>
  </si>
  <si>
    <t xml:space="preserve">Шестаков Алексей Петрович</t>
  </si>
  <si>
    <t xml:space="preserve">Пермский край, Пермский район Лобановское с/п д. Касимово ул. Молодежная 6</t>
  </si>
  <si>
    <t xml:space="preserve">от 10.05.2012 № 275</t>
  </si>
  <si>
    <t xml:space="preserve">10.05.2012-09.04.2017</t>
  </si>
  <si>
    <t xml:space="preserve">Шестакова Тамара Васильевна</t>
  </si>
  <si>
    <t xml:space="preserve">от 04.05.2010 № 7</t>
  </si>
  <si>
    <t xml:space="preserve">04.05.2010-31.12.2021</t>
  </si>
  <si>
    <t xml:space="preserve">ИТОГО по разделу 8</t>
  </si>
  <si>
    <t xml:space="preserve">9.</t>
  </si>
  <si>
    <t xml:space="preserve">Расшифровка задолженности по договорам, на территории Пальниковского сельского поселения</t>
  </si>
  <si>
    <t xml:space="preserve">Азанов Аркадий Николаевич</t>
  </si>
  <si>
    <t xml:space="preserve">Пальниковское с/п</t>
  </si>
  <si>
    <t xml:space="preserve">для ведения личного подсобного хозяйства (организация родовых поместий)</t>
  </si>
  <si>
    <t xml:space="preserve"> от 11.10.2002 № 11894</t>
  </si>
  <si>
    <t xml:space="preserve">11.10.2002-07.10.2051</t>
  </si>
  <si>
    <t xml:space="preserve">Баландин Вячеслав Сергеевич</t>
  </si>
  <si>
    <t xml:space="preserve">в 5,15 км юго-западнее д.Челяба, поз.№17</t>
  </si>
  <si>
    <t xml:space="preserve">от 11.10.2002 № 11892 </t>
  </si>
  <si>
    <t xml:space="preserve">  08.10.2002 - 07.10.2051</t>
  </si>
  <si>
    <t xml:space="preserve">Березнев Сергей Николаевич</t>
  </si>
  <si>
    <t xml:space="preserve">Пермский край, Пермский район Пальниковское с/п с. Нижний Пальник ул. Луговая 4</t>
  </si>
  <si>
    <t xml:space="preserve"> от 03.07.2014 № 223</t>
  </si>
  <si>
    <t xml:space="preserve">25.06.2018-24.05.2024</t>
  </si>
  <si>
    <t xml:space="preserve">Болонин Александр Семенович</t>
  </si>
  <si>
    <t xml:space="preserve">с. Нижний Пальник, ул. Луговая, 8</t>
  </si>
  <si>
    <t xml:space="preserve">от 09.12.2015 № 15</t>
  </si>
  <si>
    <t xml:space="preserve">09.12.2015-08.12.2035</t>
  </si>
  <si>
    <t xml:space="preserve">с. Нижний Пальник ул. Кедровая 8 </t>
  </si>
  <si>
    <t xml:space="preserve"> от 09.03.2010 № 16</t>
  </si>
  <si>
    <t xml:space="preserve">09.03.2010-08.02.2015</t>
  </si>
  <si>
    <t xml:space="preserve">дело от 02.06.2015 № 2-1411/2015</t>
  </si>
  <si>
    <t xml:space="preserve">Дугин Александр Александрович</t>
  </si>
  <si>
    <t xml:space="preserve">д. Ключики</t>
  </si>
  <si>
    <t xml:space="preserve">под промышленные предприятия (для организации свалки твердых бытовых отходов и строительства сортировочного комплекса)</t>
  </si>
  <si>
    <t xml:space="preserve">от 29.03.2021 № 77</t>
  </si>
  <si>
    <t xml:space="preserve">29.03.2021-28.03.2070</t>
  </si>
  <si>
    <t xml:space="preserve">Ильин Владимир Ефремович</t>
  </si>
  <si>
    <t xml:space="preserve">п. Бырма ул. Школьная 10</t>
  </si>
  <si>
    <t xml:space="preserve">от 24.01.2013 № 19</t>
  </si>
  <si>
    <t xml:space="preserve">24.01.2013-31.12.2022</t>
  </si>
  <si>
    <t xml:space="preserve">претензия от 15.10.2021</t>
  </si>
  <si>
    <t xml:space="preserve">Казаринова Светлана Владимировна</t>
  </si>
  <si>
    <t xml:space="preserve">Пермский край, Пермский район Пальниковское с/п д. Челяба ул.Центральная 23а</t>
  </si>
  <si>
    <t xml:space="preserve">2 584,00</t>
  </si>
  <si>
    <t xml:space="preserve">от 11.06.2015 № 7</t>
  </si>
  <si>
    <t xml:space="preserve">24.06.2015-10.06.2035</t>
  </si>
  <si>
    <t xml:space="preserve">Лобанова Ида Игнатьевна</t>
  </si>
  <si>
    <t xml:space="preserve">п. Бырма ул. Школьная 3</t>
  </si>
  <si>
    <t xml:space="preserve"> от 10.11.1993 № 243</t>
  </si>
  <si>
    <t xml:space="preserve">10.11.1993-09.10.2023</t>
  </si>
  <si>
    <t xml:space="preserve">ЛУКОЙЛ-ПЕРМЬ ООО</t>
  </si>
  <si>
    <t xml:space="preserve">Пермский край, Пермский район Пальниковское с/п</t>
  </si>
  <si>
    <t xml:space="preserve">под промышленные предприятия (Баклановское месторождение)</t>
  </si>
  <si>
    <t xml:space="preserve">2 411 053,00</t>
  </si>
  <si>
    <t xml:space="preserve">от 09.09.1998 № 504/30</t>
  </si>
  <si>
    <t xml:space="preserve">01.01.2017-31.12.2022</t>
  </si>
  <si>
    <t xml:space="preserve">Маркова Надежда Валериановна</t>
  </si>
  <si>
    <t xml:space="preserve">2 220,00</t>
  </si>
  <si>
    <t xml:space="preserve"> от 09.03.2015 № 2</t>
  </si>
  <si>
    <t xml:space="preserve">09.03.2015-08.03.2035</t>
  </si>
  <si>
    <t xml:space="preserve">Мухаметов Андрей Расульевич</t>
  </si>
  <si>
    <t xml:space="preserve">Пермский край, дом № Челяба, пермский район, пальниковское с/п, ул. Центральная, з/у 19б</t>
  </si>
  <si>
    <t xml:space="preserve">от 17.03.2022 № 85</t>
  </si>
  <si>
    <t xml:space="preserve">Наугольных Иван Германович</t>
  </si>
  <si>
    <t xml:space="preserve"> на 42 км автомобильной дороги "Кукуштан-Чайковский"</t>
  </si>
  <si>
    <t xml:space="preserve">под объекты транспорта Атомобильного</t>
  </si>
  <si>
    <t xml:space="preserve">от 28.04.2008 № 37</t>
  </si>
  <si>
    <t xml:space="preserve">28.04.2008-31.12.2016</t>
  </si>
  <si>
    <t xml:space="preserve">ООО Агрокомплекс Аннинский</t>
  </si>
  <si>
    <t xml:space="preserve">д. Аннинск</t>
  </si>
  <si>
    <t xml:space="preserve">от 17.01.2018 № 18</t>
  </si>
  <si>
    <t xml:space="preserve">17.01.2018-16.01.2067</t>
  </si>
  <si>
    <t xml:space="preserve">Паршина Дарья Константиновна</t>
  </si>
  <si>
    <t xml:space="preserve">д. Челяба, ул. Центральная, д. 19а</t>
  </si>
  <si>
    <t xml:space="preserve">от 25.01.2022 № 13</t>
  </si>
  <si>
    <t xml:space="preserve">Салихов Адам Шамсудинович</t>
  </si>
  <si>
    <t xml:space="preserve">2 340 944,00</t>
  </si>
  <si>
    <t xml:space="preserve">от 13.04.2021 № 95</t>
  </si>
  <si>
    <t xml:space="preserve">13.04.2021-12.04.2031</t>
  </si>
  <si>
    <t xml:space="preserve">Сбитнев Игорь Анатольевич</t>
  </si>
  <si>
    <t xml:space="preserve">Пермский край, дом № Ключики, пермский район, пальниковское с/п</t>
  </si>
  <si>
    <t xml:space="preserve">105 000,00</t>
  </si>
  <si>
    <t xml:space="preserve">от 29.03.2021 № 77 (Сбит.)</t>
  </si>
  <si>
    <t xml:space="preserve">Сундуков Александр Евгеньевич</t>
  </si>
  <si>
    <t xml:space="preserve">с. Нижний Пальник, ул. Центральная, з/у 2</t>
  </si>
  <si>
    <t xml:space="preserve">от 24.08.2021 № 251</t>
  </si>
  <si>
    <t xml:space="preserve">Суханов Виктор Егорович</t>
  </si>
  <si>
    <t xml:space="preserve">Пальниковское с/п, с. Нижний Пальник</t>
  </si>
  <si>
    <t xml:space="preserve">овощеводство</t>
  </si>
  <si>
    <t xml:space="preserve">от 12.12.2017 № 315</t>
  </si>
  <si>
    <t xml:space="preserve">12.12.2017-11.11.2022</t>
  </si>
  <si>
    <t xml:space="preserve">дело № А50-22710/2019 от 07.10.2019; дело № А50-33561/19 от 15.01.2020, дело № А50-11517/2020 от 21.07.2020, иск от 31.07.2020</t>
  </si>
  <si>
    <t xml:space="preserve">Т2 Мобайл ООО</t>
  </si>
  <si>
    <t xml:space="preserve">под объекты связи, радиовещания, телевидения и информатики </t>
  </si>
  <si>
    <t xml:space="preserve">от 04.07.2005 № 154</t>
  </si>
  <si>
    <t xml:space="preserve">04.07.2005-31.12.2050</t>
  </si>
  <si>
    <t xml:space="preserve">15.11.2019-30.06.2022</t>
  </si>
  <si>
    <t xml:space="preserve">Таусултанов Хамзат Индрбаевич</t>
  </si>
  <si>
    <t xml:space="preserve">д. Анинск</t>
  </si>
  <si>
    <t xml:space="preserve">от 13.12.2016 № 16</t>
  </si>
  <si>
    <t xml:space="preserve">13.12.2016-12.12.2036</t>
  </si>
  <si>
    <t xml:space="preserve">Филькин Петр Алексеевич</t>
  </si>
  <si>
    <t xml:space="preserve">восточнее д. Аннинск</t>
  </si>
  <si>
    <t xml:space="preserve">от 06.04.2021 № 91</t>
  </si>
  <si>
    <t xml:space="preserve">06.04.2021-05.04.2041</t>
  </si>
  <si>
    <t xml:space="preserve">Форманчук Анатолий Александрович</t>
  </si>
  <si>
    <t xml:space="preserve">от 14.10.2002 № 11906</t>
  </si>
  <si>
    <t xml:space="preserve">14.10.2002-07.10.2051</t>
  </si>
  <si>
    <t xml:space="preserve">Чудинов Сергей Васильевич</t>
  </si>
  <si>
    <t xml:space="preserve">8 000,00</t>
  </si>
  <si>
    <t xml:space="preserve">от 14.09.2018 № 327</t>
  </si>
  <si>
    <t xml:space="preserve">14.09.2018-21.10.2021</t>
  </si>
  <si>
    <t xml:space="preserve">Шайдуров Юрий Степанович</t>
  </si>
  <si>
    <t xml:space="preserve">Пермский край, Пермский район Пальниковское с/п п. Бырма ул. Школьная 8а</t>
  </si>
  <si>
    <t xml:space="preserve"> от 17.04.2015 № 1</t>
  </si>
  <si>
    <t xml:space="preserve">17.04.2015-16.04.2030</t>
  </si>
  <si>
    <t xml:space="preserve">Штраус Валерий Гершонович</t>
  </si>
  <si>
    <t xml:space="preserve">15 270,00</t>
  </si>
  <si>
    <t xml:space="preserve">от 02.10.2018 № 363</t>
  </si>
  <si>
    <t xml:space="preserve">02.11.2018-01.11.2067</t>
  </si>
  <si>
    <t xml:space="preserve">ИТОГО по разделу 9</t>
  </si>
  <si>
    <t xml:space="preserve">10.</t>
  </si>
  <si>
    <t xml:space="preserve">Расшифровка задолженности по договорам, на территории Платошинского сельского поселения</t>
  </si>
  <si>
    <t xml:space="preserve">Белослудцев Евгений Александрович</t>
  </si>
  <si>
    <t xml:space="preserve">с. Платошино</t>
  </si>
  <si>
    <t xml:space="preserve">от 08.01.1998 № 3277</t>
  </si>
  <si>
    <t xml:space="preserve">08.01.1998-31.12.2022</t>
  </si>
  <si>
    <t xml:space="preserve">Бригадных Юрий Алексеевич</t>
  </si>
  <si>
    <t xml:space="preserve">с. Платошино, ул. Молодежная</t>
  </si>
  <si>
    <t xml:space="preserve">от 25.12.2009 № 326</t>
  </si>
  <si>
    <t xml:space="preserve">25.12.2009-30.06.2054</t>
  </si>
  <si>
    <t xml:space="preserve">Голдобин Сергей Леонидович</t>
  </si>
  <si>
    <t xml:space="preserve">Платошинское с/п</t>
  </si>
  <si>
    <t xml:space="preserve">от 25.02.2003 № б/н</t>
  </si>
  <si>
    <t xml:space="preserve">25.02.2003-31.12.2022</t>
  </si>
  <si>
    <t xml:space="preserve">Головин Дмитрий Иванович</t>
  </si>
  <si>
    <t xml:space="preserve">д. Усть-Курашим</t>
  </si>
  <si>
    <t xml:space="preserve"> от 05.02.2019 № 27</t>
  </si>
  <si>
    <t xml:space="preserve">05.02.2019-04.02.2039</t>
  </si>
  <si>
    <t xml:space="preserve"> д. Усть-Курашим</t>
  </si>
  <si>
    <t xml:space="preserve">хранение и переработка сельскохозяйственной продукции</t>
  </si>
  <si>
    <t xml:space="preserve">от 07.08.2018 № 268</t>
  </si>
  <si>
    <t xml:space="preserve">07.08.2018-06.07.2023</t>
  </si>
  <si>
    <t xml:space="preserve">Грицик Светлана Васильевна</t>
  </si>
  <si>
    <t xml:space="preserve">с. Платошино ул. Пионерская</t>
  </si>
  <si>
    <t xml:space="preserve">от 15.09.2004 № 198</t>
  </si>
  <si>
    <t xml:space="preserve">15.09.2004-31.12.2022</t>
  </si>
  <si>
    <t xml:space="preserve">от 15.09.2004 № 199</t>
  </si>
  <si>
    <t xml:space="preserve">от 15.09.2004 № 208</t>
  </si>
  <si>
    <t xml:space="preserve">Дзюина Татьяна Викторовна</t>
  </si>
  <si>
    <t xml:space="preserve">от 17.12.2003 № 255</t>
  </si>
  <si>
    <t xml:space="preserve">17.12.2003-13.12.2052</t>
  </si>
  <si>
    <t xml:space="preserve">Емельянов Анатолий Владимирович</t>
  </si>
  <si>
    <t xml:space="preserve">от 10.04.2003 № 12404</t>
  </si>
  <si>
    <t xml:space="preserve">10.04.2003-31.12.2022</t>
  </si>
  <si>
    <t xml:space="preserve">Емельянова Алевтина Николаевна</t>
  </si>
  <si>
    <t xml:space="preserve">с. Платошино, пер. Плехановский</t>
  </si>
  <si>
    <t xml:space="preserve">от 28.05.2019 № 181</t>
  </si>
  <si>
    <t xml:space="preserve">28.05.2019-13.09.2022</t>
  </si>
  <si>
    <t xml:space="preserve">Кичигин Николай Андреевич</t>
  </si>
  <si>
    <t xml:space="preserve">д. Усть-Курашим ул. Центральная 108а</t>
  </si>
  <si>
    <t xml:space="preserve">от 02.12.2013 № 772</t>
  </si>
  <si>
    <t xml:space="preserve">02.12.2013-31.12.2023</t>
  </si>
  <si>
    <t xml:space="preserve">Козлов Андрей Александрович</t>
  </si>
  <si>
    <t xml:space="preserve">с. Платошино ул. Сибирский тракт</t>
  </si>
  <si>
    <t xml:space="preserve">от 05.05.2000 № 6701</t>
  </si>
  <si>
    <t xml:space="preserve">05.05.2000-31.12.2020</t>
  </si>
  <si>
    <t xml:space="preserve">претензия от 29.04.2021</t>
  </si>
  <si>
    <t xml:space="preserve">Крестьянско (фермерское) хозяйство Суханова Владимира Александровича</t>
  </si>
  <si>
    <t xml:space="preserve">для сельскохозяйственного использования</t>
  </si>
  <si>
    <t xml:space="preserve">от 29.12.2017 № 336</t>
  </si>
  <si>
    <t xml:space="preserve">29.12.2017-13.09.2019</t>
  </si>
  <si>
    <t xml:space="preserve">Любушкина Светлана Борисовна</t>
  </si>
  <si>
    <t xml:space="preserve">от 22.07.2003 № б/н</t>
  </si>
  <si>
    <t xml:space="preserve">22.07.2003-29.06.2052</t>
  </si>
  <si>
    <t xml:space="preserve">Лялина Татьяна Алексеевна</t>
  </si>
  <si>
    <t xml:space="preserve">от 08.09.2004 № 285</t>
  </si>
  <si>
    <t xml:space="preserve">08.09.2004-31.12.2022</t>
  </si>
  <si>
    <t xml:space="preserve">Меденикова Милитина Серафимовна</t>
  </si>
  <si>
    <t xml:space="preserve">от 01.12.1997 № б/н</t>
  </si>
  <si>
    <t xml:space="preserve">01.12.1997-31.12.2022</t>
  </si>
  <si>
    <t xml:space="preserve">Мелехин Валерий Александрович</t>
  </si>
  <si>
    <t xml:space="preserve">с. Платошино ул. Строителей позиция 744</t>
  </si>
  <si>
    <t xml:space="preserve">от 28.02.2013 № 108</t>
  </si>
  <si>
    <t xml:space="preserve">28.02.2013-27.01.2018</t>
  </si>
  <si>
    <t xml:space="preserve">Назаров Сергей Анатольевич</t>
  </si>
  <si>
    <t xml:space="preserve">д. Сыро-Платошино</t>
  </si>
  <si>
    <t xml:space="preserve">от 06.09.2017 № 219</t>
  </si>
  <si>
    <t xml:space="preserve">06.09.2017-05.08.2022</t>
  </si>
  <si>
    <t xml:space="preserve">Новоселов Павел Михайлович</t>
  </si>
  <si>
    <t xml:space="preserve">для гаражного строительства (металлический гараж)</t>
  </si>
  <si>
    <t xml:space="preserve">от 03.04.2004 № 258</t>
  </si>
  <si>
    <t xml:space="preserve">03.04.2004-31.12.2022</t>
  </si>
  <si>
    <t xml:space="preserve">от 27.03.1997 № б/н</t>
  </si>
  <si>
    <t xml:space="preserve">27.03.1997-31.12.2022</t>
  </si>
  <si>
    <t xml:space="preserve">от 16.10.2006 № 263/211</t>
  </si>
  <si>
    <t xml:space="preserve">16.10.2006-31.12.2023</t>
  </si>
  <si>
    <t xml:space="preserve">от 16.10.2006 № 264/212 (Плат)</t>
  </si>
  <si>
    <t xml:space="preserve">ООО "ООЦ "Звездный"</t>
  </si>
  <si>
    <t xml:space="preserve"> в 600 м. севернее с. Плотошино Пермского района</t>
  </si>
  <si>
    <t xml:space="preserve">для оздоровительного лагеря "Орленок"</t>
  </si>
  <si>
    <t xml:space="preserve">от 15.02.2022 № 48</t>
  </si>
  <si>
    <t xml:space="preserve">28.08.2001-31.12.2021</t>
  </si>
  <si>
    <t xml:space="preserve">Пономарев Сергей Леонидович</t>
  </si>
  <si>
    <t xml:space="preserve">с. Платошино ул. Молодежная 13а</t>
  </si>
  <si>
    <t xml:space="preserve">от 17.05.2022 № 207</t>
  </si>
  <si>
    <t xml:space="preserve">17.05.2022-16.05.2025</t>
  </si>
  <si>
    <t xml:space="preserve">от 30.07.2019 № 264</t>
  </si>
  <si>
    <t xml:space="preserve">30.07.2019-01.03.2022</t>
  </si>
  <si>
    <t xml:space="preserve">Порошин Александр Алексеевич</t>
  </si>
  <si>
    <t xml:space="preserve">от 11.07.1997 № б/н</t>
  </si>
  <si>
    <t xml:space="preserve">11.07.1997-31.12.2022</t>
  </si>
  <si>
    <t xml:space="preserve">Пуртова Антонида Петровна</t>
  </si>
  <si>
    <t xml:space="preserve">от 06.08.1997 № б/н</t>
  </si>
  <si>
    <t xml:space="preserve">06.08.1997-31.12.2022</t>
  </si>
  <si>
    <t xml:space="preserve">Пьянкова Екатерина Васильевна</t>
  </si>
  <si>
    <t xml:space="preserve">с. Платошино, ул. Набережная, 7а</t>
  </si>
  <si>
    <t xml:space="preserve">от 22.07.2021 № 224</t>
  </si>
  <si>
    <t xml:space="preserve">22.07.2021-21.06.2024</t>
  </si>
  <si>
    <t xml:space="preserve">Ренева Эльвира Павловна</t>
  </si>
  <si>
    <t xml:space="preserve">под объекты инженерного оборудования Электроснабжения (ВЛ-0,4 кВ, ТПП-6251)</t>
  </si>
  <si>
    <t xml:space="preserve"> от 23.05.2014 № 548</t>
  </si>
  <si>
    <t xml:space="preserve">23.05.2014- 22.04.2019</t>
  </si>
  <si>
    <t xml:space="preserve">Репняков Евгений Михайлович</t>
  </si>
  <si>
    <t xml:space="preserve">с. Платошино ул. Пионерская 13 1</t>
  </si>
  <si>
    <t xml:space="preserve">от 16.10.1997 № б/н</t>
  </si>
  <si>
    <t xml:space="preserve">16.10.1997-31.12.2022</t>
  </si>
  <si>
    <t xml:space="preserve">Сапожникова Елена Семеновна</t>
  </si>
  <si>
    <t xml:space="preserve"> от 01.08.2003 № б/н</t>
  </si>
  <si>
    <t xml:space="preserve">01.08.2003-31.12.2022</t>
  </si>
  <si>
    <t xml:space="preserve">Смирнов Виктор Владимирович</t>
  </si>
  <si>
    <t xml:space="preserve"> 0,25 км северо-восточнее д.Сухо-Платошино</t>
  </si>
  <si>
    <t xml:space="preserve">от 26.10.2021 № 354</t>
  </si>
  <si>
    <t xml:space="preserve">26.10.2021-29.10.2024</t>
  </si>
  <si>
    <t xml:space="preserve">Смородин Анатолий Николаевич</t>
  </si>
  <si>
    <t xml:space="preserve">для хозяйственных нужд</t>
  </si>
  <si>
    <t xml:space="preserve">от 06.05.2003 № б/н</t>
  </si>
  <si>
    <t xml:space="preserve">06.05.2003-31.12.2022</t>
  </si>
  <si>
    <t xml:space="preserve">с. Платошино ул. Владимирова</t>
  </si>
  <si>
    <t xml:space="preserve">гараж</t>
  </si>
  <si>
    <t xml:space="preserve"> от 23.02.1999 № б/н </t>
  </si>
  <si>
    <t xml:space="preserve">23.02.1999-31.12.2022</t>
  </si>
  <si>
    <t xml:space="preserve">Смородина Наталья Юрьевна</t>
  </si>
  <si>
    <t xml:space="preserve">от 22.05.2003 № б/н</t>
  </si>
  <si>
    <t xml:space="preserve">22.05.2003-31.12.2020</t>
  </si>
  <si>
    <t xml:space="preserve">Соколовская Татьяна Егоровна</t>
  </si>
  <si>
    <t xml:space="preserve">от 15.02.2005 № 320</t>
  </si>
  <si>
    <t xml:space="preserve">15.02.2005-31.12.2021</t>
  </si>
  <si>
    <t xml:space="preserve">под хозяйственную постройку (гараж)</t>
  </si>
  <si>
    <t xml:space="preserve">от 30.03.2005 № 321</t>
  </si>
  <si>
    <t xml:space="preserve">30.03.2005-31.12.2022</t>
  </si>
  <si>
    <t xml:space="preserve">Стройтехсервис ООО</t>
  </si>
  <si>
    <t xml:space="preserve">под объекты инженерного оборудования теплоснабжения (строительство газовой котельной)</t>
  </si>
  <si>
    <t xml:space="preserve">от 31.12.2019 № 495</t>
  </si>
  <si>
    <t xml:space="preserve">31.12.2019-11.11.2024</t>
  </si>
  <si>
    <t xml:space="preserve">Султаншина Галина Григорьевна</t>
  </si>
  <si>
    <t xml:space="preserve"> в 550 м юго-западнее с.Платошино</t>
  </si>
  <si>
    <t xml:space="preserve">от 14.12.2005 № 334</t>
  </si>
  <si>
    <t xml:space="preserve">14.12.2005-31.12.2022</t>
  </si>
  <si>
    <t xml:space="preserve">Сысолетин Василий Васильевич</t>
  </si>
  <si>
    <t xml:space="preserve"> 0,54 км. юго-западнее лыжной базы</t>
  </si>
  <si>
    <t xml:space="preserve"> от 10.12.2004 № б/н</t>
  </si>
  <si>
    <t xml:space="preserve">10.12.2004-31.12.2022</t>
  </si>
  <si>
    <t xml:space="preserve">Тимофеев Иван Иванович</t>
  </si>
  <si>
    <t xml:space="preserve"> возле КНС</t>
  </si>
  <si>
    <t xml:space="preserve">от 07.08.1997 № б/н</t>
  </si>
  <si>
    <t xml:space="preserve">07.08.1997-31.12.2022</t>
  </si>
  <si>
    <t xml:space="preserve">Умурзаков Тимур Серикович</t>
  </si>
  <si>
    <t xml:space="preserve">с Платошино, ул Западная, з/у 14</t>
  </si>
  <si>
    <t xml:space="preserve">от 24.05.2022 № 210</t>
  </si>
  <si>
    <t xml:space="preserve">24.05.2022-23.05.2042</t>
  </si>
  <si>
    <t xml:space="preserve">с Платошино, ул Западная, з/у 12</t>
  </si>
  <si>
    <t xml:space="preserve">от 24.05.2022 № 211</t>
  </si>
  <si>
    <t xml:space="preserve">с. Платошино, ул. Молодежная, позиция 704</t>
  </si>
  <si>
    <t xml:space="preserve">от 10.03.2021 № 47</t>
  </si>
  <si>
    <t xml:space="preserve">Хлупцев Геннадий Николаевич</t>
  </si>
  <si>
    <t xml:space="preserve"> 0,024 км. северо-западнее д. 5 ул.Пионерская</t>
  </si>
  <si>
    <t xml:space="preserve">от 04.08.2003 № б/н</t>
  </si>
  <si>
    <t xml:space="preserve">04.08.2003-31.12.2022</t>
  </si>
  <si>
    <t xml:space="preserve">Цветов Василий Степанович</t>
  </si>
  <si>
    <t xml:space="preserve"> 0,021 км. юго-восточнее д. Усть-Курашим</t>
  </si>
  <si>
    <t xml:space="preserve">от 06.10.2004 № 294</t>
  </si>
  <si>
    <t xml:space="preserve">06.10.2004-03.10.2024</t>
  </si>
  <si>
    <t xml:space="preserve">Чугалаева Люция Саликовна</t>
  </si>
  <si>
    <t xml:space="preserve">16.10.1997-27.01.2022</t>
  </si>
  <si>
    <t xml:space="preserve">Шоймардов Сайдахмад Сайдамирович</t>
  </si>
  <si>
    <t xml:space="preserve">от 12.02.2015 № 97</t>
  </si>
  <si>
    <t xml:space="preserve">12.02.2015-11.01.2020</t>
  </si>
  <si>
    <t xml:space="preserve">претензия от 25.11.2020</t>
  </si>
  <si>
    <t xml:space="preserve">Яшков Владимир Александрович</t>
  </si>
  <si>
    <t xml:space="preserve">от 20.09.2019 № 334</t>
  </si>
  <si>
    <t xml:space="preserve">20.09.2019-19.08.2024</t>
  </si>
  <si>
    <t xml:space="preserve">ИТОГО по разделу 10</t>
  </si>
  <si>
    <t xml:space="preserve">11.</t>
  </si>
  <si>
    <t xml:space="preserve">Расшифровка задолженности по договорам, на территории Савинского сельского поселения</t>
  </si>
  <si>
    <t xml:space="preserve">Автопартнер ООО</t>
  </si>
  <si>
    <t xml:space="preserve">д. Хмели шоссе Космонавтов 316 21</t>
  </si>
  <si>
    <t xml:space="preserve">от 02.07.2007 № 11</t>
  </si>
  <si>
    <t xml:space="preserve">02.07.2007-01.07.2056</t>
  </si>
  <si>
    <t xml:space="preserve">Азоев Резо Саввич</t>
  </si>
  <si>
    <t xml:space="preserve">д. Песьянка</t>
  </si>
  <si>
    <t xml:space="preserve">от 06.10.2015 № 7</t>
  </si>
  <si>
    <t xml:space="preserve">06.10.2015-05.09.2020</t>
  </si>
  <si>
    <t xml:space="preserve">дело № 2-4043/2021 от 26.08.2021</t>
  </si>
  <si>
    <t xml:space="preserve">АО "НЬЮГРАУНД"</t>
  </si>
  <si>
    <t xml:space="preserve">д. Крохово</t>
  </si>
  <si>
    <t xml:space="preserve">от 03.04.2009 № 153</t>
  </si>
  <si>
    <t xml:space="preserve">03.04.2009-02.04.2058</t>
  </si>
  <si>
    <t xml:space="preserve">Горбунов Борис Николаевич</t>
  </si>
  <si>
    <t xml:space="preserve">в 0,01 км южнее д. Малое Савино</t>
  </si>
  <si>
    <t xml:space="preserve">от 26.10.2021 № 353</t>
  </si>
  <si>
    <t xml:space="preserve">26.10.2021-27.09.2024</t>
  </si>
  <si>
    <t xml:space="preserve">ГСК МОЛОДЕЖНЫЙ</t>
  </si>
  <si>
    <t xml:space="preserve">от 30.12.2014 № 1243</t>
  </si>
  <si>
    <t xml:space="preserve">30.12.2014-31.12.2023</t>
  </si>
  <si>
    <t xml:space="preserve">ЗАПОЛЬЕ ООО</t>
  </si>
  <si>
    <t xml:space="preserve"> от 03.04.2009 № 153</t>
  </si>
  <si>
    <t xml:space="preserve">дело № А50-44516/2017 о банкротстве</t>
  </si>
  <si>
    <t xml:space="preserve">ИП Карапетян Сагател Гарникович</t>
  </si>
  <si>
    <t xml:space="preserve">д. Хмели</t>
  </si>
  <si>
    <t xml:space="preserve">доржно-транспортные сооружения</t>
  </si>
  <si>
    <t xml:space="preserve">от 30.01.2018 № 17</t>
  </si>
  <si>
    <t xml:space="preserve">30.01.2018-29.01.2028</t>
  </si>
  <si>
    <t xml:space="preserve">ИП Соколовский Станислав Станиславович</t>
  </si>
  <si>
    <t xml:space="preserve">для размещения наземной автостоянки</t>
  </si>
  <si>
    <t xml:space="preserve">от 09.11.2017 № 267</t>
  </si>
  <si>
    <t xml:space="preserve">09.11.2017-09.10.2022</t>
  </si>
  <si>
    <t xml:space="preserve">КВАРТ ООО</t>
  </si>
  <si>
    <t xml:space="preserve">объекты придорожного сервиса</t>
  </si>
  <si>
    <t xml:space="preserve">от 01.10.2020 № 264</t>
  </si>
  <si>
    <t xml:space="preserve">01.10.2020-13.09.2053</t>
  </si>
  <si>
    <t xml:space="preserve">от 01.10.2020 № 265</t>
  </si>
  <si>
    <t xml:space="preserve">01.10.2020-31.12.2026</t>
  </si>
  <si>
    <t xml:space="preserve">Кожевников Сергей Михайлович</t>
  </si>
  <si>
    <t xml:space="preserve">д. Ванюки ул. Зеленая 10а</t>
  </si>
  <si>
    <t xml:space="preserve">от 03.05.2007 № 23</t>
  </si>
  <si>
    <t xml:space="preserve">03.05.2007-10.04.2018</t>
  </si>
  <si>
    <t xml:space="preserve">дело от 15.10.2019 № 2-2773/2019</t>
  </si>
  <si>
    <t xml:space="preserve">от 11.04.2018 № 115</t>
  </si>
  <si>
    <t xml:space="preserve">11.04.2018-11.03.2021</t>
  </si>
  <si>
    <t xml:space="preserve">Колесов Сергей Дмитриевич</t>
  </si>
  <si>
    <t xml:space="preserve">д.Хмели, шоссе Космонавтов, 328/К</t>
  </si>
  <si>
    <t xml:space="preserve">от 09.11.2015 № 12</t>
  </si>
  <si>
    <t xml:space="preserve">09.11.2015-30.01.2056</t>
  </si>
  <si>
    <t xml:space="preserve">Кононов Артем Павлович</t>
  </si>
  <si>
    <t xml:space="preserve">д. Хмели, ш. Космонавтов</t>
  </si>
  <si>
    <t xml:space="preserve">от 31.01.2007 № 2</t>
  </si>
  <si>
    <t xml:space="preserve">31.01.2007-30.01.2056</t>
  </si>
  <si>
    <t xml:space="preserve">дело № 2-4192/2021 от 07.10.2021</t>
  </si>
  <si>
    <t xml:space="preserve">Корнейчук Олег Николаевич</t>
  </si>
  <si>
    <t xml:space="preserve">от 04.08.2017 № 186</t>
  </si>
  <si>
    <t xml:space="preserve">04.08.2017-04.07.2022</t>
  </si>
  <si>
    <t xml:space="preserve">Лобачева Галина Михайловна</t>
  </si>
  <si>
    <t xml:space="preserve">д. Большое Савино ул. Гляденовский переулок</t>
  </si>
  <si>
    <t xml:space="preserve">от 27.04.2020 № 121</t>
  </si>
  <si>
    <t xml:space="preserve">27.04.2020-04.04.2023</t>
  </si>
  <si>
    <t xml:space="preserve">Маджента ООО</t>
  </si>
  <si>
    <t xml:space="preserve">от 26.05.2004 № 13</t>
  </si>
  <si>
    <t xml:space="preserve">26.05.2004-15.05.2018</t>
  </si>
  <si>
    <t xml:space="preserve">Мас ООО</t>
  </si>
  <si>
    <t xml:space="preserve">д.Хмели ш.Космонавтов 304 </t>
  </si>
  <si>
    <t xml:space="preserve"> от 01.03.2007 № 3</t>
  </si>
  <si>
    <t xml:space="preserve">01.03.2007-01.03.2017</t>
  </si>
  <si>
    <t xml:space="preserve">Дело от 10.05.2017 № А50-173/2017; Дело № А50-12690/2018 от 19.06.2018</t>
  </si>
  <si>
    <t xml:space="preserve">д.Хмели ш.Космонавтов 304</t>
  </si>
  <si>
    <t xml:space="preserve">от 27.06.2017 № 148</t>
  </si>
  <si>
    <t xml:space="preserve">27.06.2017-26.06.2022</t>
  </si>
  <si>
    <t xml:space="preserve">Дело № А50-12690/2018 от 19.06.2018; Дело № А50-8307/2019 от 15.05.2019; Дело № А50-15801/2019 от 16.07.2019; дело № А50-28073/2019 от 17.10.2019; дело № А50-35812/2019 от 03.02.2020, дело № А50-12364/2020 от 28.07.2020, дело № А50-19530/2020 от 13.10.2020, дело № А50-1210/2021 от 22.03.2021, дело № А50-10657/2021 от 30.06.2021, дело № А50-30189/2021 от 15.02.2022, икс 03.06.2022</t>
  </si>
  <si>
    <t xml:space="preserve">Масалкин Сергей Анатольевич</t>
  </si>
  <si>
    <t xml:space="preserve">д. Ясыри пер.Светлый</t>
  </si>
  <si>
    <t xml:space="preserve"> от 22.01.2008 № 3</t>
  </si>
  <si>
    <t xml:space="preserve">22.01.2008-03.11.2016</t>
  </si>
  <si>
    <t xml:space="preserve">Михеева Татьяна Леонидовна</t>
  </si>
  <si>
    <t xml:space="preserve">для размещения некапитального мобильного сервиса</t>
  </si>
  <si>
    <t xml:space="preserve">от 01.09.2020 № 225</t>
  </si>
  <si>
    <t xml:space="preserve">01.09.2020-31.08.2030</t>
  </si>
  <si>
    <t xml:space="preserve">Новая городская инфра ООО</t>
  </si>
  <si>
    <t xml:space="preserve">в 0,6 км западнее д. Большое Савино</t>
  </si>
  <si>
    <t xml:space="preserve">специальная деятельность</t>
  </si>
  <si>
    <t xml:space="preserve">от 09.10.2018 № 376</t>
  </si>
  <si>
    <t xml:space="preserve">09.10.2018-08.10.2023</t>
  </si>
  <si>
    <t xml:space="preserve">в 1,5 км северо-западнее д. Большое Савино</t>
  </si>
  <si>
    <t xml:space="preserve">для строительства объектов временного хранения, обезвреживания и размещения отходов</t>
  </si>
  <si>
    <t xml:space="preserve">от 12.04.2021 № 2</t>
  </si>
  <si>
    <t xml:space="preserve">12.04.2021-12.03.2024</t>
  </si>
  <si>
    <t xml:space="preserve">ошибочно оплачены</t>
  </si>
  <si>
    <t xml:space="preserve">Савинское с/п</t>
  </si>
  <si>
    <t xml:space="preserve">от 27.01.1999 № Ю-138</t>
  </si>
  <si>
    <t xml:space="preserve">27.01.1999-31.12.2023</t>
  </si>
  <si>
    <t xml:space="preserve">ООО "Автодевелопмент"</t>
  </si>
  <si>
    <t xml:space="preserve">под общественную застройку (строительство административно-торгового центра по продаже и техническому обслуживанию автомобилей)</t>
  </si>
  <si>
    <t xml:space="preserve">от 02.09.2016 № 13</t>
  </si>
  <si>
    <t xml:space="preserve">02.09.2016-18.09.2026</t>
  </si>
  <si>
    <t xml:space="preserve">ООО "Строительные Элементы"</t>
  </si>
  <si>
    <t xml:space="preserve">от 01.02.2022 № 27</t>
  </si>
  <si>
    <t xml:space="preserve">01.02.2022-30.06.2027</t>
  </si>
  <si>
    <t xml:space="preserve">Остапец Игорь Юрьевич</t>
  </si>
  <si>
    <t xml:space="preserve">31.01.2007-31.12.2018</t>
  </si>
  <si>
    <t xml:space="preserve">дело № 2-1930 (2020) от 05.08.2020</t>
  </si>
  <si>
    <t xml:space="preserve">Очерханов Ахмед Абдулхалимович</t>
  </si>
  <si>
    <t xml:space="preserve">д. Большое Савино, ул. Засолочная</t>
  </si>
  <si>
    <t xml:space="preserve">коммунальное обслуживание</t>
  </si>
  <si>
    <t xml:space="preserve">от 17.07.2019 № 252</t>
  </si>
  <si>
    <t xml:space="preserve">17.07.2019-16.07.2068</t>
  </si>
  <si>
    <t xml:space="preserve">Паньков Алексей Павлович</t>
  </si>
  <si>
    <t xml:space="preserve">от 07.07.2020 № 165</t>
  </si>
  <si>
    <t xml:space="preserve">07.07.2020-06.07.2069</t>
  </si>
  <si>
    <t xml:space="preserve">Сафонова Екатерина Андреевна</t>
  </si>
  <si>
    <t xml:space="preserve">д. Ясыри</t>
  </si>
  <si>
    <t xml:space="preserve">для целей не связанных со строительством (организация мойки автомашин)</t>
  </si>
  <si>
    <t xml:space="preserve">от 02.04.2014 № 313 </t>
  </si>
  <si>
    <t xml:space="preserve">02.04.2014-01.03.2019</t>
  </si>
  <si>
    <t xml:space="preserve">дело № 2-1045/2019 от 14.06.2019, дело № 2-1026/2020 от 03.06.2020</t>
  </si>
  <si>
    <t xml:space="preserve">СпецПодземСтрой ООО</t>
  </si>
  <si>
    <t xml:space="preserve">под стоянки отдельно стоящие надземные</t>
  </si>
  <si>
    <t xml:space="preserve">от 18.05.2015 № 291</t>
  </si>
  <si>
    <t xml:space="preserve">18.05.2015-31.12.2023</t>
  </si>
  <si>
    <t xml:space="preserve">Старостин Сергей Алексеевич</t>
  </si>
  <si>
    <t xml:space="preserve">от 04.03.2020 № 67</t>
  </si>
  <si>
    <t xml:space="preserve">04.03.2020-03.03.2069</t>
  </si>
  <si>
    <t xml:space="preserve">претензия от 29.06.2022</t>
  </si>
  <si>
    <t xml:space="preserve">Степанова Любовь Андреевна</t>
  </si>
  <si>
    <t xml:space="preserve">от 17.02.2021 № 33</t>
  </si>
  <si>
    <t xml:space="preserve">17.02.2021-01.02.2023</t>
  </si>
  <si>
    <t xml:space="preserve">Степанова Любовь Викторовна</t>
  </si>
  <si>
    <t xml:space="preserve">д. Хмели, ш. Космонавтов, 316 б/1</t>
  </si>
  <si>
    <t xml:space="preserve">Под объекты инженерного оборудования Газоснабжения</t>
  </si>
  <si>
    <t xml:space="preserve">от 03.10.2003 № ю-795</t>
  </si>
  <si>
    <t xml:space="preserve">03.10.2003-11.03.2028</t>
  </si>
  <si>
    <t xml:space="preserve">примыкает к северной границе д.Хмели</t>
  </si>
  <si>
    <t xml:space="preserve">под объекты инженерного оборудования Газоснабжения( под газопровод)</t>
  </si>
  <si>
    <t xml:space="preserve">от 03.10.2003 № ю-796</t>
  </si>
  <si>
    <t xml:space="preserve">д. Хмели, ш. Космонавтов, 316 б/2</t>
  </si>
  <si>
    <t xml:space="preserve">от 03.10.2003 № ю-797</t>
  </si>
  <si>
    <t xml:space="preserve">СТРОИТЕЛЬНЫЕ ЭЛЕМЕНТЫ ООО</t>
  </si>
  <si>
    <t xml:space="preserve">от 05.12.2014 № 1179</t>
  </si>
  <si>
    <t xml:space="preserve">05.12.2014-04.11.2019</t>
  </si>
  <si>
    <t xml:space="preserve">от 12.12.2014 № 1211</t>
  </si>
  <si>
    <t xml:space="preserve">ЭКС АВТО ООО</t>
  </si>
  <si>
    <t xml:space="preserve">д.Хмели</t>
  </si>
  <si>
    <t xml:space="preserve">от 26.05.2004 № 13 </t>
  </si>
  <si>
    <t xml:space="preserve">26.05.2004-26.05.2024</t>
  </si>
  <si>
    <t xml:space="preserve">15.03.2015-30.06.2022</t>
  </si>
  <si>
    <t xml:space="preserve">Претензия от 05.09.2016 № 949; заявление на выдачу судебного приказ от 19.10.2016, банкрот</t>
  </si>
  <si>
    <t xml:space="preserve">ИТОГО по разделу 11</t>
  </si>
  <si>
    <t xml:space="preserve">12.</t>
  </si>
  <si>
    <t xml:space="preserve">Расшифровка задолженности по договорам, на территории Сылвенского сельского поселения</t>
  </si>
  <si>
    <t xml:space="preserve">Антонова Сильванера Константиновна</t>
  </si>
  <si>
    <t xml:space="preserve">с.п. Сылва, ул. Строителей, 6</t>
  </si>
  <si>
    <t xml:space="preserve">от 21.08.2015 № 27</t>
  </si>
  <si>
    <t xml:space="preserve">21.08.2015-22.09.2017</t>
  </si>
  <si>
    <t xml:space="preserve">претензия от 17.01.2022</t>
  </si>
  <si>
    <t xml:space="preserve">Бабикова Аксана Владимировна</t>
  </si>
  <si>
    <t xml:space="preserve">п. Сылва</t>
  </si>
  <si>
    <t xml:space="preserve">от 14.09.2018 № 317</t>
  </si>
  <si>
    <t xml:space="preserve">14.09.2018-13.08.2023</t>
  </si>
  <si>
    <t xml:space="preserve">Бабикова Альбина Михайловна</t>
  </si>
  <si>
    <t xml:space="preserve">д. Малая</t>
  </si>
  <si>
    <t xml:space="preserve">от 01.12.2021 № 395</t>
  </si>
  <si>
    <t xml:space="preserve">01.12.2021-01.12.2024</t>
  </si>
  <si>
    <t xml:space="preserve">Бабушкина Делла Федоровна</t>
  </si>
  <si>
    <t xml:space="preserve"> гаражный кооператив №3, ряд 8, уч. 2</t>
  </si>
  <si>
    <t xml:space="preserve">для существующего гаража </t>
  </si>
  <si>
    <t xml:space="preserve">от 12.04.2002 № 118</t>
  </si>
  <si>
    <t xml:space="preserve">12.04.2002-31.12.2026</t>
  </si>
  <si>
    <t xml:space="preserve"> с.п. Сылва, гаражный кооператив № 2, блок 1, участок № 3</t>
  </si>
  <si>
    <t xml:space="preserve">хозсарай</t>
  </si>
  <si>
    <t xml:space="preserve">от 12.04.2002 № 119</t>
  </si>
  <si>
    <t xml:space="preserve">Бакунов Андрей Марсилевич</t>
  </si>
  <si>
    <t xml:space="preserve">д. Буланки</t>
  </si>
  <si>
    <t xml:space="preserve">сенокошение</t>
  </si>
  <si>
    <t xml:space="preserve">от 24.08.2021 № 252</t>
  </si>
  <si>
    <t xml:space="preserve">24.08.2021-23.08.2070</t>
  </si>
  <si>
    <t xml:space="preserve">Батюков Григорий Александрович</t>
  </si>
  <si>
    <t xml:space="preserve">с. Ляды</t>
  </si>
  <si>
    <t xml:space="preserve">для хозяйственной постройки № 161</t>
  </si>
  <si>
    <t xml:space="preserve">от 01.07.2010 № 2/502</t>
  </si>
  <si>
    <t xml:space="preserve">01.07.2010-31.12.2021</t>
  </si>
  <si>
    <t xml:space="preserve">Бахматов Алексей Иванович</t>
  </si>
  <si>
    <t xml:space="preserve">от 05.03.2019 № 71</t>
  </si>
  <si>
    <t xml:space="preserve">05.03.2019-04.03.2022</t>
  </si>
  <si>
    <t xml:space="preserve">претензия от 17.04.2020, претензия от 14.02.2022</t>
  </si>
  <si>
    <t xml:space="preserve">Безукладников Алексей Владимирович</t>
  </si>
  <si>
    <t xml:space="preserve">с. Троица, ул. Залесная</t>
  </si>
  <si>
    <t xml:space="preserve">от 04.05.2021 № 115</t>
  </si>
  <si>
    <t xml:space="preserve">04.05.2021-03.05.2024</t>
  </si>
  <si>
    <t xml:space="preserve">Благов Николай Евгеньевич</t>
  </si>
  <si>
    <t xml:space="preserve">от 09.09.2015 № 30</t>
  </si>
  <si>
    <t xml:space="preserve">09.09.2015-19.03.2035</t>
  </si>
  <si>
    <t xml:space="preserve">Благова Анастасия Николаевна</t>
  </si>
  <si>
    <t xml:space="preserve">от 19.04.2010 № 27</t>
  </si>
  <si>
    <t xml:space="preserve">19.04.2010-19.06.2032</t>
  </si>
  <si>
    <t xml:space="preserve">Богомолова Валентина Владимировна</t>
  </si>
  <si>
    <t xml:space="preserve">с.п. Сылва</t>
  </si>
  <si>
    <t xml:space="preserve">для существующего гаража</t>
  </si>
  <si>
    <t xml:space="preserve"> от 27.03.2001 № 82</t>
  </si>
  <si>
    <t xml:space="preserve">  01.01.2001 - 31.12.2025</t>
  </si>
  <si>
    <t xml:space="preserve">Бойкова Римма Борисовна</t>
  </si>
  <si>
    <t xml:space="preserve">от 27.11.2001 № 2/6</t>
  </si>
  <si>
    <t xml:space="preserve">27.11.2001-01.10.2022</t>
  </si>
  <si>
    <t xml:space="preserve">Бондарев Евгений Александрович</t>
  </si>
  <si>
    <t xml:space="preserve">с. Ляды, ул. Водная, 1-я </t>
  </si>
  <si>
    <t xml:space="preserve">водный транспорт</t>
  </si>
  <si>
    <t xml:space="preserve">от 01.10.2021 № 307</t>
  </si>
  <si>
    <t xml:space="preserve">01.10.2021-12.03.2069</t>
  </si>
  <si>
    <t xml:space="preserve">Борейко Сергей Васильевич</t>
  </si>
  <si>
    <t xml:space="preserve">под коммунально-складские объекты (строительство склада строительных материалов)</t>
  </si>
  <si>
    <t xml:space="preserve">от 28.05.2012 № 320 </t>
  </si>
  <si>
    <t xml:space="preserve">28.05.2012- 27.04.2017</t>
  </si>
  <si>
    <t xml:space="preserve">дело № 2-3569/2019 от 10.12.2019</t>
  </si>
  <si>
    <t xml:space="preserve">Бояршинов Владимир Матвеевич</t>
  </si>
  <si>
    <t xml:space="preserve"> для существующего гаража</t>
  </si>
  <si>
    <t xml:space="preserve">от 01.08.2000 № 89 </t>
  </si>
  <si>
    <t xml:space="preserve">  01.01.2000 - 01.01.2025</t>
  </si>
  <si>
    <t xml:space="preserve">Булдакова Зинаида Денисовна</t>
  </si>
  <si>
    <t xml:space="preserve">от 20.12.2001 № 2/16</t>
  </si>
  <si>
    <t xml:space="preserve">20.12.2001-31.12.2018</t>
  </si>
  <si>
    <t xml:space="preserve">БУРОВАЯ ТЕХНИКА ОАО НПО</t>
  </si>
  <si>
    <t xml:space="preserve">западнее с. Троица</t>
  </si>
  <si>
    <t xml:space="preserve">от 25.09.2018 № 323</t>
  </si>
  <si>
    <t xml:space="preserve">25.09.2018-24.09.2067</t>
  </si>
  <si>
    <t xml:space="preserve">Быков Дмитрий Васильевич</t>
  </si>
  <si>
    <t xml:space="preserve">с.п. Сылва ул. Речная дом 9</t>
  </si>
  <si>
    <t xml:space="preserve">от 09.07.2013 № 391</t>
  </si>
  <si>
    <t xml:space="preserve">09.07.2013-31.12.2022</t>
  </si>
  <si>
    <t xml:space="preserve">Вишневский Антон Сергеевич</t>
  </si>
  <si>
    <t xml:space="preserve">д. Быковка</t>
  </si>
  <si>
    <t xml:space="preserve">от 20.04.2004 № 8</t>
  </si>
  <si>
    <t xml:space="preserve">20.04.2004-31.03.2053</t>
  </si>
  <si>
    <t xml:space="preserve">Волкова Нина Ивановна</t>
  </si>
  <si>
    <t xml:space="preserve">от 14.09.2018 № 313</t>
  </si>
  <si>
    <t xml:space="preserve">Воронова Роза Ивановна</t>
  </si>
  <si>
    <t xml:space="preserve">от 01.01.2000 № 90</t>
  </si>
  <si>
    <t xml:space="preserve">01.01.2000-01.01.2025</t>
  </si>
  <si>
    <t xml:space="preserve">газопровод межпоселковый ГРС "Сылва"- д. Жебреи - д. Мостовая Пермского района Пермского края</t>
  </si>
  <si>
    <t xml:space="preserve">от 20.12.2017 № 329</t>
  </si>
  <si>
    <t xml:space="preserve">20.12.2017-09.10.2018</t>
  </si>
  <si>
    <t xml:space="preserve">Гаранин Сергей Викторович</t>
  </si>
  <si>
    <t xml:space="preserve">для хоз. постройки №191</t>
  </si>
  <si>
    <t xml:space="preserve">от 04.11.2000 № 1/321</t>
  </si>
  <si>
    <t xml:space="preserve">04.11.2000-31.12.2021</t>
  </si>
  <si>
    <t xml:space="preserve">Гарант ООО</t>
  </si>
  <si>
    <t xml:space="preserve">на 1 км автодороги Сылва-Троица</t>
  </si>
  <si>
    <t xml:space="preserve">под объекты транспорта Автомобильного (АЗС) </t>
  </si>
  <si>
    <t xml:space="preserve">от 27.02.2013 № 87</t>
  </si>
  <si>
    <t xml:space="preserve">27.02.2013-26.02.2062</t>
  </si>
  <si>
    <t xml:space="preserve">Горяинов Владимир Иванович</t>
  </si>
  <si>
    <t xml:space="preserve"> с.Троица, ул. Набережная, 6</t>
  </si>
  <si>
    <t xml:space="preserve">от 12.08.2002 № 266</t>
  </si>
  <si>
    <t xml:space="preserve">12.08.2002-01.01.2050</t>
  </si>
  <si>
    <t xml:space="preserve">Грядина Елена Петровна</t>
  </si>
  <si>
    <t xml:space="preserve"> с.п. Сылва ул. Мира 52а</t>
  </si>
  <si>
    <t xml:space="preserve">от 04.08.2020 № 188</t>
  </si>
  <si>
    <t xml:space="preserve">04.08.2020-03.08.2023</t>
  </si>
  <si>
    <t xml:space="preserve">Гуреев Владимир Валерьевич</t>
  </si>
  <si>
    <t xml:space="preserve">Ерепеты д, ул. Речная</t>
  </si>
  <si>
    <t xml:space="preserve">охота и рыбалка</t>
  </si>
  <si>
    <t xml:space="preserve">от 01.06.2021 № 146</t>
  </si>
  <si>
    <t xml:space="preserve">01.06.2021-31.05.2070</t>
  </si>
  <si>
    <t xml:space="preserve">Дернейко Ольга Андреевна</t>
  </si>
  <si>
    <t xml:space="preserve">от 16.11.2021 № 371</t>
  </si>
  <si>
    <t xml:space="preserve">16.11.2021-15.11.2041</t>
  </si>
  <si>
    <t xml:space="preserve">Дребезгин Степан Иванович</t>
  </si>
  <si>
    <t xml:space="preserve">с. Ляды, ул. Строительная</t>
  </si>
  <si>
    <t xml:space="preserve">для хозяйственной постройки № 419</t>
  </si>
  <si>
    <t xml:space="preserve">от 06.03.2009 № 2/380</t>
  </si>
  <si>
    <t xml:space="preserve">06.03.2009-31.12.2025</t>
  </si>
  <si>
    <t xml:space="preserve">Дружкова Людмила Евгеньевна</t>
  </si>
  <si>
    <t xml:space="preserve">д. Мостовая, ул. Старинная</t>
  </si>
  <si>
    <t xml:space="preserve">от 31.08.2021 № 264</t>
  </si>
  <si>
    <t xml:space="preserve">31.08.2021-27.08.2024</t>
  </si>
  <si>
    <t xml:space="preserve">Дульцева Юлия Дмитриевна</t>
  </si>
  <si>
    <t xml:space="preserve"> д. Малая, ул. Новая</t>
  </si>
  <si>
    <t xml:space="preserve">от 17.02.2021 № 32</t>
  </si>
  <si>
    <t xml:space="preserve">17.02.2021-16.02.2024</t>
  </si>
  <si>
    <t xml:space="preserve">Дураков Дмитрий Владимирович</t>
  </si>
  <si>
    <t xml:space="preserve">от 13.11.2020 № 321</t>
  </si>
  <si>
    <t xml:space="preserve">13.11.2020-12.11.2023</t>
  </si>
  <si>
    <t xml:space="preserve">Еловикова Юлия Сергеевна</t>
  </si>
  <si>
    <t xml:space="preserve">от 25.11.2021 № 382</t>
  </si>
  <si>
    <t xml:space="preserve">25.11.2021-24.11.2024</t>
  </si>
  <si>
    <t xml:space="preserve">Закоптелов Юрий Васильевич</t>
  </si>
  <si>
    <t xml:space="preserve">от 21.09.2021 № 295</t>
  </si>
  <si>
    <t xml:space="preserve">Зянгильдяева Ксения Юрьевна</t>
  </si>
  <si>
    <t xml:space="preserve"> с. Ляды ул. Строительная</t>
  </si>
  <si>
    <t xml:space="preserve">под хозяйственные постройки №395</t>
  </si>
  <si>
    <t xml:space="preserve">от 12.12.2011 № 924</t>
  </si>
  <si>
    <t xml:space="preserve">12.12.2011-31.12.2022</t>
  </si>
  <si>
    <t xml:space="preserve">претензия от 27.04.2021</t>
  </si>
  <si>
    <t xml:space="preserve">Ибрагимов Андрей Шамильевич</t>
  </si>
  <si>
    <t xml:space="preserve">от 31.08.2021 № 261</t>
  </si>
  <si>
    <t xml:space="preserve">31.08.2021-30.08.2041</t>
  </si>
  <si>
    <t xml:space="preserve">Игнатьев Павел Валерьевич</t>
  </si>
  <si>
    <t xml:space="preserve">огороды</t>
  </si>
  <si>
    <t xml:space="preserve">от 05.08.2019 № 270</t>
  </si>
  <si>
    <t xml:space="preserve">05.08.2019-25.01.2022</t>
  </si>
  <si>
    <t xml:space="preserve">Карсаков Леонид Кириллович</t>
  </si>
  <si>
    <t xml:space="preserve">с.п. Сылва ул. Победы ряд №6, гараж №19</t>
  </si>
  <si>
    <t xml:space="preserve">под индивидуальное гаражное строительство</t>
  </si>
  <si>
    <t xml:space="preserve">от 02.02.1996 № 5</t>
  </si>
  <si>
    <t xml:space="preserve">02.02.1996-01.02.2045</t>
  </si>
  <si>
    <t xml:space="preserve">претензия от 29.04.2020</t>
  </si>
  <si>
    <t xml:space="preserve">Катаева Ольга Александровна</t>
  </si>
  <si>
    <t xml:space="preserve">с.п. Сылва ул. Строителей 10</t>
  </si>
  <si>
    <t xml:space="preserve"> от 21.08.2015 № 26</t>
  </si>
  <si>
    <t xml:space="preserve">21.08.2015-04.08.2035</t>
  </si>
  <si>
    <t xml:space="preserve">Катаева Таисья Ильинична</t>
  </si>
  <si>
    <t xml:space="preserve"> от 29.03.2021 № 79</t>
  </si>
  <si>
    <t xml:space="preserve">29.03.2021-28.03.2024</t>
  </si>
  <si>
    <t xml:space="preserve">Кашин Николай Иванович</t>
  </si>
  <si>
    <t xml:space="preserve">п. Сылва, гаражный кооператив № 1, участок № 46</t>
  </si>
  <si>
    <t xml:space="preserve">от 10.04.2002 № 110</t>
  </si>
  <si>
    <t xml:space="preserve">10.04.2002-31.12.2026</t>
  </si>
  <si>
    <t xml:space="preserve">Кашина Елена Владимировна</t>
  </si>
  <si>
    <t xml:space="preserve">с. Троица, проулок 1-й, 11а</t>
  </si>
  <si>
    <t xml:space="preserve">от 17.02.2020 № 34</t>
  </si>
  <si>
    <t xml:space="preserve">17.02.2020-04.02.2023</t>
  </si>
  <si>
    <t xml:space="preserve">Князева Ольга Геннадьевна</t>
  </si>
  <si>
    <t xml:space="preserve">с. Троица пер. Пионерский 17</t>
  </si>
  <si>
    <t xml:space="preserve">от 26.02.2021 № 40</t>
  </si>
  <si>
    <t xml:space="preserve">26.02.2021-25.02.2024</t>
  </si>
  <si>
    <t xml:space="preserve">Козловский Сергей Павлович</t>
  </si>
  <si>
    <t xml:space="preserve">хозяйственные постройки  № 211</t>
  </si>
  <si>
    <t xml:space="preserve">от 30.05.2014 № 585</t>
  </si>
  <si>
    <t xml:space="preserve">30.05.2014-31.12.2025</t>
  </si>
  <si>
    <t xml:space="preserve">хозяйственные постройки № 136</t>
  </si>
  <si>
    <t xml:space="preserve">от 30.05.2014 № 586</t>
  </si>
  <si>
    <t xml:space="preserve">Копылов Юрий Валентинович</t>
  </si>
  <si>
    <t xml:space="preserve">под хозяйственные постройки № 416</t>
  </si>
  <si>
    <t xml:space="preserve">от 05.02.2013 № 45</t>
  </si>
  <si>
    <t xml:space="preserve">05.02.2013-31.12.2025</t>
  </si>
  <si>
    <t xml:space="preserve">Копылова Марина Владимировна</t>
  </si>
  <si>
    <t xml:space="preserve"> с.п.Сылва,Ул. Гагарина,33а</t>
  </si>
  <si>
    <t xml:space="preserve">от 08.05.2009 № 29</t>
  </si>
  <si>
    <t xml:space="preserve">08.05.2009-08.05.2058</t>
  </si>
  <si>
    <t xml:space="preserve">Коркодинов Владислав Викторович</t>
  </si>
  <si>
    <t xml:space="preserve">с.п. Сылва </t>
  </si>
  <si>
    <t xml:space="preserve">от 15.04.2022 № 166</t>
  </si>
  <si>
    <t xml:space="preserve">15.04.2022-05.05.2025</t>
  </si>
  <si>
    <t xml:space="preserve">Корнилова Олимпиада Дмитриевна</t>
  </si>
  <si>
    <t xml:space="preserve">от 29.06.2021 № 186</t>
  </si>
  <si>
    <t xml:space="preserve">29.06.2021-28.06.2024</t>
  </si>
  <si>
    <t xml:space="preserve">Королева Галина Алексеевна</t>
  </si>
  <si>
    <t xml:space="preserve">с. Троица</t>
  </si>
  <si>
    <t xml:space="preserve">для благоустройства территории (для устройства газонов, пешеходных дорожек и других элементов благоустройства)</t>
  </si>
  <si>
    <t xml:space="preserve">от 01.03.2012 № 100</t>
  </si>
  <si>
    <t xml:space="preserve">01.03.2012-05.11.2019</t>
  </si>
  <si>
    <t xml:space="preserve"> от 01.03.2012 № 101</t>
  </si>
  <si>
    <t xml:space="preserve">01.03.2012-29.12.2018</t>
  </si>
  <si>
    <t xml:space="preserve">Кошелева Дарья Игоревна</t>
  </si>
  <si>
    <t xml:space="preserve">Для огородничества</t>
  </si>
  <si>
    <t xml:space="preserve">от 14.09.2018 № 322</t>
  </si>
  <si>
    <t xml:space="preserve">14.09.2018-13.09.2021</t>
  </si>
  <si>
    <t xml:space="preserve">Куликова Лидия Александровна</t>
  </si>
  <si>
    <t xml:space="preserve">с. Ляды, ул. Мира, хозяйственная постройка № 418</t>
  </si>
  <si>
    <t xml:space="preserve">для хозяйственной постройки № 418</t>
  </si>
  <si>
    <t xml:space="preserve">от 12.02.2014 № 114</t>
  </si>
  <si>
    <t xml:space="preserve">12.02.2014-24.05.2022</t>
  </si>
  <si>
    <t xml:space="preserve">Култышев Сергей Юнусович</t>
  </si>
  <si>
    <t xml:space="preserve">от 13.12.2019 № 466</t>
  </si>
  <si>
    <t xml:space="preserve">13.12.2019-13.12.2022</t>
  </si>
  <si>
    <t xml:space="preserve">Кулыгина Зоя Александровна</t>
  </si>
  <si>
    <t xml:space="preserve">с.п. Сылва, ГСК "Фара", гараж № 18</t>
  </si>
  <si>
    <t xml:space="preserve">от 21.05.2001 № 154</t>
  </si>
  <si>
    <t xml:space="preserve">21.05.2001-31.12.2025</t>
  </si>
  <si>
    <t xml:space="preserve">Кытманова Ольга Николаевна</t>
  </si>
  <si>
    <t xml:space="preserve">с. Ляды ул. Строительная участок №7</t>
  </si>
  <si>
    <t xml:space="preserve">от 07.05.2021 № 121</t>
  </si>
  <si>
    <t xml:space="preserve">07.05.2021-06.05.2024</t>
  </si>
  <si>
    <t xml:space="preserve">Липатова Елизавета Васильевна</t>
  </si>
  <si>
    <t xml:space="preserve">для хоз. постройки № 361</t>
  </si>
  <si>
    <t xml:space="preserve">от 05.02.2013 № 46</t>
  </si>
  <si>
    <t xml:space="preserve">05.02.2013-31.12.2022</t>
  </si>
  <si>
    <t xml:space="preserve">Лисов Борис Анатольевич</t>
  </si>
  <si>
    <t xml:space="preserve">от 06.06.2019 № 199</t>
  </si>
  <si>
    <t xml:space="preserve">06.06.2019-05.06.2022</t>
  </si>
  <si>
    <t xml:space="preserve">Лихачева Елена Юрьевна</t>
  </si>
  <si>
    <t xml:space="preserve">д. Малая ул. Полевая</t>
  </si>
  <si>
    <t xml:space="preserve"> от 07.08.2018 № 267</t>
  </si>
  <si>
    <t xml:space="preserve">07.08.2018-16.08.2021</t>
  </si>
  <si>
    <t xml:space="preserve">от 21.07.2021 № 220</t>
  </si>
  <si>
    <t xml:space="preserve">21.07.2021-16.08.2024</t>
  </si>
  <si>
    <t xml:space="preserve">Лобищева Маргарита Макаровна</t>
  </si>
  <si>
    <t xml:space="preserve">от 31.01.2020 № 23</t>
  </si>
  <si>
    <t xml:space="preserve">31.01.2020-09.03.2023</t>
  </si>
  <si>
    <t xml:space="preserve">Ломаев Владимир Иванович</t>
  </si>
  <si>
    <t xml:space="preserve">для строительства берегоукрепления и лодочной станции</t>
  </si>
  <si>
    <t xml:space="preserve">от 31.01.2012 № 49</t>
  </si>
  <si>
    <t xml:space="preserve">31.01.2012-17.04.2017</t>
  </si>
  <si>
    <t xml:space="preserve">претензия от 12.03.2020</t>
  </si>
  <si>
    <t xml:space="preserve">Лядов Сергей Аркадьевич</t>
  </si>
  <si>
    <t xml:space="preserve">от 24.03.2014 № 293</t>
  </si>
  <si>
    <t xml:space="preserve">24.03.2014-31.12.2025</t>
  </si>
  <si>
    <t xml:space="preserve">Мальцев Виталий Михайлович</t>
  </si>
  <si>
    <t xml:space="preserve">с. Троица, ул. Набережная</t>
  </si>
  <si>
    <t xml:space="preserve">от 10.03.2022 № 72</t>
  </si>
  <si>
    <t xml:space="preserve">10.03.2022-09.03.2024</t>
  </si>
  <si>
    <t xml:space="preserve">Матвеева Надежда Петровна</t>
  </si>
  <si>
    <t xml:space="preserve">с.п. Сылва ул. Ельниковская, 20в</t>
  </si>
  <si>
    <t xml:space="preserve">от 27.01.2020 № 9</t>
  </si>
  <si>
    <t xml:space="preserve">27.01.2020-02.02.2023</t>
  </si>
  <si>
    <t xml:space="preserve">Мельников Денис Юрьевич</t>
  </si>
  <si>
    <t xml:space="preserve">д. Ерепеты,  снт Ерепеты, участок № 182</t>
  </si>
  <si>
    <t xml:space="preserve">от 17.05.2012 № 303</t>
  </si>
  <si>
    <t xml:space="preserve">17.05.2012-16.05.2061</t>
  </si>
  <si>
    <t xml:space="preserve">Морозова Ольга Николаевна</t>
  </si>
  <si>
    <t xml:space="preserve"> с.п. Сылва ул. Свердлова 1</t>
  </si>
  <si>
    <t xml:space="preserve">от 17.03.2017 № 37</t>
  </si>
  <si>
    <t xml:space="preserve">17.03.2017-17.03.2030</t>
  </si>
  <si>
    <t xml:space="preserve">Мызникова Лариса Федоровна</t>
  </si>
  <si>
    <t xml:space="preserve">с. Троица, ул. Советская, д. 21а</t>
  </si>
  <si>
    <t xml:space="preserve">от 06.06.2018 № 182</t>
  </si>
  <si>
    <t xml:space="preserve">06.06.2018-05.06.2067</t>
  </si>
  <si>
    <t xml:space="preserve">Нагуманов Тимерхан Мадарисович</t>
  </si>
  <si>
    <t xml:space="preserve">пох хозяйственную постройку</t>
  </si>
  <si>
    <t xml:space="preserve"> от 12.02.2014 № 115</t>
  </si>
  <si>
    <t xml:space="preserve">12.02.2014-11.01.2019</t>
  </si>
  <si>
    <t xml:space="preserve">дело № 2-2453/2020 от 31.07.2020</t>
  </si>
  <si>
    <t xml:space="preserve">Неволин Денис Владимирович</t>
  </si>
  <si>
    <t xml:space="preserve">от 12.09.2014   № 948 </t>
  </si>
  <si>
    <t xml:space="preserve">12.09.2014- 11.08.2019</t>
  </si>
  <si>
    <t xml:space="preserve">Дело №2-3530/2016 от 26.09.2016; судебный приказ от 13.06.2018 № 2-2487/2018, дело № 2-3776/2020 от 23.11.2020</t>
  </si>
  <si>
    <t xml:space="preserve">Нечаева Валентина Яковлевна</t>
  </si>
  <si>
    <t xml:space="preserve">с.п. Сылва, гараж № 51</t>
  </si>
  <si>
    <t xml:space="preserve">существующий гараж</t>
  </si>
  <si>
    <t xml:space="preserve">от 29.05.2001 № 166</t>
  </si>
  <si>
    <t xml:space="preserve">29.05.2001-31.12.2025</t>
  </si>
  <si>
    <t xml:space="preserve">Сылвенское с/п</t>
  </si>
  <si>
    <t xml:space="preserve"> Лядовское с/п</t>
  </si>
  <si>
    <t xml:space="preserve">от 16.10.2006 № 264/212</t>
  </si>
  <si>
    <t xml:space="preserve">Огнева Юлия Олеговна</t>
  </si>
  <si>
    <t xml:space="preserve">от 14.09.2018 № 319</t>
  </si>
  <si>
    <t xml:space="preserve">Ознобишина Софья Николаевна</t>
  </si>
  <si>
    <t xml:space="preserve">с.п. Сылва ул. Речная дом 10, позиция 40</t>
  </si>
  <si>
    <t xml:space="preserve">от 08.08.2017 № 178</t>
  </si>
  <si>
    <t xml:space="preserve">08.08.2017-26.08.2037</t>
  </si>
  <si>
    <t xml:space="preserve">ООО "Авангард"</t>
  </si>
  <si>
    <t xml:space="preserve">под объекты инженерного оборудования связи (строительство вышки мобильной связи "Билайн")"</t>
  </si>
  <si>
    <t xml:space="preserve">от 15.04.2019 № 136</t>
  </si>
  <si>
    <t xml:space="preserve">15.04.2019-11.11.2067</t>
  </si>
  <si>
    <t xml:space="preserve">ООО "Аудиторская Компания "Камелот"</t>
  </si>
  <si>
    <t xml:space="preserve"> с.Троица</t>
  </si>
  <si>
    <t xml:space="preserve">для базы отдыха "Раздолье"</t>
  </si>
  <si>
    <t xml:space="preserve">от 01.04.2021 № 81</t>
  </si>
  <si>
    <t xml:space="preserve">01.04.2021-31.03.2070</t>
  </si>
  <si>
    <t xml:space="preserve">Павлова Людмила Михайловна</t>
  </si>
  <si>
    <t xml:space="preserve">от 19.08.2019 № 290</t>
  </si>
  <si>
    <t xml:space="preserve">19.08.2019-18.08.2024</t>
  </si>
  <si>
    <t xml:space="preserve">Паутов Сергей Игоревич</t>
  </si>
  <si>
    <t xml:space="preserve">под объекты транспорта автомобильного (автосревис)</t>
  </si>
  <si>
    <t xml:space="preserve">от 03.06.2014 № 587 </t>
  </si>
  <si>
    <t xml:space="preserve">03.06.2014- 02.05.2019</t>
  </si>
  <si>
    <t xml:space="preserve">Судебный приказ от 09.01.2017 № 2-58/2017; судебный приказ от 10.04.2017 №2-877/2017</t>
  </si>
  <si>
    <t xml:space="preserve">Петров Анатолий Иванович</t>
  </si>
  <si>
    <t xml:space="preserve">от 14.04.2022 № 162</t>
  </si>
  <si>
    <t xml:space="preserve">14.04.2022-13.04.2071</t>
  </si>
  <si>
    <t xml:space="preserve">Печенкин Антон Андреевич</t>
  </si>
  <si>
    <t xml:space="preserve"> с. Троица, ул. Советская 10а</t>
  </si>
  <si>
    <t xml:space="preserve">под жилую застройку индивидуальную</t>
  </si>
  <si>
    <t xml:space="preserve">от 25.09.2013 № 582</t>
  </si>
  <si>
    <t xml:space="preserve">25.09.2013-19.09.2062</t>
  </si>
  <si>
    <t xml:space="preserve">Пирожков Александр Федорович</t>
  </si>
  <si>
    <t xml:space="preserve"> от 30.05.2002 № 155</t>
  </si>
  <si>
    <t xml:space="preserve">  01.01.2002 - 31.12.2026</t>
  </si>
  <si>
    <t xml:space="preserve">Плотников Игорь Вениаминович</t>
  </si>
  <si>
    <t xml:space="preserve"> от 05.06.2000 № 35</t>
  </si>
  <si>
    <t xml:space="preserve">05.06.2000-05.06.2025</t>
  </si>
  <si>
    <t xml:space="preserve">от 19.02.2015 № 131</t>
  </si>
  <si>
    <t xml:space="preserve">19.02.2015-18.01.2020</t>
  </si>
  <si>
    <t xml:space="preserve">Плотников Станислав Игоревич</t>
  </si>
  <si>
    <t xml:space="preserve">п. Сылва ул. Пермская 13 а</t>
  </si>
  <si>
    <t xml:space="preserve">под коммунально-складские объекты (для хранения промышленных товаров)</t>
  </si>
  <si>
    <t xml:space="preserve">от 31.10.2013 № 672</t>
  </si>
  <si>
    <t xml:space="preserve">31.10.2013-31.12.2022</t>
  </si>
  <si>
    <t xml:space="preserve">претензия от 10.01.2022</t>
  </si>
  <si>
    <t xml:space="preserve">Плотникова Мария Петровна</t>
  </si>
  <si>
    <t xml:space="preserve">с. Ляды ул. Строительная</t>
  </si>
  <si>
    <t xml:space="preserve">от 02.04.2021 № 89</t>
  </si>
  <si>
    <t xml:space="preserve">02.04.2021-02.04.2024</t>
  </si>
  <si>
    <t xml:space="preserve">от 03.04.2018 № 104</t>
  </si>
  <si>
    <t xml:space="preserve">03.04.2018-02.04.2021</t>
  </si>
  <si>
    <t xml:space="preserve">Плюснин Олег Александрович</t>
  </si>
  <si>
    <t xml:space="preserve">с.п. Сылва, ул. Большевистская</t>
  </si>
  <si>
    <t xml:space="preserve">от 13.10.2020 № 275</t>
  </si>
  <si>
    <t xml:space="preserve">13.10.2020-22.12.2023</t>
  </si>
  <si>
    <t xml:space="preserve">Попов Алексей Петрович</t>
  </si>
  <si>
    <t xml:space="preserve">с. Троица, примыкает к участку по ул. Советская, 23</t>
  </si>
  <si>
    <t xml:space="preserve">от 26.10.2002 № 270</t>
  </si>
  <si>
    <t xml:space="preserve">26.10.2002-01.01.2050</t>
  </si>
  <si>
    <t xml:space="preserve">Пьянкова Ольга Дмитриевна</t>
  </si>
  <si>
    <t xml:space="preserve">с.п. Сылва ул. Большевистская 54/3</t>
  </si>
  <si>
    <t xml:space="preserve">от 08.12.2020 № 344</t>
  </si>
  <si>
    <t xml:space="preserve">08.12.2020-07.12.2023</t>
  </si>
  <si>
    <t xml:space="preserve">Рассолов Павел Валерьевич</t>
  </si>
  <si>
    <t xml:space="preserve"> от 10.07.2007 № 320</t>
  </si>
  <si>
    <t xml:space="preserve">  10.07.2007 - 09.06.2017</t>
  </si>
  <si>
    <t xml:space="preserve">дело № 2-2119/2021 от 02.08.2021</t>
  </si>
  <si>
    <t xml:space="preserve">Ростелеком ПАО</t>
  </si>
  <si>
    <t xml:space="preserve">с. Троица ул. Советская 15б</t>
  </si>
  <si>
    <t xml:space="preserve">под объекты связи, радиовещания, телевидения и информатики ( для размещения АТС)</t>
  </si>
  <si>
    <t xml:space="preserve">от 14.05.2007 № 321</t>
  </si>
  <si>
    <t xml:space="preserve">14.05.2007-14.05.2056</t>
  </si>
  <si>
    <t xml:space="preserve">под объекты связи, радиовещания, телевидения и информатики</t>
  </si>
  <si>
    <t xml:space="preserve">от 20.08.2007 № 381</t>
  </si>
  <si>
    <t xml:space="preserve">20.08.2007-20.08.2056</t>
  </si>
  <si>
    <t xml:space="preserve">Рудаков Николай Юлианович</t>
  </si>
  <si>
    <t xml:space="preserve">от 14.12.2018 № 485</t>
  </si>
  <si>
    <t xml:space="preserve">14.12.2018-13.11.2023</t>
  </si>
  <si>
    <t xml:space="preserve">Рудакова Мария Александровна</t>
  </si>
  <si>
    <t xml:space="preserve">с. Ляды, ул. Строительная, хозяйственная постройка № 417</t>
  </si>
  <si>
    <t xml:space="preserve">для хозяйственной постройки </t>
  </si>
  <si>
    <t xml:space="preserve">от 30.12.2015 № 50</t>
  </si>
  <si>
    <t xml:space="preserve">30.12.2015-29.12.2025</t>
  </si>
  <si>
    <t xml:space="preserve">Рыжикова Валентина Николаевна</t>
  </si>
  <si>
    <t xml:space="preserve">п. Сылва </t>
  </si>
  <si>
    <t xml:space="preserve">от 14.09.2018 № 316</t>
  </si>
  <si>
    <t xml:space="preserve">Садидинова Екатерина Ивановна</t>
  </si>
  <si>
    <t xml:space="preserve">с. Ляды, ул. Совхозная</t>
  </si>
  <si>
    <t xml:space="preserve">личное подсобное хозяйство (сады, огороды, сенокосы)</t>
  </si>
  <si>
    <t xml:space="preserve">от 26.04.2019 № 158</t>
  </si>
  <si>
    <t xml:space="preserve">26.04.2019-13.04.2022</t>
  </si>
  <si>
    <t xml:space="preserve">Саламатова Оксана Николаевна</t>
  </si>
  <si>
    <t xml:space="preserve">примерно в 2,3 км по направлению на юго-восток от с. Ляды</t>
  </si>
  <si>
    <t xml:space="preserve">от 08.02.2022 № 31</t>
  </si>
  <si>
    <t xml:space="preserve">08.02.2022-07.02.2042</t>
  </si>
  <si>
    <t xml:space="preserve">Сенченкова Елена Васильевна</t>
  </si>
  <si>
    <t xml:space="preserve">от 06.07.2021 № 199</t>
  </si>
  <si>
    <t xml:space="preserve">06.07.2021-27.04.2024</t>
  </si>
  <si>
    <t xml:space="preserve">Сидорчев Сергей Юрьевич</t>
  </si>
  <si>
    <t xml:space="preserve">с.п. Сылва, ул. Пермская, 15/1</t>
  </si>
  <si>
    <t xml:space="preserve">от 03.11.2020 № 314</t>
  </si>
  <si>
    <t xml:space="preserve">03.11.2020-11.09.2023</t>
  </si>
  <si>
    <t xml:space="preserve">Симонова Ольга Ивановна</t>
  </si>
  <si>
    <t xml:space="preserve">с.п. Сылва, ул. Дорожная</t>
  </si>
  <si>
    <t xml:space="preserve">от 16.03.2020 № 83</t>
  </si>
  <si>
    <t xml:space="preserve">16.03.2020-05.04.2023</t>
  </si>
  <si>
    <t xml:space="preserve">Сирина Антонида Павловна</t>
  </si>
  <si>
    <t xml:space="preserve">под хозяйственные постройки</t>
  </si>
  <si>
    <t xml:space="preserve">от 08.02.2016 № 4</t>
  </si>
  <si>
    <t xml:space="preserve">08.02.2016-07.02.2026</t>
  </si>
  <si>
    <t xml:space="preserve">Спешилов Олег Николаевич</t>
  </si>
  <si>
    <t xml:space="preserve"> от 08.12.2014 № 1200</t>
  </si>
  <si>
    <t xml:space="preserve">08.12.2014-08.11.2019</t>
  </si>
  <si>
    <t xml:space="preserve">Стрелков Василий Константинович</t>
  </si>
  <si>
    <t xml:space="preserve">от 16.05.2002 № 174</t>
  </si>
  <si>
    <t xml:space="preserve">16.05.2002-31.12.2026</t>
  </si>
  <si>
    <t xml:space="preserve">претензия от 24.04.2020</t>
  </si>
  <si>
    <t xml:space="preserve">Стройкерамика-Л ООО</t>
  </si>
  <si>
    <t xml:space="preserve">для разработки полезных ископаемых</t>
  </si>
  <si>
    <t xml:space="preserve">от 23.10.2013 № 658 </t>
  </si>
  <si>
    <t xml:space="preserve">дело № А50-12329/2018 от 18.06.2018</t>
  </si>
  <si>
    <t xml:space="preserve">Субботина Елена Владимировна</t>
  </si>
  <si>
    <t xml:space="preserve">от 04.09.2019 № 316</t>
  </si>
  <si>
    <t xml:space="preserve">04.09.2019-03.08.2024</t>
  </si>
  <si>
    <t xml:space="preserve">Субботина Надежда Степановна</t>
  </si>
  <si>
    <t xml:space="preserve">от 13.12.2019 № 465</t>
  </si>
  <si>
    <t xml:space="preserve">13.12.2019-12.12.2022</t>
  </si>
  <si>
    <t xml:space="preserve">Тимофеева Нина Николаевна</t>
  </si>
  <si>
    <t xml:space="preserve">от 22.10.2021 № 343</t>
  </si>
  <si>
    <t xml:space="preserve">22.10.2021-21.10.2024</t>
  </si>
  <si>
    <t xml:space="preserve">Тихомирова Елена Владимировна</t>
  </si>
  <si>
    <t xml:space="preserve">от 10.11.2014 № 1011</t>
  </si>
  <si>
    <t xml:space="preserve">10.11.2014-30.01.2018</t>
  </si>
  <si>
    <t xml:space="preserve">Третьякова Елена Вячеславовна</t>
  </si>
  <si>
    <t xml:space="preserve">от 29.03.2021 № 80</t>
  </si>
  <si>
    <t xml:space="preserve">Трясцина Лидия Дмитриевна</t>
  </si>
  <si>
    <t xml:space="preserve">от 03.02.2009 № 2/355</t>
  </si>
  <si>
    <t xml:space="preserve">03.02.2009-31.12.2023</t>
  </si>
  <si>
    <t xml:space="preserve">УРАЛАГРО ООО</t>
  </si>
  <si>
    <t xml:space="preserve">здания, строения, сооружения, используемые для производства, хранеия и переработки сельскохозяйственной продукции, в т.ч. хозяйства с содержанием животных (свинарники, коровники, питомники, конюшни, зверофермы) до 50 голов</t>
  </si>
  <si>
    <t xml:space="preserve">от 18.01.2019 № 19</t>
  </si>
  <si>
    <t xml:space="preserve">18.01.2019-17.01.2068</t>
  </si>
  <si>
    <t xml:space="preserve">Усанов Валентин Иванович</t>
  </si>
  <si>
    <t xml:space="preserve"> от 16.05.2002 № 173</t>
  </si>
  <si>
    <t xml:space="preserve">Усольцева Антонина Геннадьевна</t>
  </si>
  <si>
    <t xml:space="preserve">от 31.01.2020 № 24</t>
  </si>
  <si>
    <t xml:space="preserve">31.01.2020-02.03.2023</t>
  </si>
  <si>
    <t xml:space="preserve">Устинова Татьяна Ивановна</t>
  </si>
  <si>
    <t xml:space="preserve">под гараж № 284</t>
  </si>
  <si>
    <t xml:space="preserve">от 01.01.2000 № 1/258</t>
  </si>
  <si>
    <t xml:space="preserve">01.01.2000-31.12.2021</t>
  </si>
  <si>
    <t xml:space="preserve">Федоров Александр Александрович</t>
  </si>
  <si>
    <t xml:space="preserve">п. Сылва, ул. Пермская</t>
  </si>
  <si>
    <t xml:space="preserve">поля и земельные участки для выращивания сельхозпродукции, для иных видов сельскохозяйственного использования</t>
  </si>
  <si>
    <t xml:space="preserve">от 27.10.2020 № 294</t>
  </si>
  <si>
    <t xml:space="preserve">27.10.2020-26.10.2030</t>
  </si>
  <si>
    <t xml:space="preserve">Федянина Фания Нурзадаевна</t>
  </si>
  <si>
    <t xml:space="preserve">от 01.09.2021 № 267</t>
  </si>
  <si>
    <t xml:space="preserve">01.09.2021-01.09.2024</t>
  </si>
  <si>
    <t xml:space="preserve">Фомина Маргарита Петровна</t>
  </si>
  <si>
    <t xml:space="preserve">д. Верх-Речки</t>
  </si>
  <si>
    <t xml:space="preserve">от 24.10.2003 № 2/164</t>
  </si>
  <si>
    <t xml:space="preserve">24.10.2003-24.10.2051</t>
  </si>
  <si>
    <t xml:space="preserve">Фурашова Елена Васильевна</t>
  </si>
  <si>
    <t xml:space="preserve">от 31.08.2021 № 265</t>
  </si>
  <si>
    <t xml:space="preserve">31.08.2021-20.01.2025</t>
  </si>
  <si>
    <t xml:space="preserve">Чадова Надежда Валерьевна</t>
  </si>
  <si>
    <t xml:space="preserve">ведением огородничества</t>
  </si>
  <si>
    <t xml:space="preserve">от 06.07.2021 № 198</t>
  </si>
  <si>
    <t xml:space="preserve">Чащин Руслан Юрьевич</t>
  </si>
  <si>
    <t xml:space="preserve">от 01.04.2002 № 74</t>
  </si>
  <si>
    <t xml:space="preserve">01.04.2002-31.12.2026</t>
  </si>
  <si>
    <t xml:space="preserve">Чеклецова Татьяна Васильевна</t>
  </si>
  <si>
    <t xml:space="preserve">с.п. Сылва ул. Строителей 20</t>
  </si>
  <si>
    <t xml:space="preserve">от 10.06.2015 № 11</t>
  </si>
  <si>
    <t xml:space="preserve">10.06.2015-30.03.2022</t>
  </si>
  <si>
    <t xml:space="preserve">Черкесова Лада Анатольевна</t>
  </si>
  <si>
    <t xml:space="preserve">от 01.04.2004 № б/н</t>
  </si>
  <si>
    <t xml:space="preserve">01.04.2004-20.09.2053</t>
  </si>
  <si>
    <t xml:space="preserve">Чернышева Наталья Александровна</t>
  </si>
  <si>
    <t xml:space="preserve">с.п. Сылва ул. Мичурина 26/7</t>
  </si>
  <si>
    <t xml:space="preserve">от 03.02.2021 № 19</t>
  </si>
  <si>
    <t xml:space="preserve">03.02.2021-02.02.2024</t>
  </si>
  <si>
    <t xml:space="preserve">Шепеленко Игорь Алексеевич</t>
  </si>
  <si>
    <t xml:space="preserve"> с/к "Ельники", уч. 48</t>
  </si>
  <si>
    <t xml:space="preserve">от 04.08.2004 № 61</t>
  </si>
  <si>
    <t xml:space="preserve">04.08.2004-02.08.2053</t>
  </si>
  <si>
    <t xml:space="preserve">Шестин Владимир Иванович</t>
  </si>
  <si>
    <t xml:space="preserve"> гаражный кооператив №2, участок №37</t>
  </si>
  <si>
    <t xml:space="preserve">от 16.05.2002 № 181</t>
  </si>
  <si>
    <t xml:space="preserve">Шимова Надежда Витальевна</t>
  </si>
  <si>
    <t xml:space="preserve">от 28.03.2001 № 81</t>
  </si>
  <si>
    <t xml:space="preserve">28.03.2001-31.12.2025</t>
  </si>
  <si>
    <t xml:space="preserve">Шляпникова Марина Леонидовна</t>
  </si>
  <si>
    <t xml:space="preserve">с.п. Сылва ул. Боровая 9</t>
  </si>
  <si>
    <t xml:space="preserve">под жилую застройку  Индивидуальную</t>
  </si>
  <si>
    <t xml:space="preserve">от 18.06.2018 № 197</t>
  </si>
  <si>
    <t xml:space="preserve">18.06.2018-17.06.2038</t>
  </si>
  <si>
    <t xml:space="preserve">Штейников Андрей Африканович</t>
  </si>
  <si>
    <t xml:space="preserve">с.п. Сылва ул. Юбилейная 18</t>
  </si>
  <si>
    <t xml:space="preserve">от 29.06.2015 № 13</t>
  </si>
  <si>
    <t xml:space="preserve">29.06.2015-26.07.2025</t>
  </si>
  <si>
    <t xml:space="preserve">Шурыгина Светлана Ивановна</t>
  </si>
  <si>
    <t xml:space="preserve">от 12.04.2002 № 134</t>
  </si>
  <si>
    <t xml:space="preserve">Ярулина Галина Владимировна</t>
  </si>
  <si>
    <t xml:space="preserve">с. Троица ул. Набережная</t>
  </si>
  <si>
    <t xml:space="preserve">для благоустройства территории (устройство газонов, пешеходных дорожек и др. элементов благоустройства)</t>
  </si>
  <si>
    <t xml:space="preserve">от 08.12.2020 № 342</t>
  </si>
  <si>
    <t xml:space="preserve">08.12.2020-06.09.2040</t>
  </si>
  <si>
    <t xml:space="preserve">ИТОГО по разделу 12</t>
  </si>
  <si>
    <t xml:space="preserve">13.</t>
  </si>
  <si>
    <t xml:space="preserve">Расшифровка задолженности по договорам, на территории Усть-Качкинского сельского поселения</t>
  </si>
  <si>
    <t xml:space="preserve">Абрамова Надежда Владимировна</t>
  </si>
  <si>
    <t xml:space="preserve">с. Усть-Качка ул. Октябрьская 51а</t>
  </si>
  <si>
    <t xml:space="preserve">от 19.05.2009 № б/н</t>
  </si>
  <si>
    <t xml:space="preserve">19.05.2009-19.05.2058</t>
  </si>
  <si>
    <t xml:space="preserve">Аветисян Рубик Володяевич</t>
  </si>
  <si>
    <t xml:space="preserve">д. Качка</t>
  </si>
  <si>
    <t xml:space="preserve">от 26.01.2016 № 1</t>
  </si>
  <si>
    <t xml:space="preserve">26.01.2016-31.03.2017</t>
  </si>
  <si>
    <t xml:space="preserve">от 07.12.2018 № 2-4754/2018</t>
  </si>
  <si>
    <t xml:space="preserve">Автодом ГК</t>
  </si>
  <si>
    <t xml:space="preserve">с. Усть-Качка</t>
  </si>
  <si>
    <t xml:space="preserve">от 04.09.2014 № 915</t>
  </si>
  <si>
    <t xml:space="preserve">04.09.2014-06.07.2063</t>
  </si>
  <si>
    <t xml:space="preserve">Аликин Владимир Иванович</t>
  </si>
  <si>
    <t xml:space="preserve">д. Заозерье ул. Горская</t>
  </si>
  <si>
    <t xml:space="preserve">от 21.11.2019 № 423</t>
  </si>
  <si>
    <t xml:space="preserve">21.11.2019-21.11.2022</t>
  </si>
  <si>
    <t xml:space="preserve">Андреев Андрей Иванович</t>
  </si>
  <si>
    <t xml:space="preserve">с. Усть-Качка пер.Боярский №21</t>
  </si>
  <si>
    <t xml:space="preserve">от 05.07.2005 № б/н</t>
  </si>
  <si>
    <t xml:space="preserve">05.07.2005-04.07.2054</t>
  </si>
  <si>
    <t xml:space="preserve">с. Усть-Качка пер.Боярский</t>
  </si>
  <si>
    <t xml:space="preserve">от 11.01.2008 № б/н</t>
  </si>
  <si>
    <t xml:space="preserve">11.01.2008-11.01.2057</t>
  </si>
  <si>
    <t xml:space="preserve">Анисимов Валерий Петрович</t>
  </si>
  <si>
    <t xml:space="preserve">п. Красный Восход</t>
  </si>
  <si>
    <t xml:space="preserve">от 27.08.2018 № 287</t>
  </si>
  <si>
    <t xml:space="preserve">27.08.2018-26.07.2038</t>
  </si>
  <si>
    <t xml:space="preserve">АО "ОДК-СТАР"</t>
  </si>
  <si>
    <t xml:space="preserve">д. Гамы</t>
  </si>
  <si>
    <t xml:space="preserve">под промышленные предприятия (очистные сооружения)</t>
  </si>
  <si>
    <t xml:space="preserve">от 15.10.2002 № Ю-632</t>
  </si>
  <si>
    <t xml:space="preserve">15.10.2002-15.10.2022</t>
  </si>
  <si>
    <t xml:space="preserve">Для оздоровительной деятельности</t>
  </si>
  <si>
    <t xml:space="preserve">от 15.10.2002 № Ю-633</t>
  </si>
  <si>
    <t xml:space="preserve">под объекты инженерного оборудования Водоснабжения</t>
  </si>
  <si>
    <t xml:space="preserve">от 15.10.2002 № Ю-634</t>
  </si>
  <si>
    <t xml:space="preserve">Аристов Сергей Викторович</t>
  </si>
  <si>
    <t xml:space="preserve">с. Усть-Качка ул. Советская 25</t>
  </si>
  <si>
    <t xml:space="preserve">от 14.08.2007 № б/н</t>
  </si>
  <si>
    <t xml:space="preserve">14.08.2007-14.08.2056</t>
  </si>
  <si>
    <t xml:space="preserve">Астафьева Татьяна Александровна</t>
  </si>
  <si>
    <t xml:space="preserve">п. Красный Восход, ул. Заречная, д. 11</t>
  </si>
  <si>
    <t xml:space="preserve">от 11.01.2018 № 4</t>
  </si>
  <si>
    <t xml:space="preserve">11.01.2018-10.01.2038</t>
  </si>
  <si>
    <t xml:space="preserve">Балошко Александр Владиславович</t>
  </si>
  <si>
    <t xml:space="preserve"> в 0,075 км восточнее дер.Одина</t>
  </si>
  <si>
    <t xml:space="preserve">Для садоводства</t>
  </si>
  <si>
    <t xml:space="preserve">от 20.10.2020 № 285</t>
  </si>
  <si>
    <t xml:space="preserve">20.10.2020-19.10.2040</t>
  </si>
  <si>
    <t xml:space="preserve">Бампи Наталья Николаевна</t>
  </si>
  <si>
    <t xml:space="preserve">Усть-Качкинское с/п</t>
  </si>
  <si>
    <t xml:space="preserve">от 18.09.2007 № б/н</t>
  </si>
  <si>
    <t xml:space="preserve">18.09.2007-18.09.2056</t>
  </si>
  <si>
    <t xml:space="preserve">дело № 2-3792/3-2019 от 18.09.2019, дело № 2-1436/2021 от 04.06.2021</t>
  </si>
  <si>
    <t xml:space="preserve">Батраков Виктор Васильевич</t>
  </si>
  <si>
    <t xml:space="preserve"> в 0,55 км севернее д.Гамы</t>
  </si>
  <si>
    <t xml:space="preserve">от 08.06.2007 № б/н</t>
  </si>
  <si>
    <t xml:space="preserve">08.06.2007-08.06.2056</t>
  </si>
  <si>
    <t xml:space="preserve">Батуев Виктор Сергеевич</t>
  </si>
  <si>
    <t xml:space="preserve"> от 30.09.2002 № б/н</t>
  </si>
  <si>
    <t xml:space="preserve">30.09.2002-30.09.2051</t>
  </si>
  <si>
    <t xml:space="preserve">Бахирева Марина Викторовна</t>
  </si>
  <si>
    <t xml:space="preserve">от 15.06.2017 № 139</t>
  </si>
  <si>
    <t xml:space="preserve">15.06.2017-08.07.2037</t>
  </si>
  <si>
    <t xml:space="preserve">претензия от 16.03.2020, претензия от 08.02.2021</t>
  </si>
  <si>
    <t xml:space="preserve">Бачева Наталья Александровна</t>
  </si>
  <si>
    <t xml:space="preserve">от 13.05.2015 № 44</t>
  </si>
  <si>
    <t xml:space="preserve">13.05.2015-12.05.2035</t>
  </si>
  <si>
    <t xml:space="preserve">Белькова Ольга Николаевна</t>
  </si>
  <si>
    <t xml:space="preserve">с. Усть-Качка, ул. Радужная</t>
  </si>
  <si>
    <t xml:space="preserve">от 22.07.2021 № 223</t>
  </si>
  <si>
    <t xml:space="preserve">БИН ООО</t>
  </si>
  <si>
    <t xml:space="preserve">под объекты рекреационного назначения (строительство лодочной базы)</t>
  </si>
  <si>
    <t xml:space="preserve">от 13.03.2019 № 94</t>
  </si>
  <si>
    <t xml:space="preserve">13.03.2019-12.03.2068</t>
  </si>
  <si>
    <t xml:space="preserve">Богданова Елизавета Ивановна</t>
  </si>
  <si>
    <t xml:space="preserve"> с. Усть-Качка ул. Новая</t>
  </si>
  <si>
    <t xml:space="preserve">от 28.11.2006 № б/н</t>
  </si>
  <si>
    <t xml:space="preserve">28.11.2006-28.11.2055</t>
  </si>
  <si>
    <t xml:space="preserve">Богомягков Николай Федорович</t>
  </si>
  <si>
    <t xml:space="preserve">с. Усть-Качка пер.Черемшановский 14 А</t>
  </si>
  <si>
    <t xml:space="preserve">от 21.02.2011 № 306</t>
  </si>
  <si>
    <t xml:space="preserve">21.02.2011-20.02.2060</t>
  </si>
  <si>
    <t xml:space="preserve">Боровкова Галина Викторовна</t>
  </si>
  <si>
    <t xml:space="preserve">д. Одина</t>
  </si>
  <si>
    <t xml:space="preserve">от 28.01.2020 № 10</t>
  </si>
  <si>
    <t xml:space="preserve">28.01.2020-27.01.2040</t>
  </si>
  <si>
    <t xml:space="preserve">Боталов Юрий Сергеевич</t>
  </si>
  <si>
    <t xml:space="preserve">от 14.10.2014 № 1039</t>
  </si>
  <si>
    <t xml:space="preserve">14.10.2014-31.12.2021</t>
  </si>
  <si>
    <t xml:space="preserve">дело № 2-1041/2022 от 12.04.2022</t>
  </si>
  <si>
    <t xml:space="preserve">от 19.07.2010 № б/н </t>
  </si>
  <si>
    <t xml:space="preserve">  19.07.2010 - 19.07.2015</t>
  </si>
  <si>
    <t xml:space="preserve">претензия от 06.05.2021</t>
  </si>
  <si>
    <t xml:space="preserve">Бурнышева Валентина Александровна</t>
  </si>
  <si>
    <t xml:space="preserve">от 06.03.2008 № б/н</t>
  </si>
  <si>
    <t xml:space="preserve">06.03.2008-06.03.2057</t>
  </si>
  <si>
    <t xml:space="preserve">Бурцев Михаил Александрович </t>
  </si>
  <si>
    <t xml:space="preserve">от 18.09.2013 № 571</t>
  </si>
  <si>
    <t xml:space="preserve">18.09.2013-31.12.2021</t>
  </si>
  <si>
    <t xml:space="preserve">Бычкова Татьяна Анатольевна</t>
  </si>
  <si>
    <t xml:space="preserve">от 27.03.2006 № б/н</t>
  </si>
  <si>
    <t xml:space="preserve">27.03.2006-27.03.2055</t>
  </si>
  <si>
    <t xml:space="preserve">Ваганов Андрей Борисович</t>
  </si>
  <si>
    <t xml:space="preserve">с. Усть-Качка ул. 2-я Камская</t>
  </si>
  <si>
    <t xml:space="preserve">от 13.01.2010 № 4</t>
  </si>
  <si>
    <t xml:space="preserve">13.01.2010-12.01.2059</t>
  </si>
  <si>
    <t xml:space="preserve">Вахрушев Вадим Валерьевич</t>
  </si>
  <si>
    <t xml:space="preserve">в 3,599 км северо-западнее дер.Гамы</t>
  </si>
  <si>
    <t xml:space="preserve">от 02.04.2007 № б/н 533</t>
  </si>
  <si>
    <t xml:space="preserve">02.04.2007-02.04.2056</t>
  </si>
  <si>
    <t xml:space="preserve">в 3,583 км северо-западнее дер.Гамы</t>
  </si>
  <si>
    <t xml:space="preserve">от 02.04.2007 № б/н 534</t>
  </si>
  <si>
    <t xml:space="preserve">в 3,655 км северо-западнее дер.Гамы</t>
  </si>
  <si>
    <t xml:space="preserve">от 02.04.2007 № б/н 536</t>
  </si>
  <si>
    <t xml:space="preserve">в 3,637 км северо-западнее дер.Гамы</t>
  </si>
  <si>
    <t xml:space="preserve">от 02.04.2007 № б/н 537</t>
  </si>
  <si>
    <t xml:space="preserve">Власова Татьяна Федоровна</t>
  </si>
  <si>
    <t xml:space="preserve">с. Усть-Качка, ул. Октябрьская, д. 33</t>
  </si>
  <si>
    <t xml:space="preserve">для общественно-деловых целей</t>
  </si>
  <si>
    <t xml:space="preserve">от 05.03.2015 № 179</t>
  </si>
  <si>
    <t xml:space="preserve">05.03.2015-13.03.2019</t>
  </si>
  <si>
    <t xml:space="preserve">Воженникова Наталья Геннадьевна</t>
  </si>
  <si>
    <t xml:space="preserve">с. Усть-Качка ул. Пролетарка 5</t>
  </si>
  <si>
    <t xml:space="preserve">от 23.10.2002 № б/н</t>
  </si>
  <si>
    <t xml:space="preserve">23.10.2002-23.10.2051</t>
  </si>
  <si>
    <t xml:space="preserve">Волков Сергей Владимирович</t>
  </si>
  <si>
    <t xml:space="preserve"> от 02.10.2006 № б/н</t>
  </si>
  <si>
    <t xml:space="preserve">  02.10.2006 - 02.10.2055</t>
  </si>
  <si>
    <t xml:space="preserve">претензия от 23.10.2020</t>
  </si>
  <si>
    <t xml:space="preserve">Гилева Ольга Николаевна</t>
  </si>
  <si>
    <t xml:space="preserve"> в 0,36 км севернее дер.Гамы</t>
  </si>
  <si>
    <t xml:space="preserve">от 01.12.2006 № б/н</t>
  </si>
  <si>
    <t xml:space="preserve">01.12.2006-01.12.2055</t>
  </si>
  <si>
    <t xml:space="preserve">Гирфанов Дамир Асрарович</t>
  </si>
  <si>
    <t xml:space="preserve">д. Дворцовая Слудка</t>
  </si>
  <si>
    <t xml:space="preserve">от 07.07.2014 № 715</t>
  </si>
  <si>
    <t xml:space="preserve">07.07.2014-06.07.2063</t>
  </si>
  <si>
    <t xml:space="preserve">Гладких Олег Иванович</t>
  </si>
  <si>
    <t xml:space="preserve">п. Красный Восход ул. Набережная 58</t>
  </si>
  <si>
    <t xml:space="preserve">от 16.05.2014 № 533</t>
  </si>
  <si>
    <t xml:space="preserve">16.05.2014-31.12.2023</t>
  </si>
  <si>
    <t xml:space="preserve">Глазырин Александр Леонидович</t>
  </si>
  <si>
    <t xml:space="preserve">отдельно стоящие одноквартирные жилые дома не выше 3 этажей</t>
  </si>
  <si>
    <t xml:space="preserve"> от 04.09.2019 № 317</t>
  </si>
  <si>
    <t xml:space="preserve">04.09.2019-03.09.2039</t>
  </si>
  <si>
    <t xml:space="preserve">Горина Анастасия Владимировна</t>
  </si>
  <si>
    <t xml:space="preserve"> от 08.10.2014 № 1014</t>
  </si>
  <si>
    <t xml:space="preserve">08.10.2014-07.09.2019</t>
  </si>
  <si>
    <t xml:space="preserve">дело № 2-3463/2017 от 22.12.2017</t>
  </si>
  <si>
    <t xml:space="preserve">Григориади Евгений Яковлевич</t>
  </si>
  <si>
    <t xml:space="preserve">для блокированной жилой застройки</t>
  </si>
  <si>
    <t xml:space="preserve">Гучепшева Юлия Викторовна</t>
  </si>
  <si>
    <t xml:space="preserve">от 09.07.2010 № б/н </t>
  </si>
  <si>
    <t xml:space="preserve">  09.07.2010 - 09.07.2015</t>
  </si>
  <si>
    <t xml:space="preserve">претензия от 14.04.2021</t>
  </si>
  <si>
    <t xml:space="preserve">Дикова Елена Вячеславовна</t>
  </si>
  <si>
    <t xml:space="preserve">28.08.2002-02.02.2056</t>
  </si>
  <si>
    <t xml:space="preserve">Дикушин Дмитрий Юрьевич</t>
  </si>
  <si>
    <t xml:space="preserve">п. красный Восход</t>
  </si>
  <si>
    <t xml:space="preserve">природно-познавательный туризм</t>
  </si>
  <si>
    <t xml:space="preserve"> от 19.10.2021 № 329</t>
  </si>
  <si>
    <t xml:space="preserve">19.10.2021-18.10.2031</t>
  </si>
  <si>
    <t xml:space="preserve">Донченко Юрий Ярославович</t>
  </si>
  <si>
    <t xml:space="preserve">д. Луговая</t>
  </si>
  <si>
    <t xml:space="preserve">от 17.08.2006 № б/н</t>
  </si>
  <si>
    <t xml:space="preserve">17.08.2006-17.08.2055</t>
  </si>
  <si>
    <t xml:space="preserve">Дуда Александр Юрьевич</t>
  </si>
  <si>
    <t xml:space="preserve">от 10.05.2018 № 147</t>
  </si>
  <si>
    <t xml:space="preserve">10.05.2018-09.05.2067</t>
  </si>
  <si>
    <t xml:space="preserve">Дучиц Максим Викторович</t>
  </si>
  <si>
    <t xml:space="preserve">от 22.03.2022 № 95</t>
  </si>
  <si>
    <t xml:space="preserve">Дьячков Валерий Иванович</t>
  </si>
  <si>
    <t xml:space="preserve">от 09.02.2007 № б/н </t>
  </si>
  <si>
    <t xml:space="preserve">  09.02.2007 - 09.02.2056</t>
  </si>
  <si>
    <t xml:space="preserve">Еговцева Юлия Николаевна</t>
  </si>
  <si>
    <t xml:space="preserve">Епишина Зинаида Игоревна</t>
  </si>
  <si>
    <t xml:space="preserve">с. Усть-Качка ул. Новая дом 10</t>
  </si>
  <si>
    <t xml:space="preserve">от 18.02.2008 № б/н</t>
  </si>
  <si>
    <t xml:space="preserve">18.02.2008-21.02.2062</t>
  </si>
  <si>
    <t xml:space="preserve">Жуйкова Ирина Анатольевна</t>
  </si>
  <si>
    <t xml:space="preserve">от 31.08.2021 № 262</t>
  </si>
  <si>
    <t xml:space="preserve">31.08.2021-30.07.2026</t>
  </si>
  <si>
    <t xml:space="preserve">Загородный клуб ООО</t>
  </si>
  <si>
    <t xml:space="preserve">с. Усть-Качка ул. Победы</t>
  </si>
  <si>
    <t xml:space="preserve">от 09.08.2006 № 250</t>
  </si>
  <si>
    <t xml:space="preserve">09.08.2006-08.08.2055</t>
  </si>
  <si>
    <t xml:space="preserve">Захаров Сергей Николаевич</t>
  </si>
  <si>
    <t xml:space="preserve">от 02.07.2007 № б/н</t>
  </si>
  <si>
    <t xml:space="preserve">02.07.2007-15.11.2055</t>
  </si>
  <si>
    <t xml:space="preserve">Зеленин Анатолий Михайлович</t>
  </si>
  <si>
    <t xml:space="preserve">с. Усть-Качка ул. Пролетарка 11а</t>
  </si>
  <si>
    <t xml:space="preserve">от 19.08.2008 № б/н</t>
  </si>
  <si>
    <t xml:space="preserve">19.08.2008-19.08.2057</t>
  </si>
  <si>
    <t xml:space="preserve">Зеленин Николай Григорьевич</t>
  </si>
  <si>
    <t xml:space="preserve">д. Одина ул.Мысовая</t>
  </si>
  <si>
    <t xml:space="preserve">от 27.12.2019 № 488</t>
  </si>
  <si>
    <t xml:space="preserve">27.12.2019-18.12.2039</t>
  </si>
  <si>
    <t xml:space="preserve">Зиннер Марина Владимировна</t>
  </si>
  <si>
    <t xml:space="preserve">от 05.03.2019 № 26</t>
  </si>
  <si>
    <t xml:space="preserve">05.03.2019-04.03.2039</t>
  </si>
  <si>
    <t xml:space="preserve">претензия от 08.04.2022, претензия от 08.07.2022</t>
  </si>
  <si>
    <t xml:space="preserve">Зиннер Оксана Владимировна</t>
  </si>
  <si>
    <t xml:space="preserve">от 16.06.2021 № 166</t>
  </si>
  <si>
    <t xml:space="preserve">16.06.2021-15.06.2041</t>
  </si>
  <si>
    <t xml:space="preserve">Златоустье-Премиум ТСН</t>
  </si>
  <si>
    <t xml:space="preserve">с. Усть-Качка ул. Камская</t>
  </si>
  <si>
    <t xml:space="preserve">от 13.01.2010 № 4 (1605)</t>
  </si>
  <si>
    <t xml:space="preserve">от 13.01.2010 № 4 (3791)</t>
  </si>
  <si>
    <t xml:space="preserve">Золотухин Николай Павлович</t>
  </si>
  <si>
    <t xml:space="preserve">под объекты инженерного оборудования газоснабжения (проектирование и строительство газопровода низкого давления от точки подключения до жилого дома)</t>
  </si>
  <si>
    <t xml:space="preserve">от 19.08.2014 № 857 </t>
  </si>
  <si>
    <t xml:space="preserve">19.08.2014-18.07.2019</t>
  </si>
  <si>
    <t xml:space="preserve">судебный приказ от 26.06.2017 № 2-1324/2017</t>
  </si>
  <si>
    <t xml:space="preserve">Зырянов Сергей Иванович</t>
  </si>
  <si>
    <t xml:space="preserve">п. Красный Восход ул.Новосельская 5 "А" </t>
  </si>
  <si>
    <t xml:space="preserve">от 12.05.2014 № 472</t>
  </si>
  <si>
    <t xml:space="preserve">12.05.2014-31.12.2022</t>
  </si>
  <si>
    <t xml:space="preserve">Иваненко Юлия Алексеевна</t>
  </si>
  <si>
    <t xml:space="preserve">от 27.02.2020 № 51</t>
  </si>
  <si>
    <t xml:space="preserve">27.02.2020-26.01.2023</t>
  </si>
  <si>
    <t xml:space="preserve">Имайкина Валентина Васильевна</t>
  </si>
  <si>
    <t xml:space="preserve"> в 0,42 км северо-восточнее границы д.Одина</t>
  </si>
  <si>
    <t xml:space="preserve">от 17.04.2006 № б/н</t>
  </si>
  <si>
    <t xml:space="preserve">17.04.2006-17.04.2055</t>
  </si>
  <si>
    <t xml:space="preserve">претензия от 08.02.2022</t>
  </si>
  <si>
    <t xml:space="preserve">Казаев Михаил Владимирович</t>
  </si>
  <si>
    <t xml:space="preserve">от 21.01.2011 № 223</t>
  </si>
  <si>
    <t xml:space="preserve">21.01.2011-27.01.2016</t>
  </si>
  <si>
    <t xml:space="preserve">Дело № 2-3282/2015 от 24.11.2015</t>
  </si>
  <si>
    <t xml:space="preserve">Калинин Андрей Николаевич</t>
  </si>
  <si>
    <t xml:space="preserve">от 07.09.2015 № 56</t>
  </si>
  <si>
    <t xml:space="preserve">07.09.2015-06.09.2035</t>
  </si>
  <si>
    <t xml:space="preserve">Калинина Лидия Петровна</t>
  </si>
  <si>
    <t xml:space="preserve">с. Усть-Качка ул. Пролетарка 15а</t>
  </si>
  <si>
    <t xml:space="preserve">от 04.08.2004 № 23</t>
  </si>
  <si>
    <t xml:space="preserve">04.08.2004-03.08.2053</t>
  </si>
  <si>
    <t xml:space="preserve">Каменев Алексей Валерьвеич</t>
  </si>
  <si>
    <t xml:space="preserve">от 20.04.2021 № 100</t>
  </si>
  <si>
    <t xml:space="preserve">20.04.2021-19.04.2041</t>
  </si>
  <si>
    <t xml:space="preserve">Камышников Анатолий Михайлович</t>
  </si>
  <si>
    <t xml:space="preserve">от 01.08.2006 № б/н</t>
  </si>
  <si>
    <t xml:space="preserve">01.08.2006-01.08.2055</t>
  </si>
  <si>
    <t xml:space="preserve">Качин Геннадий Владимирович</t>
  </si>
  <si>
    <t xml:space="preserve">с. Усть-Качка ул. Пролетарка 19</t>
  </si>
  <si>
    <t xml:space="preserve">от 16.11.2007 № б/н</t>
  </si>
  <si>
    <t xml:space="preserve">16.11.2007-16.11.2056</t>
  </si>
  <si>
    <t xml:space="preserve">Кобелев Сергей Юрьевич</t>
  </si>
  <si>
    <t xml:space="preserve">от 01.09.2020 № 226</t>
  </si>
  <si>
    <t xml:space="preserve">01.09.2020-31.08.2040</t>
  </si>
  <si>
    <t xml:space="preserve">Козлова Лариса Сулеймановна</t>
  </si>
  <si>
    <t xml:space="preserve">д. Гамы ул. Советская </t>
  </si>
  <si>
    <t xml:space="preserve">Колода Владимир Викторович</t>
  </si>
  <si>
    <t xml:space="preserve"> в 1,13 км севернее д.Дворцовая Слудка</t>
  </si>
  <si>
    <t xml:space="preserve">от 09.11.2021 № 364</t>
  </si>
  <si>
    <t xml:space="preserve">09.11.2021-01.11.2041</t>
  </si>
  <si>
    <t xml:space="preserve">Копытова Клавдия Николаевна</t>
  </si>
  <si>
    <t xml:space="preserve">от 21.09.2016 № 25</t>
  </si>
  <si>
    <t xml:space="preserve">21.09.2016-20.09.2036</t>
  </si>
  <si>
    <t xml:space="preserve">Коротун Валерий Николаевич</t>
  </si>
  <si>
    <t xml:space="preserve"> в 0,132 км западнее д. Гамы</t>
  </si>
  <si>
    <t xml:space="preserve">от 18.12.2013 № 864</t>
  </si>
  <si>
    <t xml:space="preserve">18.12.2013-17.11.2018</t>
  </si>
  <si>
    <t xml:space="preserve">Кочкарева Ирина Витальевна</t>
  </si>
  <si>
    <t xml:space="preserve">с. Усть-Качка, ул. Полевая, з/у 27</t>
  </si>
  <si>
    <t xml:space="preserve">от 21.01.2014 № 25</t>
  </si>
  <si>
    <t xml:space="preserve">21.01.2014-17.04.2063</t>
  </si>
  <si>
    <t xml:space="preserve">Кравчек Николай Дмитриевич</t>
  </si>
  <si>
    <t xml:space="preserve"> от 23.10.2013 № 637</t>
  </si>
  <si>
    <t xml:space="preserve">Дело № 2-1936/2017 от 20.06.2017; дело от 12.12.2017 № 2-4314/2017; дело № 2-2117/2019 от 29.05.2019</t>
  </si>
  <si>
    <t xml:space="preserve">Крафт Ксения Евгеньевна</t>
  </si>
  <si>
    <t xml:space="preserve">от 16.08.2007 № б/н </t>
  </si>
  <si>
    <t xml:space="preserve">  16.08.2007 - 16.08.2056</t>
  </si>
  <si>
    <t xml:space="preserve">Кремлева Евгения Геннадьевна</t>
  </si>
  <si>
    <t xml:space="preserve"> от 20.04.2021 № 99</t>
  </si>
  <si>
    <t xml:space="preserve">Кузнецова Светлана Викторовна</t>
  </si>
  <si>
    <t xml:space="preserve">д. Одина ул. Подлесье 31</t>
  </si>
  <si>
    <t xml:space="preserve">от 03.08.2015 № 53</t>
  </si>
  <si>
    <t xml:space="preserve">03.08.2015-02.08.2035</t>
  </si>
  <si>
    <t xml:space="preserve">Кузьмин Владислав Александрович</t>
  </si>
  <si>
    <t xml:space="preserve"> от 26.03.2012 № 163</t>
  </si>
  <si>
    <t xml:space="preserve">26.03.2012-25.03.2017</t>
  </si>
  <si>
    <t xml:space="preserve">дело от 08.04.2018 № 2-592/2018</t>
  </si>
  <si>
    <t xml:space="preserve">Кузьмина Елена Николаевна</t>
  </si>
  <si>
    <t xml:space="preserve">от 15.06.2015 № 22</t>
  </si>
  <si>
    <t xml:space="preserve">24.06.2015-23.06.2035</t>
  </si>
  <si>
    <t xml:space="preserve">Лебедев Сергей Борисович</t>
  </si>
  <si>
    <t xml:space="preserve">от 10.12.2018 № 469</t>
  </si>
  <si>
    <t xml:space="preserve">10.12.2018-19.05.2060</t>
  </si>
  <si>
    <t xml:space="preserve">Леонгардт Валерий Николаевич</t>
  </si>
  <si>
    <t xml:space="preserve">под гаражный бокс</t>
  </si>
  <si>
    <t xml:space="preserve"> от 26.08.2014 № 873</t>
  </si>
  <si>
    <t xml:space="preserve">26.08.2014-25.08.2063</t>
  </si>
  <si>
    <t xml:space="preserve">претензия от 26.10.2020, претензия от 23.12.2021</t>
  </si>
  <si>
    <t xml:space="preserve"> от 30.06.2004 № 17</t>
  </si>
  <si>
    <t xml:space="preserve">30.06.2004-29.06.2053</t>
  </si>
  <si>
    <t xml:space="preserve">Лесников Владислав Владимирович</t>
  </si>
  <si>
    <t xml:space="preserve"> от 20.03.2014 № 258</t>
  </si>
  <si>
    <t xml:space="preserve">Дело № 2-1522/2017 от 19.06.2017, № 2-861/2018 от 09.04.2018 </t>
  </si>
  <si>
    <t xml:space="preserve">Летнев Алексей Валерьевич</t>
  </si>
  <si>
    <t xml:space="preserve">от 07.09.2006 № б/н</t>
  </si>
  <si>
    <t xml:space="preserve">07.09.2006-07.09.2055</t>
  </si>
  <si>
    <t xml:space="preserve">дело № 2-1720/2021 от 24.05.2021, претензия от 24.09.2021</t>
  </si>
  <si>
    <t xml:space="preserve">Лихнер Дмитрий Васильевич</t>
  </si>
  <si>
    <t xml:space="preserve"> в 0,67 км севернее дер.Гамы</t>
  </si>
  <si>
    <t xml:space="preserve"> от 16.08.2007 № б/н</t>
  </si>
  <si>
    <t xml:space="preserve">16.08.2007-16.08.2056</t>
  </si>
  <si>
    <t xml:space="preserve">Логвинова Диана Валерьевна</t>
  </si>
  <si>
    <t xml:space="preserve">от 10.12.2018 № 472</t>
  </si>
  <si>
    <t xml:space="preserve">Лохматков Валерий Анатольевич</t>
  </si>
  <si>
    <t xml:space="preserve">от 10.06.2010 № б/н</t>
  </si>
  <si>
    <t xml:space="preserve">10.06.2010-18.05.2020</t>
  </si>
  <si>
    <t xml:space="preserve">дело № 2-2042/2021 от 27.08.2021</t>
  </si>
  <si>
    <t xml:space="preserve">Лукьянов Сергей Рудольфович</t>
  </si>
  <si>
    <t xml:space="preserve">от 26.05.2009 № б/н</t>
  </si>
  <si>
    <t xml:space="preserve">26.05.2009-31.12.2020</t>
  </si>
  <si>
    <t xml:space="preserve">претензия от 23.11.2020</t>
  </si>
  <si>
    <t xml:space="preserve">Мазитов Ильшат Наильевич</t>
  </si>
  <si>
    <t xml:space="preserve"> в 0,53 км севернее дер.Гамы</t>
  </si>
  <si>
    <t xml:space="preserve">от 02.02.2007 № б/н</t>
  </si>
  <si>
    <t xml:space="preserve">02.02.2007-02.02.2056</t>
  </si>
  <si>
    <t xml:space="preserve">Макаров Андрей Петрович</t>
  </si>
  <si>
    <t xml:space="preserve"> в 0,07 км восточнее п. Красный Восход</t>
  </si>
  <si>
    <t xml:space="preserve">для крестьянского (фермерского) хозяйства (цех по переработке молока)</t>
  </si>
  <si>
    <t xml:space="preserve"> от 08.11.2011 № 864</t>
  </si>
  <si>
    <t xml:space="preserve">08.11.2011-14.02.2019</t>
  </si>
  <si>
    <t xml:space="preserve">дело № 2-4354/2021 от 16.12.2021</t>
  </si>
  <si>
    <t xml:space="preserve">Максимова Ольга Валентиновна</t>
  </si>
  <si>
    <t xml:space="preserve">с. Усть-Качка, пер. Боярский, 7 </t>
  </si>
  <si>
    <t xml:space="preserve">от 07.06.2021 № 159</t>
  </si>
  <si>
    <t xml:space="preserve">07.06.2021-06.06.2041</t>
  </si>
  <si>
    <t xml:space="preserve">Малхутдинова Людмила Васильевна</t>
  </si>
  <si>
    <t xml:space="preserve">от 30.06.2008 № б/н</t>
  </si>
  <si>
    <t xml:space="preserve">30.06.2008-31.12.2020</t>
  </si>
  <si>
    <t xml:space="preserve">Мартынова Яна Вячеславовна</t>
  </si>
  <si>
    <t xml:space="preserve">от 20.12.2016 № 35</t>
  </si>
  <si>
    <t xml:space="preserve">20.12.2016-26.05.2022</t>
  </si>
  <si>
    <t xml:space="preserve">Мелехина Мария Леонидовна</t>
  </si>
  <si>
    <t xml:space="preserve">от 29.10.2002 № б/н</t>
  </si>
  <si>
    <t xml:space="preserve">29.10.2002-29.10.2051</t>
  </si>
  <si>
    <t xml:space="preserve">Милицын Андрей Владимирович</t>
  </si>
  <si>
    <t xml:space="preserve">Моисеева Светлана Михайловна</t>
  </si>
  <si>
    <t xml:space="preserve">от 02.10.2006 № б/н</t>
  </si>
  <si>
    <t xml:space="preserve">02.10.2006-02.10.2055</t>
  </si>
  <si>
    <t xml:space="preserve">Мышкина Тамара Николаевна</t>
  </si>
  <si>
    <t xml:space="preserve"> д. Качка</t>
  </si>
  <si>
    <t xml:space="preserve"> от 23.10.2019 № 382</t>
  </si>
  <si>
    <t xml:space="preserve"> 23.10.2019-22.10.2039</t>
  </si>
  <si>
    <t xml:space="preserve">Непомнящий Александр Олегович</t>
  </si>
  <si>
    <t xml:space="preserve">от 26.06.2015 № 41</t>
  </si>
  <si>
    <t xml:space="preserve">26.06.2015-22.07.2020</t>
  </si>
  <si>
    <t xml:space="preserve">Нечаева Валентина Кирилловна</t>
  </si>
  <si>
    <t xml:space="preserve">от 04.09.2019 № 320</t>
  </si>
  <si>
    <t xml:space="preserve">Новоселова Елена Ивановна</t>
  </si>
  <si>
    <t xml:space="preserve">д. Луговая ул. Алексеевская за домом № 23</t>
  </si>
  <si>
    <t xml:space="preserve">от 05.02.2019 № 24</t>
  </si>
  <si>
    <t xml:space="preserve">Носкова Лариса Васильевна</t>
  </si>
  <si>
    <t xml:space="preserve">от 28.05.2010 № б/н</t>
  </si>
  <si>
    <t xml:space="preserve">28.05.2010-28.02.2059</t>
  </si>
  <si>
    <t xml:space="preserve">Обирин Александр Иванович</t>
  </si>
  <si>
    <t xml:space="preserve"> в 0,3 км северо-западнее д.Луговая</t>
  </si>
  <si>
    <t xml:space="preserve">от 18.01.2007 № б/н</t>
  </si>
  <si>
    <t xml:space="preserve">18.01.2007-18.01.2056</t>
  </si>
  <si>
    <t xml:space="preserve">Обухов Константин Владимирович</t>
  </si>
  <si>
    <t xml:space="preserve">с.Усть-Качка</t>
  </si>
  <si>
    <t xml:space="preserve"> от 03.06.2014 № 591</t>
  </si>
  <si>
    <t xml:space="preserve">03.06.2014-02.05.2019</t>
  </si>
  <si>
    <t xml:space="preserve">Судебный приказ № 2-215/2017 от 17.02.2017; дело от 29.11.2017 № 2-2323/2017; дело № 2-27/2020 от 06.02.2020</t>
  </si>
  <si>
    <t xml:space="preserve">Окулова Людмила Ивановна</t>
  </si>
  <si>
    <t xml:space="preserve">п. Красный Восход, ул. Березовая роща</t>
  </si>
  <si>
    <t xml:space="preserve"> от 10.01.2017 № 2</t>
  </si>
  <si>
    <t xml:space="preserve">10.01.2017-19.11.2019</t>
  </si>
  <si>
    <t xml:space="preserve">с. Усть-Качка, ул. Новая</t>
  </si>
  <si>
    <t xml:space="preserve"> от 10.01.2017 № 3</t>
  </si>
  <si>
    <t xml:space="preserve">10.01.2017-02.08.2017</t>
  </si>
  <si>
    <t xml:space="preserve">ООО "Золотая Губерния"</t>
  </si>
  <si>
    <t xml:space="preserve">от 01.04.2021 № 84</t>
  </si>
  <si>
    <t xml:space="preserve">01.04.2021-30.09.2025</t>
  </si>
  <si>
    <t xml:space="preserve">Дело № А50-26675/2021 от 27.12.2021, Дело № А50-3763/22 от 06.06.2022, в суде, претензия от 17.06.2022</t>
  </si>
  <si>
    <t xml:space="preserve">Паньков Алексей Николаевич</t>
  </si>
  <si>
    <t xml:space="preserve"> с. Усть-Качка ул. Революции</t>
  </si>
  <si>
    <t xml:space="preserve">от 17.07.2014 № 749</t>
  </si>
  <si>
    <t xml:space="preserve">17.07.2014-10.08.2056</t>
  </si>
  <si>
    <t xml:space="preserve">Паньков Николай Анатольевич</t>
  </si>
  <si>
    <t xml:space="preserve">с. Усть-Качка ул. Революции 19а</t>
  </si>
  <si>
    <t xml:space="preserve">ПАО Банк ВТБ</t>
  </si>
  <si>
    <t xml:space="preserve">с. Усть-Качка ул. Стройка 2</t>
  </si>
  <si>
    <t xml:space="preserve">от 16.08.2017 № 188</t>
  </si>
  <si>
    <t xml:space="preserve">16.08.2017-15.08.2032</t>
  </si>
  <si>
    <t xml:space="preserve">Патокина Зинаида Ивановна</t>
  </si>
  <si>
    <t xml:space="preserve"> в 0,46 севернее дер.Гамы</t>
  </si>
  <si>
    <t xml:space="preserve">Патокина Яна Викторовна</t>
  </si>
  <si>
    <t xml:space="preserve"> в 0,08 км севернее дер.Гамы</t>
  </si>
  <si>
    <t xml:space="preserve">Пашаев Джалал Ягуб Оглы</t>
  </si>
  <si>
    <t xml:space="preserve">от 02.07.2020 № 158</t>
  </si>
  <si>
    <t xml:space="preserve">02.07.2020-01.07.2040</t>
  </si>
  <si>
    <t xml:space="preserve">Перевалов Александр Максимович</t>
  </si>
  <si>
    <t xml:space="preserve">с. Усть-Качка ул. Пролетарка 7</t>
  </si>
  <si>
    <t xml:space="preserve">от 02.04.2003 № б/н</t>
  </si>
  <si>
    <t xml:space="preserve">02.04.2003-10.10.2051</t>
  </si>
  <si>
    <t xml:space="preserve">Пермяков Владимир Иванович</t>
  </si>
  <si>
    <t xml:space="preserve">для оздоровительной деятельности на для блокированной жилой застройки</t>
  </si>
  <si>
    <t xml:space="preserve">Петров Василий Анатольевич</t>
  </si>
  <si>
    <t xml:space="preserve">п. Красный Восход пер. Дорожный №2В</t>
  </si>
  <si>
    <t xml:space="preserve">Петряшева Клавдия Алексеевна</t>
  </si>
  <si>
    <t xml:space="preserve">от 10.11.2003 № б/н</t>
  </si>
  <si>
    <t xml:space="preserve">10.11.2003-10.11.2052</t>
  </si>
  <si>
    <t xml:space="preserve">Полимонов Алексей Валерьевич</t>
  </si>
  <si>
    <t xml:space="preserve"> примерно в 1,75 км по направлению на север от ориентира д.Гамы</t>
  </si>
  <si>
    <t xml:space="preserve">от 23.11.2006 № б/н</t>
  </si>
  <si>
    <t xml:space="preserve">23.11.2006-23.11.2055</t>
  </si>
  <si>
    <t xml:space="preserve"> примерно в 1,77 км по направлению на север от ориентира д.Гамы</t>
  </si>
  <si>
    <t xml:space="preserve">Пономарев Владимир Васильевич</t>
  </si>
  <si>
    <t xml:space="preserve">д. Качка пер.Медовый</t>
  </si>
  <si>
    <t xml:space="preserve">от 21.04.2015 № 5</t>
  </si>
  <si>
    <t xml:space="preserve">21.04.2015-05.05.2035</t>
  </si>
  <si>
    <t xml:space="preserve">Пономарева Наталья Леонидовна</t>
  </si>
  <si>
    <t xml:space="preserve"> от 26.08.2016 № 22</t>
  </si>
  <si>
    <t xml:space="preserve">26.08.2016-25.08.2036</t>
  </si>
  <si>
    <t xml:space="preserve">Пономаренко Елена Владимировна</t>
  </si>
  <si>
    <t xml:space="preserve">Притуляк Дмитрий Сергеевич</t>
  </si>
  <si>
    <t xml:space="preserve">Рабинович Александр Исаакович</t>
  </si>
  <si>
    <t xml:space="preserve">от 18.04.2011 № б/н</t>
  </si>
  <si>
    <t xml:space="preserve">18.04.2011-23.12.2051</t>
  </si>
  <si>
    <t xml:space="preserve">Радостев Максим Владимирович</t>
  </si>
  <si>
    <t xml:space="preserve">от 04.09.2019 № 319</t>
  </si>
  <si>
    <t xml:space="preserve">с. Усть-Качка ул. Краснознаменная 25</t>
  </si>
  <si>
    <t xml:space="preserve">под 3-этажный многоквартирный жилой дом со встроенными многофункциональными помещениями</t>
  </si>
  <si>
    <t xml:space="preserve">от 11.11.2013 № 618</t>
  </si>
  <si>
    <t xml:space="preserve">11.11.2013-10.09.2062</t>
  </si>
  <si>
    <t xml:space="preserve">с.Усть-Качка, ул.Краснознаменная</t>
  </si>
  <si>
    <t xml:space="preserve">от 26.11.2014 № 1106</t>
  </si>
  <si>
    <t xml:space="preserve">26.11.2014-25.11.2063</t>
  </si>
  <si>
    <t xml:space="preserve">Рубцов Валерий Владимирович</t>
  </si>
  <si>
    <t xml:space="preserve"> в 0,62 км севернее дер.Гамы</t>
  </si>
  <si>
    <t xml:space="preserve">Светлаков Андрей Геннадьевич</t>
  </si>
  <si>
    <t xml:space="preserve">от 23.12.2019 № 476</t>
  </si>
  <si>
    <t xml:space="preserve">23.12.2019-22.11.2022</t>
  </si>
  <si>
    <t xml:space="preserve">Сибиряков Михаил Юрьевич</t>
  </si>
  <si>
    <t xml:space="preserve">от 05.02.2015 № 94</t>
  </si>
  <si>
    <t xml:space="preserve">05.02.2015-31.12.2023</t>
  </si>
  <si>
    <t xml:space="preserve">Сидорова Елена Владимировна</t>
  </si>
  <si>
    <t xml:space="preserve">от 10.12.2018 № 462</t>
  </si>
  <si>
    <t xml:space="preserve">Сицилицина Людмила Александровна</t>
  </si>
  <si>
    <t xml:space="preserve">с. Усть-Качка ул. Замельничная 5</t>
  </si>
  <si>
    <t xml:space="preserve">от 27.01.2005 № б/н</t>
  </si>
  <si>
    <t xml:space="preserve">27.01.2005-26.01.2054</t>
  </si>
  <si>
    <t xml:space="preserve">с. Усть-Качка, ул. Замельничная</t>
  </si>
  <si>
    <t xml:space="preserve">под площадки отдыха</t>
  </si>
  <si>
    <t xml:space="preserve">от 23.08.2016 № 21</t>
  </si>
  <si>
    <t xml:space="preserve">23.08.2016-22.07.2021</t>
  </si>
  <si>
    <t xml:space="preserve">Смирнов Александр Иванович</t>
  </si>
  <si>
    <t xml:space="preserve">под промышленные объекты (здание склада)</t>
  </si>
  <si>
    <t xml:space="preserve">от 22.04.2014 № 404</t>
  </si>
  <si>
    <t xml:space="preserve">дело №2-25/2021 от 20.01.2021</t>
  </si>
  <si>
    <t xml:space="preserve">Соколов Андрей Валерьевич</t>
  </si>
  <si>
    <t xml:space="preserve">от 23.10.2013 № 635 </t>
  </si>
  <si>
    <t xml:space="preserve">23.10.2013- 22.09.2018</t>
  </si>
  <si>
    <t xml:space="preserve">Дело № 2-1649/2016 от 10.02.2016; Дело № 2-570/2017 от 04.04.2017; судебный приказ от 28.11.2017 № 2-4527/3/2017</t>
  </si>
  <si>
    <t xml:space="preserve">от 23.10.2013 № 636 </t>
  </si>
  <si>
    <t xml:space="preserve">от 23.10.2013 № 638 </t>
  </si>
  <si>
    <t xml:space="preserve">от 23.10.2013 № 639 </t>
  </si>
  <si>
    <t xml:space="preserve"> от 04.12.2009 № б/н</t>
  </si>
  <si>
    <t xml:space="preserve">  04.12.2009 - 04.12.2058</t>
  </si>
  <si>
    <t xml:space="preserve">Соловьев Геннадий Васильевич</t>
  </si>
  <si>
    <t xml:space="preserve">п. Красный Восход ул.Садовая</t>
  </si>
  <si>
    <t xml:space="preserve">от 10.02.2020 № 27</t>
  </si>
  <si>
    <t xml:space="preserve">10.02.2020-09.02.2040</t>
  </si>
  <si>
    <t xml:space="preserve">Соловьева Лариса Борисовна</t>
  </si>
  <si>
    <t xml:space="preserve"> от 21.09.2016 № 26</t>
  </si>
  <si>
    <t xml:space="preserve">дело № 2-1377/2021 от 19.05.2021, дело № 2-2635/2021 от 14.09.2021</t>
  </si>
  <si>
    <t xml:space="preserve">Старцев Тимофей Николаевич</t>
  </si>
  <si>
    <t xml:space="preserve">с. Усть-Качка ул. Пролетарская д.2</t>
  </si>
  <si>
    <t xml:space="preserve">от 22.06.2005 № б/н</t>
  </si>
  <si>
    <t xml:space="preserve">22.06.2005-21.06.2054</t>
  </si>
  <si>
    <t xml:space="preserve">Суворов Александр Михайлович</t>
  </si>
  <si>
    <t xml:space="preserve"> в 0,57 км восточнее д.Качка</t>
  </si>
  <si>
    <t xml:space="preserve">от 02.04.2007 № б/н</t>
  </si>
  <si>
    <t xml:space="preserve">Сыпачев Владимир Алексеевич</t>
  </si>
  <si>
    <t xml:space="preserve">д. Заозерье</t>
  </si>
  <si>
    <t xml:space="preserve"> от 18.09.2013 № 556</t>
  </si>
  <si>
    <t xml:space="preserve">Таашев Ахмед Гумович</t>
  </si>
  <si>
    <t xml:space="preserve"> от 04.03.2011 № 313</t>
  </si>
  <si>
    <t xml:space="preserve">04.03.2011- 03.03.2016</t>
  </si>
  <si>
    <t xml:space="preserve">Судебный приказ от 05.06.2017 № 2-882/8-2017</t>
  </si>
  <si>
    <t xml:space="preserve">Тарасова Лидия Леонидовна</t>
  </si>
  <si>
    <t xml:space="preserve">с. Усть-Качка. ул. Новая</t>
  </si>
  <si>
    <t xml:space="preserve">от 15.09.2020 № 239</t>
  </si>
  <si>
    <t xml:space="preserve">15.09.2020-14.09.2023</t>
  </si>
  <si>
    <t xml:space="preserve">Татауров Владимир Геннадьевич</t>
  </si>
  <si>
    <t xml:space="preserve"> с. Усть-Качка</t>
  </si>
  <si>
    <t xml:space="preserve">Темникова Людмила Дмитриевна</t>
  </si>
  <si>
    <t xml:space="preserve">с. Усть-Качка 2-я Камская 7</t>
  </si>
  <si>
    <t xml:space="preserve">Толстиков Андрей Александрович</t>
  </si>
  <si>
    <t xml:space="preserve">от 05.07.2010 № б/н </t>
  </si>
  <si>
    <t xml:space="preserve">  05.07.2010 - 05.07.2015</t>
  </si>
  <si>
    <t xml:space="preserve">Томилина Ольга Александровна</t>
  </si>
  <si>
    <t xml:space="preserve">с. Усть-Качка ул. Камская 27</t>
  </si>
  <si>
    <t xml:space="preserve"> от 17.11.2003 № б/н</t>
  </si>
  <si>
    <t xml:space="preserve">17.11.2003-17.11.2052</t>
  </si>
  <si>
    <t xml:space="preserve">Трусов Вадим Николаевич</t>
  </si>
  <si>
    <t xml:space="preserve">от 03.07.2008 № б/н</t>
  </si>
  <si>
    <t xml:space="preserve">03.07.2008-03.07.2057</t>
  </si>
  <si>
    <t xml:space="preserve">Тылибцева Раиса Ивановна</t>
  </si>
  <si>
    <t xml:space="preserve">от 11.02.2016 № 4</t>
  </si>
  <si>
    <t xml:space="preserve">11.02.2016-10.02.2036</t>
  </si>
  <si>
    <t xml:space="preserve">Тючкалов Владислав Валентинович</t>
  </si>
  <si>
    <t xml:space="preserve">с. Усть-Качка 2-я Камская 10</t>
  </si>
  <si>
    <t xml:space="preserve">Уткина Светлана Леонидовна</t>
  </si>
  <si>
    <t xml:space="preserve">с.Усть-Качка, ул.2-я Камская</t>
  </si>
  <si>
    <t xml:space="preserve">Ушаков Алексей Юрьевич</t>
  </si>
  <si>
    <t xml:space="preserve">Под жилую застройку Дачную</t>
  </si>
  <si>
    <t xml:space="preserve">от 25.08.2020 № 219</t>
  </si>
  <si>
    <t xml:space="preserve">25.08.2020-06.08.2069</t>
  </si>
  <si>
    <t xml:space="preserve">Ушакова Надежда Ивановна</t>
  </si>
  <si>
    <t xml:space="preserve">с. Усть-Качка ул. Октябрьская 46 кв.2</t>
  </si>
  <si>
    <t xml:space="preserve">Фирсова Маргарита Леонидовна</t>
  </si>
  <si>
    <t xml:space="preserve">от 02.02.2021 № 16</t>
  </si>
  <si>
    <t xml:space="preserve">02.02.2021-01.01.2024</t>
  </si>
  <si>
    <t xml:space="preserve">Хисматуллина Анжелика Нурисламовна</t>
  </si>
  <si>
    <t xml:space="preserve">с. Усть-Качка ул. Октябрьская 34 кв.1</t>
  </si>
  <si>
    <t xml:space="preserve">от 21.08.2008 № б/н</t>
  </si>
  <si>
    <t xml:space="preserve">21.08.2008-19.10.2053</t>
  </si>
  <si>
    <t xml:space="preserve">Хмелев Константин Сергеевич</t>
  </si>
  <si>
    <t xml:space="preserve"> от 25.06.2014 № 662</t>
  </si>
  <si>
    <t xml:space="preserve">25.06.2014- 24.05.2019</t>
  </si>
  <si>
    <t xml:space="preserve">судебный приказ № 2-1544/2018 от 04.05.2018</t>
  </si>
  <si>
    <t xml:space="preserve">Хусаинов Михаил Владимирович</t>
  </si>
  <si>
    <t xml:space="preserve">д. Гамы ул. Камская 57</t>
  </si>
  <si>
    <t xml:space="preserve">от 28.01.2020 № 11</t>
  </si>
  <si>
    <t xml:space="preserve">Целищева Елена Юрьевна</t>
  </si>
  <si>
    <t xml:space="preserve"> п. Красный Восход ул.Полевая 23 кв.2</t>
  </si>
  <si>
    <t xml:space="preserve">Целищева Ольга Александровна</t>
  </si>
  <si>
    <t xml:space="preserve">21.09.2016-31.12.2022</t>
  </si>
  <si>
    <t xml:space="preserve">Черемискина Екатерина Сергеевна</t>
  </si>
  <si>
    <t xml:space="preserve">с. Усть-Качка, пер. боярский 7</t>
  </si>
  <si>
    <t xml:space="preserve">Черных Наталья Павловна</t>
  </si>
  <si>
    <t xml:space="preserve">от 20.07.2007 № б/н </t>
  </si>
  <si>
    <t xml:space="preserve">  20.07.2007 - 20.07.2056</t>
  </si>
  <si>
    <t xml:space="preserve">дело № 2-1208/2018 от 25.05.2018 </t>
  </si>
  <si>
    <t xml:space="preserve">Чернявская Любовь Васильевна</t>
  </si>
  <si>
    <t xml:space="preserve">Для дачного строительства</t>
  </si>
  <si>
    <t xml:space="preserve">от 19.07.2016 № 19</t>
  </si>
  <si>
    <t xml:space="preserve">19.07.2016-18.07.2065</t>
  </si>
  <si>
    <t xml:space="preserve">Чулков Владимир Викторович</t>
  </si>
  <si>
    <t xml:space="preserve">п. Красный Восход ул. Набережная 45</t>
  </si>
  <si>
    <t xml:space="preserve">от 13.05.2021 № 123</t>
  </si>
  <si>
    <t xml:space="preserve">13.05.2021-12.05.2026</t>
  </si>
  <si>
    <t xml:space="preserve">Шаврин Сергей Георгиевич</t>
  </si>
  <si>
    <t xml:space="preserve">с. Усть-Качка пер.Зеленый 14</t>
  </si>
  <si>
    <t xml:space="preserve">Шадрин Дмитрий Владимирович</t>
  </si>
  <si>
    <t xml:space="preserve">с. Усть-Качка </t>
  </si>
  <si>
    <t xml:space="preserve">Коммунальное обслуживание</t>
  </si>
  <si>
    <t xml:space="preserve">от 23.11.2018 № 432</t>
  </si>
  <si>
    <t xml:space="preserve">23.11.2018-22.11.2067</t>
  </si>
  <si>
    <t xml:space="preserve">Шадрин Олег Вячеславович</t>
  </si>
  <si>
    <t xml:space="preserve"> в 0,001 км западнее дер.Гамы</t>
  </si>
  <si>
    <t xml:space="preserve">от 17.07.2007 № б/н</t>
  </si>
  <si>
    <t xml:space="preserve">17.07.2007-17.07.2056</t>
  </si>
  <si>
    <t xml:space="preserve">Шадрина Нина Павловна</t>
  </si>
  <si>
    <t xml:space="preserve">в 3,441 км северо-западнее дер.Гамы</t>
  </si>
  <si>
    <t xml:space="preserve">от 02.04.2007 № б/н 529</t>
  </si>
  <si>
    <t xml:space="preserve">претензия от 20.04.2020, претензия от 14.02.2022</t>
  </si>
  <si>
    <t xml:space="preserve">Шаповалов Владимир Петрович</t>
  </si>
  <si>
    <t xml:space="preserve">с. Усть-Качка 2-я Камская</t>
  </si>
  <si>
    <t xml:space="preserve">Шведчиков Вадим Викторович</t>
  </si>
  <si>
    <t xml:space="preserve">от 09.03.2007 № б/н</t>
  </si>
  <si>
    <t xml:space="preserve">09.03.2007-09.03.2056</t>
  </si>
  <si>
    <t xml:space="preserve">претензия от 21.10.2021</t>
  </si>
  <si>
    <t xml:space="preserve">Швидко Андрей Сергеевич</t>
  </si>
  <si>
    <t xml:space="preserve"> в 0,45 км северо-западнее п. Красный Восход</t>
  </si>
  <si>
    <t xml:space="preserve">от 16.05.2018 № 156</t>
  </si>
  <si>
    <t xml:space="preserve">16.05.2018-15.05.2038</t>
  </si>
  <si>
    <t xml:space="preserve">Шилова Наталья Александровна</t>
  </si>
  <si>
    <t xml:space="preserve"> в 0,5 км восточнее д. Гамы</t>
  </si>
  <si>
    <t xml:space="preserve">от 17.07.2017 № 153</t>
  </si>
  <si>
    <t xml:space="preserve">17.07.2017-20.09.2021</t>
  </si>
  <si>
    <t xml:space="preserve">от 21.08.2021 № 288</t>
  </si>
  <si>
    <t xml:space="preserve">21.08.2021-20.07.2024</t>
  </si>
  <si>
    <t xml:space="preserve">от 25.01.2011 № 225</t>
  </si>
  <si>
    <t xml:space="preserve">25.01.2011-27.01.2016</t>
  </si>
  <si>
    <t xml:space="preserve">дело № 2-215/2021 от 24.03.2021</t>
  </si>
  <si>
    <t xml:space="preserve">Шилоносов Владимир Васильевич</t>
  </si>
  <si>
    <t xml:space="preserve">ля ведения личного подсобного хозяйства</t>
  </si>
  <si>
    <t xml:space="preserve">от 06.08.2015 № 68</t>
  </si>
  <si>
    <t xml:space="preserve">06.11.2015-05.11.2035</t>
  </si>
  <si>
    <t xml:space="preserve">Судебный приказ от 21.02.2017 № 2-6560/2017; судебный приказ от 01.12.2017 № 2-4653/2017; дело № 2-1240/2019 от 30.05.2019; дело № 2-486/2020 от 30.01.2020, дело № 2-4372/2021 от 06.10.2021</t>
  </si>
  <si>
    <t xml:space="preserve">Юшков Александр Сергеевич</t>
  </si>
  <si>
    <t xml:space="preserve">п. Красный Восход ул. Степная номер 28</t>
  </si>
  <si>
    <t xml:space="preserve">от 19.02.2020 № 43</t>
  </si>
  <si>
    <t xml:space="preserve">19.02.2020-18.02.2040</t>
  </si>
  <si>
    <t xml:space="preserve">Якимова Наталья Константиновна</t>
  </si>
  <si>
    <t xml:space="preserve">с. Усть-Качка ул. Новая д.12а</t>
  </si>
  <si>
    <t xml:space="preserve">от 30.07.2019 № 286</t>
  </si>
  <si>
    <t xml:space="preserve">30.07.2019-13.06.2024</t>
  </si>
  <si>
    <t xml:space="preserve">Ярославцева Наталия Геннадьевна</t>
  </si>
  <si>
    <t xml:space="preserve">с. Усть-Качка ул. Садовая 2а</t>
  </si>
  <si>
    <t xml:space="preserve">от 21.06.2017 № 142</t>
  </si>
  <si>
    <t xml:space="preserve">21.06.2017-12.03.2052</t>
  </si>
  <si>
    <t xml:space="preserve">ИТОГО по разделу 13</t>
  </si>
  <si>
    <t xml:space="preserve">14.</t>
  </si>
  <si>
    <t xml:space="preserve">Расшифровка задолженности по договорам, на территории Фроловского сельского поселения</t>
  </si>
  <si>
    <t xml:space="preserve">Азанов Валентин Антонович</t>
  </si>
  <si>
    <t xml:space="preserve">с. Фролы ул. Сибирская</t>
  </si>
  <si>
    <t xml:space="preserve">от 05.03.2019 № 75</t>
  </si>
  <si>
    <t xml:space="preserve">05.03.2019-04.04.2022</t>
  </si>
  <si>
    <t xml:space="preserve">Фроловское с/п</t>
  </si>
  <si>
    <t xml:space="preserve">скотоводство</t>
  </si>
  <si>
    <t xml:space="preserve">от 17.02.2017 № 34</t>
  </si>
  <si>
    <t xml:space="preserve">17.02.2017-09.04.2027</t>
  </si>
  <si>
    <t xml:space="preserve">Азанова Татьяна Ивановна</t>
  </si>
  <si>
    <t xml:space="preserve">с.Фролы, ул. Сибирская</t>
  </si>
  <si>
    <t xml:space="preserve">от 23.10.2019 № 390</t>
  </si>
  <si>
    <t xml:space="preserve">23.10.2019-05.10.2022</t>
  </si>
  <si>
    <t xml:space="preserve">Беринцев Николай Васильевич</t>
  </si>
  <si>
    <t xml:space="preserve">д. Шуваята</t>
  </si>
  <si>
    <t xml:space="preserve">от 17.06.2021 № 168</t>
  </si>
  <si>
    <t xml:space="preserve">17.06.2021-19.06.2024</t>
  </si>
  <si>
    <t xml:space="preserve">Болотова Людмила Анатольевна</t>
  </si>
  <si>
    <t xml:space="preserve"> д. Бахаревка, ул. Аникеева, 24</t>
  </si>
  <si>
    <t xml:space="preserve">от 31.10.2005 № 193</t>
  </si>
  <si>
    <t xml:space="preserve">31.10.2005-30.10.2054</t>
  </si>
  <si>
    <t xml:space="preserve">Бондаренко Михаил Александрович</t>
  </si>
  <si>
    <t xml:space="preserve">возле д. Красава</t>
  </si>
  <si>
    <t xml:space="preserve">от 29.12.2020 № 357</t>
  </si>
  <si>
    <t xml:space="preserve">29.12.2020-28.12.2040</t>
  </si>
  <si>
    <t xml:space="preserve">Варушкин Сергей Владиславович</t>
  </si>
  <si>
    <t xml:space="preserve">для ведения личного подсобного хозяйства (полевой земельный участок без права строительства).</t>
  </si>
  <si>
    <t xml:space="preserve">от 05.04.2011 № 426</t>
  </si>
  <si>
    <t xml:space="preserve">05.04.2011-26.12.2023</t>
  </si>
  <si>
    <t xml:space="preserve">Варушкина Наталья Юрьевна</t>
  </si>
  <si>
    <t xml:space="preserve">от 04.04.2011 № 425</t>
  </si>
  <si>
    <t xml:space="preserve">04.04.2011-31.12.2022</t>
  </si>
  <si>
    <t xml:space="preserve">от 05.04.2011 № 422</t>
  </si>
  <si>
    <t xml:space="preserve">д. Канабеково</t>
  </si>
  <si>
    <t xml:space="preserve">для размещения опоры сотовой связи</t>
  </si>
  <si>
    <t xml:space="preserve">от 24.04.2014 № 445</t>
  </si>
  <si>
    <t xml:space="preserve">24.04.2014-31.12.2022</t>
  </si>
  <si>
    <t xml:space="preserve">п. Лесоучасток 831</t>
  </si>
  <si>
    <t xml:space="preserve">от 12.12.2013 № 828</t>
  </si>
  <si>
    <t xml:space="preserve">12.12.2013-31.12.2022</t>
  </si>
  <si>
    <t xml:space="preserve">Вяткин Дмитрий Васильевич</t>
  </si>
  <si>
    <t xml:space="preserve">п. 831 Лесоучасток, ул. Центральная</t>
  </si>
  <si>
    <t xml:space="preserve">Для индивидуальной жилой застройки</t>
  </si>
  <si>
    <t xml:space="preserve">от 30.12.2019 № 493</t>
  </si>
  <si>
    <t xml:space="preserve">30.12.2019-29.12.2039</t>
  </si>
  <si>
    <t xml:space="preserve">Гига Юлия Анатольевна</t>
  </si>
  <si>
    <t xml:space="preserve">д. Жебреи ул. Набережная 5в</t>
  </si>
  <si>
    <t xml:space="preserve">от 09.12.2010 № 256</t>
  </si>
  <si>
    <t xml:space="preserve">09.12.2010-30.08.2055</t>
  </si>
  <si>
    <t xml:space="preserve">Гилазеева Флера Шайхнуровна</t>
  </si>
  <si>
    <t xml:space="preserve">д.Жебреи</t>
  </si>
  <si>
    <t xml:space="preserve">от 18.11.2019 № 401</t>
  </si>
  <si>
    <t xml:space="preserve">18.11.2019-17.11.2022</t>
  </si>
  <si>
    <t xml:space="preserve">Гилязова Галия Ахматгалиевна</t>
  </si>
  <si>
    <t xml:space="preserve">д. Жебреи ул. Придорожная 7</t>
  </si>
  <si>
    <t xml:space="preserve">от 14.08.2016 № 27</t>
  </si>
  <si>
    <t xml:space="preserve">14.08.2016-13.08.2036</t>
  </si>
  <si>
    <t xml:space="preserve">Девятериков Леонид Евгеньевич</t>
  </si>
  <si>
    <t xml:space="preserve">от 21.03.2016 № 7</t>
  </si>
  <si>
    <t xml:space="preserve">21.03.2016-20.03.2021</t>
  </si>
  <si>
    <t xml:space="preserve"> Елохов Андрей Викторович</t>
  </si>
  <si>
    <t xml:space="preserve">д.Косогоры</t>
  </si>
  <si>
    <t xml:space="preserve">от 08.04.2010 № 651 </t>
  </si>
  <si>
    <t xml:space="preserve">  08.04.2010 - 07.04.2015</t>
  </si>
  <si>
    <t xml:space="preserve">дело № 2-1475/2021 от 20.09.2021</t>
  </si>
  <si>
    <t xml:space="preserve">Журавлев Антон Владимирович</t>
  </si>
  <si>
    <t xml:space="preserve">д. Жебреи</t>
  </si>
  <si>
    <t xml:space="preserve">от 27.10.2020 № 296</t>
  </si>
  <si>
    <t xml:space="preserve">Захарова Римма Анатольевна</t>
  </si>
  <si>
    <t xml:space="preserve">от 02.12.2013 № 755</t>
  </si>
  <si>
    <t xml:space="preserve">Кавыев Раиль Нагимович</t>
  </si>
  <si>
    <t xml:space="preserve">д. Бахаревка ул. Солнечная</t>
  </si>
  <si>
    <t xml:space="preserve">от 19.10.2021 № 336</t>
  </si>
  <si>
    <t xml:space="preserve">19.10.2021-18.10.2024</t>
  </si>
  <si>
    <t xml:space="preserve">Каменских Любовь Петровна</t>
  </si>
  <si>
    <t xml:space="preserve">д. Большая Мось</t>
  </si>
  <si>
    <t xml:space="preserve">от 04.09.2014 № 911</t>
  </si>
  <si>
    <t xml:space="preserve">04.09.2014-03.08.2019</t>
  </si>
  <si>
    <t xml:space="preserve">дело № 2-16/2019 от 18.01.2019; дело № 2-1015/2020 от 29.05.2020</t>
  </si>
  <si>
    <t xml:space="preserve">д. Замулянка</t>
  </si>
  <si>
    <t xml:space="preserve">Автомобильный транспорт</t>
  </si>
  <si>
    <t xml:space="preserve">от 13.12.2019 № 467</t>
  </si>
  <si>
    <t xml:space="preserve">13.12.2019-05.06.2068</t>
  </si>
  <si>
    <t xml:space="preserve">Кленова Наталья Николаевна</t>
  </si>
  <si>
    <t xml:space="preserve"> д. Жебреи ул. Набережная</t>
  </si>
  <si>
    <t xml:space="preserve">от 31.08.2006 № 256</t>
  </si>
  <si>
    <t xml:space="preserve">31.08.2006-30.08.2055</t>
  </si>
  <si>
    <t xml:space="preserve">Коньяков Анатолий Анатольевич</t>
  </si>
  <si>
    <t xml:space="preserve">д. Жебреи ул. Нагорная 6</t>
  </si>
  <si>
    <t xml:space="preserve"> от 30.12.2005 № б/н</t>
  </si>
  <si>
    <t xml:space="preserve">30.12.2005-29.12.2054</t>
  </si>
  <si>
    <t xml:space="preserve">претензия от 16.10.2020, претензия от 12.10.2021</t>
  </si>
  <si>
    <t xml:space="preserve">Корякова Евгения Сергеевна</t>
  </si>
  <si>
    <t xml:space="preserve">с. Фролы</t>
  </si>
  <si>
    <t xml:space="preserve">под объекты транспорта Автомобильного (строительство гаража для грузовых машин)</t>
  </si>
  <si>
    <t xml:space="preserve">от 21.10.2016 № 42</t>
  </si>
  <si>
    <t xml:space="preserve">21.10.2016-25.10.2021</t>
  </si>
  <si>
    <t xml:space="preserve">Крестьянское (фермерское) хозяйство Зобова А.Н.</t>
  </si>
  <si>
    <t xml:space="preserve">для ведения крестьянско-фермерского хозяйства</t>
  </si>
  <si>
    <t xml:space="preserve">от 04.03.2015 № 176</t>
  </si>
  <si>
    <t xml:space="preserve">04.03.2015-03.02.2020</t>
  </si>
  <si>
    <t xml:space="preserve">от 31.01.2020 № 25</t>
  </si>
  <si>
    <t xml:space="preserve">04.02.2020-03.02.2023</t>
  </si>
  <si>
    <t xml:space="preserve">Лемешева Екатерина Петровна</t>
  </si>
  <si>
    <t xml:space="preserve">д. Жебреи ул. Архитектурная 34д</t>
  </si>
  <si>
    <t xml:space="preserve">от 29.05.2019 № 191</t>
  </si>
  <si>
    <t xml:space="preserve">29.05.2019-01.07.2022</t>
  </si>
  <si>
    <t xml:space="preserve">Ляхова Елена Валерьевна</t>
  </si>
  <si>
    <t xml:space="preserve">для с/х производства (рыбное хозяйство)</t>
  </si>
  <si>
    <t xml:space="preserve">от 17.11.2009 № 603</t>
  </si>
  <si>
    <t xml:space="preserve">17.11.2009-23.12.2017</t>
  </si>
  <si>
    <t xml:space="preserve">Малков Дмитрий Сергеевич</t>
  </si>
  <si>
    <t xml:space="preserve"> от 13.03.2014 № 225</t>
  </si>
  <si>
    <t xml:space="preserve">13.03.2014-05.02.2019</t>
  </si>
  <si>
    <t xml:space="preserve">дело № 2-2947/2020 от 23.09.2020</t>
  </si>
  <si>
    <t xml:space="preserve">с.Фролы</t>
  </si>
  <si>
    <t xml:space="preserve">от 22.05.2015 № 229</t>
  </si>
  <si>
    <t xml:space="preserve">22.05.2015-10.04.2019</t>
  </si>
  <si>
    <t xml:space="preserve">Дело № 2-402/2019 от 21.02.2019</t>
  </si>
  <si>
    <t xml:space="preserve">Митрякова Антонида Аркадьевна</t>
  </si>
  <si>
    <t xml:space="preserve">д.Няшино ул. Дорожная 10</t>
  </si>
  <si>
    <t xml:space="preserve">от 07.02.2019 № 34</t>
  </si>
  <si>
    <t xml:space="preserve">07.02.2019-16.02.2068</t>
  </si>
  <si>
    <t xml:space="preserve">Назаров Владимир Евгеньевич</t>
  </si>
  <si>
    <t xml:space="preserve">д.Симонки,ул.Новоселов 15</t>
  </si>
  <si>
    <t xml:space="preserve">от 16.05.2017 № 109</t>
  </si>
  <si>
    <t xml:space="preserve">16.05.2017-15.05.2037</t>
  </si>
  <si>
    <t xml:space="preserve">Наугольных Наталия Викторовна</t>
  </si>
  <si>
    <t xml:space="preserve">от 25.05.2021 № 139</t>
  </si>
  <si>
    <t xml:space="preserve">25.05.2021-24.05.2070</t>
  </si>
  <si>
    <t xml:space="preserve">Неустроев Алексей Валерьевич</t>
  </si>
  <si>
    <t xml:space="preserve">д. Броды ул. Первомайская 11</t>
  </si>
  <si>
    <t xml:space="preserve">от 12.05.2014 № 481</t>
  </si>
  <si>
    <t xml:space="preserve">12.05.2014-13.04.2022</t>
  </si>
  <si>
    <t xml:space="preserve">Никитин Юрий Иванович</t>
  </si>
  <si>
    <t xml:space="preserve">в 0,02 км юго-западнее д.Фролы</t>
  </si>
  <si>
    <t xml:space="preserve">под объекты дорожного сервиса (строительство технического центра грузовой техники)</t>
  </si>
  <si>
    <t xml:space="preserve">от 28.09.2021 № 300</t>
  </si>
  <si>
    <t xml:space="preserve">28.09.2021-27.09.2024</t>
  </si>
  <si>
    <t xml:space="preserve">НТ НАУТИЛУС</t>
  </si>
  <si>
    <t xml:space="preserve">д. Жебреи ул. Набережная</t>
  </si>
  <si>
    <t xml:space="preserve">от 11.07.2005 № 13</t>
  </si>
  <si>
    <t xml:space="preserve">11.07.2005-10.07.2054</t>
  </si>
  <si>
    <t xml:space="preserve">НФ "Благовест"</t>
  </si>
  <si>
    <t xml:space="preserve"> для монастырей и других религиозных объектов</t>
  </si>
  <si>
    <t xml:space="preserve">от 05.02.2010 № 60 </t>
  </si>
  <si>
    <t xml:space="preserve">  05.02.2010 - 04.02.2015</t>
  </si>
  <si>
    <t xml:space="preserve">ООО Стройцентр</t>
  </si>
  <si>
    <t xml:space="preserve">от 23.06.2020 № 152</t>
  </si>
  <si>
    <t xml:space="preserve">23.06.2020-22.06.2023</t>
  </si>
  <si>
    <t xml:space="preserve">претензия от 27.006.2022</t>
  </si>
  <si>
    <t xml:space="preserve">Паньков Александр Анатольевич</t>
  </si>
  <si>
    <t xml:space="preserve">д. Броды ул. Первомайская 14</t>
  </si>
  <si>
    <t xml:space="preserve">от 18.05.2012 № 268</t>
  </si>
  <si>
    <t xml:space="preserve">18.05.2012-17.04.2017</t>
  </si>
  <si>
    <t xml:space="preserve"> д. Броды ул. Подлесная 1б</t>
  </si>
  <si>
    <t xml:space="preserve">от 18.05.2012 № 270 </t>
  </si>
  <si>
    <t xml:space="preserve">Дело №2-2888/2015 от 18.11.2015; Судебный приказ от 05.10.2016 № 2-4402/1-16 </t>
  </si>
  <si>
    <t xml:space="preserve">Паньков Денис Анатольевич</t>
  </si>
  <si>
    <t xml:space="preserve">д. Броды</t>
  </si>
  <si>
    <t xml:space="preserve">от 25.08.2020 № 215</t>
  </si>
  <si>
    <t xml:space="preserve">25.08.2020-24.08.2040</t>
  </si>
  <si>
    <t xml:space="preserve">в суде, претензия от 04.07.2022</t>
  </si>
  <si>
    <t xml:space="preserve">Параносенков Андрей Сергеевич</t>
  </si>
  <si>
    <t xml:space="preserve">д. Паздерино</t>
  </si>
  <si>
    <t xml:space="preserve">от 04.06.2014 № 600 </t>
  </si>
  <si>
    <t xml:space="preserve">дело № 2-2414/2021 от 20.07.2021</t>
  </si>
  <si>
    <t xml:space="preserve">Плотникова Екатерина Игоревна</t>
  </si>
  <si>
    <t xml:space="preserve">д. Никулино, ул.Спортивная, 12</t>
  </si>
  <si>
    <t xml:space="preserve">от 15.10.2014 № б/н (413)</t>
  </si>
  <si>
    <t xml:space="preserve">15.10.2014-27.01.2054</t>
  </si>
  <si>
    <t xml:space="preserve">д. Никулино, ул.Энергетиков, 29</t>
  </si>
  <si>
    <t xml:space="preserve">от 15.10.2014 № б/н (414)</t>
  </si>
  <si>
    <t xml:space="preserve">д. Никулино ул.Энергетиков 27</t>
  </si>
  <si>
    <t xml:space="preserve">от 15.10.2014 № б/н (415)</t>
  </si>
  <si>
    <t xml:space="preserve">Половодова Ольга Николаевна</t>
  </si>
  <si>
    <t xml:space="preserve">от 25.08.2020 № 216</t>
  </si>
  <si>
    <t xml:space="preserve">25.08.2020-22.09.2023</t>
  </si>
  <si>
    <t xml:space="preserve">Поляничко Александр Борисович</t>
  </si>
  <si>
    <t xml:space="preserve">д. Никулино, д. Жебреи, напротив 39 км с.х. р. Сылва</t>
  </si>
  <si>
    <t xml:space="preserve">для берегоукрепления</t>
  </si>
  <si>
    <t xml:space="preserve">от 05.02.2019 № 28</t>
  </si>
  <si>
    <t xml:space="preserve">05.02.2019-16.01.2068</t>
  </si>
  <si>
    <t xml:space="preserve">д. Никулино</t>
  </si>
  <si>
    <t xml:space="preserve">от 07.10.2005 № 532</t>
  </si>
  <si>
    <t xml:space="preserve">07.10.2005-06.10.2054</t>
  </si>
  <si>
    <t xml:space="preserve">строительство берегоукрепления</t>
  </si>
  <si>
    <t xml:space="preserve">от 30.11.2018 № 445</t>
  </si>
  <si>
    <t xml:space="preserve">30.11.2018-29.11.2067</t>
  </si>
  <si>
    <t xml:space="preserve">Рязанова Валентина Ивановна</t>
  </si>
  <si>
    <t xml:space="preserve">от 07.09.2021 № 274</t>
  </si>
  <si>
    <t xml:space="preserve">07.09.2021-06.09.2024</t>
  </si>
  <si>
    <t xml:space="preserve">от 27.08.2018 № 289</t>
  </si>
  <si>
    <t xml:space="preserve">27.08.2018-06.09.2021</t>
  </si>
  <si>
    <t xml:space="preserve">Селиванова Ксения Владимировна</t>
  </si>
  <si>
    <t xml:space="preserve">с. Фролы ул. Центральная 3б</t>
  </si>
  <si>
    <t xml:space="preserve">под общественную застройку (офисное здание)</t>
  </si>
  <si>
    <t xml:space="preserve">от 06.04.2021 № 92</t>
  </si>
  <si>
    <t xml:space="preserve">06.04.2021-05.04.2070</t>
  </si>
  <si>
    <t xml:space="preserve">Семерикова Генриэтта Муллаевна</t>
  </si>
  <si>
    <t xml:space="preserve">д. Замулянка ул. Сибирская д.52б</t>
  </si>
  <si>
    <t xml:space="preserve">от 22.01.2014 № 46</t>
  </si>
  <si>
    <t xml:space="preserve">22.01.2014-19.06.2018</t>
  </si>
  <si>
    <t xml:space="preserve">15.03.2018-30.06.2022</t>
  </si>
  <si>
    <t xml:space="preserve">дело от 20.05.2019 № 2-859/3-19</t>
  </si>
  <si>
    <t xml:space="preserve">Солощенко Герасим Петрович</t>
  </si>
  <si>
    <t xml:space="preserve">Жебреи д</t>
  </si>
  <si>
    <t xml:space="preserve">Отдых (рекреация)</t>
  </si>
  <si>
    <t xml:space="preserve">от 27.10.2020 № 299</t>
  </si>
  <si>
    <t xml:space="preserve">27.10.2020-26.10.2069</t>
  </si>
  <si>
    <t xml:space="preserve">под объекты инженерного оборудования (строительство сетей напорной канализации)</t>
  </si>
  <si>
    <t xml:space="preserve">от 02.04.2014 № 322</t>
  </si>
  <si>
    <t xml:space="preserve">дело № А50-17261/2019  о банкротстве</t>
  </si>
  <si>
    <t xml:space="preserve">с. Фролы ул. Центральная д. 6</t>
  </si>
  <si>
    <t xml:space="preserve">от 03.11.2011 № 851</t>
  </si>
  <si>
    <t xml:space="preserve">03.11.2011-05.09.2018</t>
  </si>
  <si>
    <t xml:space="preserve">для благоустройства территории ( обустройство проезда и озеленение)</t>
  </si>
  <si>
    <t xml:space="preserve">от 13.03.2017 № 163</t>
  </si>
  <si>
    <t xml:space="preserve">13.03.2017-28.06.2019</t>
  </si>
  <si>
    <t xml:space="preserve">дело № А50-35036/2019 от 03.03.2020, дело № А50-17261/2019  о банкротстве</t>
  </si>
  <si>
    <t xml:space="preserve">с. Фролы ул. Садовая 12а</t>
  </si>
  <si>
    <t xml:space="preserve">для строительства 2-х этажного административного здания социально-культурно-бытового назначения</t>
  </si>
  <si>
    <t xml:space="preserve">от 21.02.2013 № 73</t>
  </si>
  <si>
    <t xml:space="preserve">21.02.2013-20.01.2018</t>
  </si>
  <si>
    <t xml:space="preserve">дело № А50-24655/2018 от 03.10.2018, дело № А50-17261/2019 о банкротстве</t>
  </si>
  <si>
    <t xml:space="preserve">с. Фролы ул. Сибирская 45</t>
  </si>
  <si>
    <t xml:space="preserve">под строительство 2-х этажного административного здания социально-культурно-бытового назначения</t>
  </si>
  <si>
    <t xml:space="preserve">от 28.03.2019 № 116</t>
  </si>
  <si>
    <t xml:space="preserve">28.03.2019-01.01.2068</t>
  </si>
  <si>
    <t xml:space="preserve">дело № А50-35034/2019 от 28.01.2019, дело № А50-3393/2020 от 13.04.2020, дело № А50-12392/2020 от 28.07.2020, дело № А50-19531/2020 от 14.10.2020; дело № А50-26431/2020 от 28.12.2020, иск 15.01.2021, в суде, претензия от 24.06.2021, дело № А50-17261/2019 о банкротстве</t>
  </si>
  <si>
    <t xml:space="preserve"> с.Фролы</t>
  </si>
  <si>
    <t xml:space="preserve">для благоустройства территории(обустройство проезда и озеленение).</t>
  </si>
  <si>
    <t xml:space="preserve">от 29.07.2014 № 795</t>
  </si>
  <si>
    <t xml:space="preserve">29.07.2014-13.03.2018</t>
  </si>
  <si>
    <t xml:space="preserve">дело № А50-25059/2018 от 09.10.2018</t>
  </si>
  <si>
    <t xml:space="preserve">Сычева Лариса Валерьевна</t>
  </si>
  <si>
    <t xml:space="preserve">д. Никулино </t>
  </si>
  <si>
    <t xml:space="preserve">Для размещения объектов дошкольного, начального, общего и среднего (полного) общего образования</t>
  </si>
  <si>
    <t xml:space="preserve">от 23.08.2014 № 888</t>
  </si>
  <si>
    <t xml:space="preserve">23.08.2014-07.02.2019</t>
  </si>
  <si>
    <t xml:space="preserve">Трубина Надежда Сергеевна</t>
  </si>
  <si>
    <t xml:space="preserve"> в 0,08 км восточнее д.Красава</t>
  </si>
  <si>
    <t xml:space="preserve">от 19.03.2012 № 143</t>
  </si>
  <si>
    <t xml:space="preserve">19.03.2012-17.08.2015</t>
  </si>
  <si>
    <t xml:space="preserve">Тхакар Татьяна Валерьевна</t>
  </si>
  <si>
    <t xml:space="preserve">д. Вашуры</t>
  </si>
  <si>
    <t xml:space="preserve">от 26.01.2007 № 339 </t>
  </si>
  <si>
    <t xml:space="preserve">  26.01.2007 - 25.01.2056</t>
  </si>
  <si>
    <t xml:space="preserve">претензия от 21.01.2022</t>
  </si>
  <si>
    <t xml:space="preserve">Усенко Виктор Иванович</t>
  </si>
  <si>
    <t xml:space="preserve">от 21.10.2019 № 372</t>
  </si>
  <si>
    <t xml:space="preserve">21.10.2019-13.09.2068</t>
  </si>
  <si>
    <t xml:space="preserve">Усенко Любовь Георгиевна</t>
  </si>
  <si>
    <t xml:space="preserve">от 30.10.2014 № 1054</t>
  </si>
  <si>
    <t xml:space="preserve">30.10.2014-13.09.2019</t>
  </si>
  <si>
    <t xml:space="preserve">ФАН ООО</t>
  </si>
  <si>
    <t xml:space="preserve">д. Жебреи ул. Советская д. 8а</t>
  </si>
  <si>
    <t xml:space="preserve">от 26.07.2012 № 436</t>
  </si>
  <si>
    <t xml:space="preserve">26.07.2012-31.12.2022</t>
  </si>
  <si>
    <t xml:space="preserve">для туристко-рекреационной деятельности</t>
  </si>
  <si>
    <t xml:space="preserve">от 08.02.2022 № 35</t>
  </si>
  <si>
    <t xml:space="preserve">08.02.2022-16.06.2022</t>
  </si>
  <si>
    <t xml:space="preserve">Хомутов Алексей Сергеевич</t>
  </si>
  <si>
    <t xml:space="preserve">д. Симонки</t>
  </si>
  <si>
    <t xml:space="preserve">от 08.12.2020 № 335</t>
  </si>
  <si>
    <t xml:space="preserve">в суде, претензия от 27.06.2022</t>
  </si>
  <si>
    <t xml:space="preserve">Чалова Галина Васильевна</t>
  </si>
  <si>
    <t xml:space="preserve">от 13.03.2014 № 223 </t>
  </si>
  <si>
    <t xml:space="preserve">13.03.2014-12.02.2019</t>
  </si>
  <si>
    <t xml:space="preserve">в суде, претензия от 28.06.2022</t>
  </si>
  <si>
    <t xml:space="preserve">Четин Павел Анатольевич</t>
  </si>
  <si>
    <t xml:space="preserve">д. Косторята</t>
  </si>
  <si>
    <t xml:space="preserve">под объекты транспорта автомобильного (строительство гаража для спецтехники)</t>
  </si>
  <si>
    <t xml:space="preserve">от 23.09.2013 № 575</t>
  </si>
  <si>
    <t xml:space="preserve">23.09.2013-31.12.2022</t>
  </si>
  <si>
    <t xml:space="preserve">Шакиров Шамиль Равильевич</t>
  </si>
  <si>
    <t xml:space="preserve">для организации футбольного поля</t>
  </si>
  <si>
    <t xml:space="preserve">от 14.10.2014 № 1037</t>
  </si>
  <si>
    <t xml:space="preserve">14.10.2014-31.12.2022</t>
  </si>
  <si>
    <t xml:space="preserve">Швецова Юлия Юрьевна</t>
  </si>
  <si>
    <t xml:space="preserve">для размещение объектов благоустройства</t>
  </si>
  <si>
    <t xml:space="preserve"> от 23.08.2015 № 28</t>
  </si>
  <si>
    <t xml:space="preserve">23.08.2015-22.07.2021</t>
  </si>
  <si>
    <t xml:space="preserve">Шишкина Екатерина Николаевна</t>
  </si>
  <si>
    <t xml:space="preserve">д. Плишки</t>
  </si>
  <si>
    <t xml:space="preserve">от 18.12.2019 № 472</t>
  </si>
  <si>
    <t xml:space="preserve">18.12.2019-28.10.2022</t>
  </si>
  <si>
    <t xml:space="preserve">Эминов Аляса Абдулла-оглы</t>
  </si>
  <si>
    <t xml:space="preserve">от 30.07.2014 № 807 </t>
  </si>
  <si>
    <t xml:space="preserve">30.07.2014-29.06.2019</t>
  </si>
  <si>
    <t xml:space="preserve">дело от 05.06.2017 № 2-883/8-2017, дело № 2-1758/2020 от 18.08.2020</t>
  </si>
  <si>
    <t xml:space="preserve">Эткина Наталья Васильевна</t>
  </si>
  <si>
    <t xml:space="preserve">д. Замулянка ул. Сибирская 113а</t>
  </si>
  <si>
    <t xml:space="preserve">от 05.07.2007 № 381</t>
  </si>
  <si>
    <t xml:space="preserve">05.07.2007-04.07.2056</t>
  </si>
  <si>
    <t xml:space="preserve">ИТОГО по разделу 14</t>
  </si>
  <si>
    <t xml:space="preserve">15.</t>
  </si>
  <si>
    <t xml:space="preserve">Расшифровка задолженности по договорам, на территории Хохловского сельского поселения</t>
  </si>
  <si>
    <t xml:space="preserve">Аничин Евгений Валерьевич</t>
  </si>
  <si>
    <t xml:space="preserve">д. Скобелевка</t>
  </si>
  <si>
    <t xml:space="preserve">для строительства автозаправочной станции</t>
  </si>
  <si>
    <t xml:space="preserve"> от 14.04.2014 № 371</t>
  </si>
  <si>
    <t xml:space="preserve">14.04.2014-13.04.2019</t>
  </si>
  <si>
    <t xml:space="preserve">дело № 2-1833/2022 от 14.06.2022</t>
  </si>
  <si>
    <t xml:space="preserve">Брагин Александр Семенович</t>
  </si>
  <si>
    <t xml:space="preserve">с. Хохловка</t>
  </si>
  <si>
    <t xml:space="preserve">от 31.05.2001 № 14</t>
  </si>
  <si>
    <t xml:space="preserve">31.05.2001-31.05.2050</t>
  </si>
  <si>
    <t xml:space="preserve">претензия от 27.04.2022</t>
  </si>
  <si>
    <t xml:space="preserve">Виадук ООО</t>
  </si>
  <si>
    <t xml:space="preserve">Хохловское с/п</t>
  </si>
  <si>
    <t xml:space="preserve">от 09.10.2018 № 373</t>
  </si>
  <si>
    <t xml:space="preserve">от 12.09.2017 № 226</t>
  </si>
  <si>
    <t xml:space="preserve">12.09.2017-11.09.2022</t>
  </si>
  <si>
    <t xml:space="preserve">д. Глушата</t>
  </si>
  <si>
    <t xml:space="preserve">от 18.09.2018 № 339</t>
  </si>
  <si>
    <t xml:space="preserve">18.09.2018-17.09.2023</t>
  </si>
  <si>
    <t xml:space="preserve">от 18.09.2018 № 340</t>
  </si>
  <si>
    <t xml:space="preserve">от 26.01.2021 № 10</t>
  </si>
  <si>
    <t xml:space="preserve">26.01.2021-25.01.2026</t>
  </si>
  <si>
    <t xml:space="preserve">от 28.07.2017 № 173</t>
  </si>
  <si>
    <t xml:space="preserve">28.07.2017-27.07.2022</t>
  </si>
  <si>
    <t xml:space="preserve">Голдырев Александр Леонидович</t>
  </si>
  <si>
    <t xml:space="preserve">д. Гора</t>
  </si>
  <si>
    <t xml:space="preserve">магазины общей площадью не более 150 кв.м.</t>
  </si>
  <si>
    <t xml:space="preserve">от 31.10.2014 № 1071</t>
  </si>
  <si>
    <t xml:space="preserve">31.10.2014-30.09.2019</t>
  </si>
  <si>
    <t xml:space="preserve">Державинская Алла Владимировна</t>
  </si>
  <si>
    <t xml:space="preserve">от 26.11.2007 № 153</t>
  </si>
  <si>
    <t xml:space="preserve">26.11.2007-31.12.2020</t>
  </si>
  <si>
    <t xml:space="preserve">судебный приказ от 19.11.2018 № 2-6329/2018, в суде</t>
  </si>
  <si>
    <t xml:space="preserve">Зырянов Максим Юрьевич</t>
  </si>
  <si>
    <t xml:space="preserve">д. Сухая</t>
  </si>
  <si>
    <t xml:space="preserve">от 12.05.2014 № 470</t>
  </si>
  <si>
    <t xml:space="preserve">дело № 2-5127/2021 от 13.12.2021</t>
  </si>
  <si>
    <t xml:space="preserve">Ибрагимов Руслан Рифхатович</t>
  </si>
  <si>
    <t xml:space="preserve"> д. Гора</t>
  </si>
  <si>
    <t xml:space="preserve">от 10.03.2022 № 75</t>
  </si>
  <si>
    <t xml:space="preserve">Казаков Андрей Владимирович</t>
  </si>
  <si>
    <t xml:space="preserve">от 02.11.2018 № 408</t>
  </si>
  <si>
    <t xml:space="preserve">02.11.2018-30.11.2038</t>
  </si>
  <si>
    <t xml:space="preserve">Кириллов Дмитрий Владиславович</t>
  </si>
  <si>
    <t xml:space="preserve"> в 1,440 км юго-западнее д. Гора</t>
  </si>
  <si>
    <t xml:space="preserve">для создания прудового хозяйства</t>
  </si>
  <si>
    <t xml:space="preserve">от 23.02.2016 № 1</t>
  </si>
  <si>
    <t xml:space="preserve">23.02.2016-22.02.2026</t>
  </si>
  <si>
    <t xml:space="preserve">Колос-1 ООО</t>
  </si>
  <si>
    <t xml:space="preserve"> под объекты общего пользования</t>
  </si>
  <si>
    <t xml:space="preserve">от 03.05.2000 № Ю-274 </t>
  </si>
  <si>
    <t xml:space="preserve">  01.01.1999 - 31.12.2008</t>
  </si>
  <si>
    <t xml:space="preserve">Дело № А50-21575/2014 от 17.11.2015</t>
  </si>
  <si>
    <t xml:space="preserve">Красноперова Наталья Викторовна</t>
  </si>
  <si>
    <t xml:space="preserve">д. Хохловка</t>
  </si>
  <si>
    <t xml:space="preserve">от 18.03.2014 № 295</t>
  </si>
  <si>
    <t xml:space="preserve">18.03.2014-13.12.2022</t>
  </si>
  <si>
    <t xml:space="preserve">Кузьменко Анастасия Борисовна</t>
  </si>
  <si>
    <t xml:space="preserve">от 16.09.2021 № 281</t>
  </si>
  <si>
    <t xml:space="preserve">16.09.2021-01.10.2024</t>
  </si>
  <si>
    <t xml:space="preserve">Кузьмичев Даниил Владимирович</t>
  </si>
  <si>
    <t xml:space="preserve"> в 0,001 км юго-западнее д.Глушата</t>
  </si>
  <si>
    <t xml:space="preserve">от 01.12.2021 № 392</t>
  </si>
  <si>
    <t xml:space="preserve">01.12.2021-13.10.2024</t>
  </si>
  <si>
    <t xml:space="preserve">Латыпова Надежда Вячеславовна</t>
  </si>
  <si>
    <t xml:space="preserve">в 0,57 км по направлению на юг от д.Глушата</t>
  </si>
  <si>
    <t xml:space="preserve">от 17.06.2014 № 620</t>
  </si>
  <si>
    <t xml:space="preserve">17.06.2014-31.12.2023</t>
  </si>
  <si>
    <t xml:space="preserve">Мамаева Галина Федоровна</t>
  </si>
  <si>
    <t xml:space="preserve">для зоны отдыха</t>
  </si>
  <si>
    <t xml:space="preserve">от 10.01.2017 № 1</t>
  </si>
  <si>
    <t xml:space="preserve">10.01.2017-09.01.2027</t>
  </si>
  <si>
    <t xml:space="preserve">Мелентьев Вячеслав Дмитриевичё</t>
  </si>
  <si>
    <t xml:space="preserve">д. Карасье</t>
  </si>
  <si>
    <t xml:space="preserve">от 09.08.2005 № 49</t>
  </si>
  <si>
    <t xml:space="preserve">09.08.2005-31.12.2054</t>
  </si>
  <si>
    <t xml:space="preserve">Мишкина Ольга Олеговна</t>
  </si>
  <si>
    <t xml:space="preserve">от 24.09.2014 № 976</t>
  </si>
  <si>
    <t xml:space="preserve">24.09.2014-12.02.2016</t>
  </si>
  <si>
    <t xml:space="preserve">Мищенко Валерия Владимировна</t>
  </si>
  <si>
    <t xml:space="preserve">  от 30.04.2014 № 469</t>
  </si>
  <si>
    <t xml:space="preserve">30.04.2014-31.03.2019</t>
  </si>
  <si>
    <t xml:space="preserve">дело № 2-36/2020 от 10.02.2020</t>
  </si>
  <si>
    <t xml:space="preserve">Морозов Александр Валерьевич</t>
  </si>
  <si>
    <t xml:space="preserve">д. Скобелевка ул. Хохловская 15</t>
  </si>
  <si>
    <t xml:space="preserve">под коммунально-складские объекты (строительство склада)</t>
  </si>
  <si>
    <t xml:space="preserve">от 24.12.2009 № 232</t>
  </si>
  <si>
    <t xml:space="preserve">24.12.2009-23.12.2014</t>
  </si>
  <si>
    <t xml:space="preserve">Мусихин Владимир Николаевич</t>
  </si>
  <si>
    <t xml:space="preserve">д. Тупица</t>
  </si>
  <si>
    <t xml:space="preserve">от 14.08.2016 № 8</t>
  </si>
  <si>
    <t xml:space="preserve">Новоселова Анна Леонидовна</t>
  </si>
  <si>
    <t xml:space="preserve">под туристско-рекреационную деятельность</t>
  </si>
  <si>
    <t xml:space="preserve">от 31.08.2016 № 9</t>
  </si>
  <si>
    <t xml:space="preserve">31.08.2016-16.09.2036</t>
  </si>
  <si>
    <t xml:space="preserve">Норин Иван Григорьевич</t>
  </si>
  <si>
    <t xml:space="preserve">от 29.05.2014 № 467 </t>
  </si>
  <si>
    <t xml:space="preserve">претензия от 23.08.2019</t>
  </si>
  <si>
    <t xml:space="preserve">Нуруллина Лариса Ивановна</t>
  </si>
  <si>
    <t xml:space="preserve">от 24.09.2020 № 255</t>
  </si>
  <si>
    <t xml:space="preserve">Пантелеев Сергей Анатольевич</t>
  </si>
  <si>
    <t xml:space="preserve">от 22.01.2010 № 6</t>
  </si>
  <si>
    <t xml:space="preserve">22.01.2010-21.01.2020</t>
  </si>
  <si>
    <t xml:space="preserve">Парыгин Александр Сергеевич</t>
  </si>
  <si>
    <t xml:space="preserve">от 01.08.2016 № 10</t>
  </si>
  <si>
    <t xml:space="preserve">01.08.2016-31.07.2026</t>
  </si>
  <si>
    <t xml:space="preserve">Первая Башенная Компания ПАО</t>
  </si>
  <si>
    <t xml:space="preserve">д. Скобелевка ул. Хохловская</t>
  </si>
  <si>
    <t xml:space="preserve">под объекты связи, радиовещания, телевидения и информатики (строительство антенно-мачтового сооружения с базовой станцией сотовой связи)</t>
  </si>
  <si>
    <t xml:space="preserve">от 19.02.2007 № 125</t>
  </si>
  <si>
    <t xml:space="preserve">19.02.2007-30.05.2056</t>
  </si>
  <si>
    <t xml:space="preserve">Поспелов Алексей Васильевич</t>
  </si>
  <si>
    <t xml:space="preserve">д. Скобелевка ул. Уральская, д. 24 </t>
  </si>
  <si>
    <t xml:space="preserve">от 27.07.2006 № 97</t>
  </si>
  <si>
    <t xml:space="preserve">27.07.2006-31.12.2055</t>
  </si>
  <si>
    <t xml:space="preserve">Сасунов Игорь Анатольевич</t>
  </si>
  <si>
    <t xml:space="preserve">от 14.12.2021 № 410</t>
  </si>
  <si>
    <t xml:space="preserve">14.12.2021-13.11.2026</t>
  </si>
  <si>
    <t xml:space="preserve">в 0,01 км западнее д. Тупица</t>
  </si>
  <si>
    <t xml:space="preserve">от 14.12.2021 № 411</t>
  </si>
  <si>
    <t xml:space="preserve">Смильгевич Вадим Викторович</t>
  </si>
  <si>
    <t xml:space="preserve">10.01.2017-31.12.2017</t>
  </si>
  <si>
    <t xml:space="preserve">Стерлядев Алексей Андреевич</t>
  </si>
  <si>
    <t xml:space="preserve">д. Ширпы</t>
  </si>
  <si>
    <t xml:space="preserve">от 27.01.2005 № 6</t>
  </si>
  <si>
    <t xml:space="preserve">27.01.2005-31.12.2054</t>
  </si>
  <si>
    <t xml:space="preserve">Сулык Олег Тихонович</t>
  </si>
  <si>
    <t xml:space="preserve">в 0,74 км юго-западнее д.Заозерье</t>
  </si>
  <si>
    <t xml:space="preserve">от 23.06.2021 № 181</t>
  </si>
  <si>
    <t xml:space="preserve">23.06.2021-04.10.2024</t>
  </si>
  <si>
    <t xml:space="preserve"> в 0,74 км юго-западнее д.Заозерье</t>
  </si>
  <si>
    <t xml:space="preserve">от 26.03.2007 № 127</t>
  </si>
  <si>
    <t xml:space="preserve">26.03.2007-30.01.2056</t>
  </si>
  <si>
    <t xml:space="preserve">Сырчикова Евгения Анатольевна</t>
  </si>
  <si>
    <t xml:space="preserve">от 22.06.2022 № 260</t>
  </si>
  <si>
    <t xml:space="preserve">22.06.2022-21.06.2042</t>
  </si>
  <si>
    <t xml:space="preserve">Тарасова Татьяна Владимировна</t>
  </si>
  <si>
    <t xml:space="preserve">от 16.09.2021 № 282</t>
  </si>
  <si>
    <t xml:space="preserve">Трутнева Марина Владимировна</t>
  </si>
  <si>
    <t xml:space="preserve">от 03.05.2007 № 134</t>
  </si>
  <si>
    <t xml:space="preserve">03.05.2007-31.12.2056</t>
  </si>
  <si>
    <t xml:space="preserve">Худоченко Антон Николаевич</t>
  </si>
  <si>
    <t xml:space="preserve">д. Верхняя Хохловка</t>
  </si>
  <si>
    <t xml:space="preserve">от 15.11.2017 № 279</t>
  </si>
  <si>
    <t xml:space="preserve">15.11.2017-14.11.2037</t>
  </si>
  <si>
    <t xml:space="preserve">Чадов Андрей Юрьевич</t>
  </si>
  <si>
    <t xml:space="preserve">рыбоводство</t>
  </si>
  <si>
    <t xml:space="preserve">от 24.05.2022 № 209</t>
  </si>
  <si>
    <t xml:space="preserve">Шайтанов Константин Павлович</t>
  </si>
  <si>
    <t xml:space="preserve">для туристско-рекреационной деятельности (строительство трамплина)</t>
  </si>
  <si>
    <t xml:space="preserve"> от 19.03.2012 № 153</t>
  </si>
  <si>
    <t xml:space="preserve">19.03.2012-18.02.2017</t>
  </si>
  <si>
    <t xml:space="preserve">дело № 2-2481/2020 от 03.08.2020</t>
  </si>
  <si>
    <t xml:space="preserve">д.Глушата</t>
  </si>
  <si>
    <t xml:space="preserve">для туристско-рекреационной деятельности (строительство лыжного трамплина)</t>
  </si>
  <si>
    <t xml:space="preserve">от 19.03.2012 № 154 </t>
  </si>
  <si>
    <t xml:space="preserve">дело № 2-2482/2020 от 03.08.2020</t>
  </si>
  <si>
    <t xml:space="preserve">Шпилькова Ирина Юрьевна</t>
  </si>
  <si>
    <t xml:space="preserve">д. Христофоровка ул.Новая 3</t>
  </si>
  <si>
    <t xml:space="preserve">от 04.06.2020 № 136</t>
  </si>
  <si>
    <t xml:space="preserve">04.06.2020-03.06.2023</t>
  </si>
  <si>
    <t xml:space="preserve">Шубин Юрий Владимирович</t>
  </si>
  <si>
    <t xml:space="preserve"> д. Тупица</t>
  </si>
  <si>
    <t xml:space="preserve">от 21.07.2016 № 7</t>
  </si>
  <si>
    <t xml:space="preserve">21.07.2016-13.08.2036</t>
  </si>
  <si>
    <t xml:space="preserve">ИТОГО по разделу 15</t>
  </si>
  <si>
    <t xml:space="preserve">16.</t>
  </si>
  <si>
    <t xml:space="preserve">Расшифровка задолженности по договорам, на территории Юго-Камского сельского поселения</t>
  </si>
  <si>
    <t xml:space="preserve">Абдуллаева Мехрибан Джавад кызы</t>
  </si>
  <si>
    <t xml:space="preserve"> п. Новый ул. Трактовая д.34а</t>
  </si>
  <si>
    <t xml:space="preserve">для установки торгового киоска</t>
  </si>
  <si>
    <t xml:space="preserve">от 06.12.2011 № 921/1</t>
  </si>
  <si>
    <t xml:space="preserve">06.12.2011-31.12.2022</t>
  </si>
  <si>
    <t xml:space="preserve">Абдуллаева Мехрибан Джавад Кызы</t>
  </si>
  <si>
    <t xml:space="preserve">с. Сташково ул. Советская</t>
  </si>
  <si>
    <t xml:space="preserve">от 04.05.2011 № 518</t>
  </si>
  <si>
    <t xml:space="preserve">04.05.2011-31.12.2022</t>
  </si>
  <si>
    <t xml:space="preserve">Акимова Нина Трофимовна</t>
  </si>
  <si>
    <t xml:space="preserve">с. Сташково, ул. Советская, 45</t>
  </si>
  <si>
    <t xml:space="preserve">от 07.04.2015 № 215</t>
  </si>
  <si>
    <t xml:space="preserve">07.04.2015-31.12.2022</t>
  </si>
  <si>
    <t xml:space="preserve">Апрелев Александр Владимирович</t>
  </si>
  <si>
    <t xml:space="preserve">с.Сташкова,ул. Авиационная</t>
  </si>
  <si>
    <t xml:space="preserve">от 01.04.2016 № 16/2016</t>
  </si>
  <si>
    <t xml:space="preserve">01.04.2016-31.03.2036</t>
  </si>
  <si>
    <t xml:space="preserve">дело № 2-1362/2021 от 25.05.2021</t>
  </si>
  <si>
    <t xml:space="preserve">Белик Вячеслав Викторович</t>
  </si>
  <si>
    <t xml:space="preserve">д. Жилья</t>
  </si>
  <si>
    <t xml:space="preserve">индивидуальные жилые дома с приусадебными земельными участками </t>
  </si>
  <si>
    <t xml:space="preserve">от 23.11.2015 № 27/2015</t>
  </si>
  <si>
    <t xml:space="preserve">23.11.2015-23.11.2035</t>
  </si>
  <si>
    <t xml:space="preserve">Белокрылов Алексей Николаевич</t>
  </si>
  <si>
    <t xml:space="preserve">д. Полуденная</t>
  </si>
  <si>
    <t xml:space="preserve">ведение лпх</t>
  </si>
  <si>
    <t xml:space="preserve">от 28.02.2016 № 09/2016</t>
  </si>
  <si>
    <t xml:space="preserve">28.02.2016-27.02.2036</t>
  </si>
  <si>
    <t xml:space="preserve">Блинов Александр Геннадьевич</t>
  </si>
  <si>
    <t xml:space="preserve">п. Юго-Камский</t>
  </si>
  <si>
    <t xml:space="preserve">от 01.03.2012 № 102</t>
  </si>
  <si>
    <t xml:space="preserve">01.03.2012-31.01.2017</t>
  </si>
  <si>
    <t xml:space="preserve">Судебный приказ от 21.11.2017 № 2-4032/2017</t>
  </si>
  <si>
    <t xml:space="preserve">Болотов Владимир Михайлович</t>
  </si>
  <si>
    <t xml:space="preserve">п. Юго-Камский,ул. Дружбы</t>
  </si>
  <si>
    <t xml:space="preserve">от 11.01.2016 № 2/2016</t>
  </si>
  <si>
    <t xml:space="preserve">11.01.2016-10.01.2026</t>
  </si>
  <si>
    <t xml:space="preserve">Болотов Сергей Валентинович</t>
  </si>
  <si>
    <t xml:space="preserve">с.п. Юго-Камский ул. Восточная 55</t>
  </si>
  <si>
    <t xml:space="preserve">от 23.09.2009 № Д-71</t>
  </si>
  <si>
    <t xml:space="preserve">23.09.2009-31.12.2021</t>
  </si>
  <si>
    <t xml:space="preserve">Буркова Таскиря Раисовна</t>
  </si>
  <si>
    <t xml:space="preserve">от 04.09.2018 № 293</t>
  </si>
  <si>
    <t xml:space="preserve">04.09.2018-03.09.2038</t>
  </si>
  <si>
    <t xml:space="preserve">Вэй Андрей Сибиньевич</t>
  </si>
  <si>
    <t xml:space="preserve">с.Сташково</t>
  </si>
  <si>
    <t xml:space="preserve"> от 27.08.2013 № 535</t>
  </si>
  <si>
    <t xml:space="preserve">27.08.2013-26.07.2018</t>
  </si>
  <si>
    <t xml:space="preserve">судебный приказ от 14.02.2017 № 2-177/2017;  от 12.12.2017 № 2-2655/2017</t>
  </si>
  <si>
    <t xml:space="preserve">Гайсина Ирина Сергеевна</t>
  </si>
  <si>
    <t xml:space="preserve">юго-западнее д. 55 по ул. Санаторная</t>
  </si>
  <si>
    <t xml:space="preserve">от 18.12.2013 № 850 </t>
  </si>
  <si>
    <t xml:space="preserve">судебный приказ от 26.06.2017 № 2-1005/2017, дело № 2-944/2021 от 02.04.2021</t>
  </si>
  <si>
    <t xml:space="preserve">Горинов Александр Петрович</t>
  </si>
  <si>
    <t xml:space="preserve"> п. Юго-Камский, ул. 2-я Набережная, з/у 1а</t>
  </si>
  <si>
    <t xml:space="preserve">от 07.12.2021 № 397</t>
  </si>
  <si>
    <t xml:space="preserve">07.12.2021-06.12.2070</t>
  </si>
  <si>
    <t xml:space="preserve">Груздов Дмитрий Леонидович</t>
  </si>
  <si>
    <t xml:space="preserve">с.п. Юго-Камский ул. Маркова 2а</t>
  </si>
  <si>
    <t xml:space="preserve">для открытых стадионов, спортплощадок</t>
  </si>
  <si>
    <t xml:space="preserve"> от 12.08.2019 № 279</t>
  </si>
  <si>
    <t xml:space="preserve">12.08.2019-11.08.2068</t>
  </si>
  <si>
    <t xml:space="preserve">дело № 2-3585/2021 от 15.09.2020</t>
  </si>
  <si>
    <t xml:space="preserve">Гуляев Николай  Александрович</t>
  </si>
  <si>
    <t xml:space="preserve">примерно в 0,538 км на юго-запад от с. Сташково</t>
  </si>
  <si>
    <t xml:space="preserve">объекты отдыха и туризма (база отдыха)</t>
  </si>
  <si>
    <t xml:space="preserve"> от 30.12.2015 № 36/2015</t>
  </si>
  <si>
    <t xml:space="preserve">30.12.2015-31.12.2025</t>
  </si>
  <si>
    <t xml:space="preserve">Дербенев Юрий Иванович</t>
  </si>
  <si>
    <t xml:space="preserve">с.п. Юго-Камский ул. Калинина 2 бокс 1</t>
  </si>
  <si>
    <t xml:space="preserve">для строительства гаража</t>
  </si>
  <si>
    <t xml:space="preserve">от 27.08.1999 № 107</t>
  </si>
  <si>
    <t xml:space="preserve">27.08.1999-27.08.2024</t>
  </si>
  <si>
    <t xml:space="preserve">Дроздов Николай Сергеевич</t>
  </si>
  <si>
    <t xml:space="preserve">от 15.10.2015 № 23/2015</t>
  </si>
  <si>
    <t xml:space="preserve">15.10.2015-15.10.2020</t>
  </si>
  <si>
    <t xml:space="preserve">дело № 2-821/2021 от 15.04.2021</t>
  </si>
  <si>
    <t xml:space="preserve">Казакова Нина Ивановна</t>
  </si>
  <si>
    <t xml:space="preserve">от 10.04.2002 № б/н </t>
  </si>
  <si>
    <t xml:space="preserve">01.01.2002-31.12.2026</t>
  </si>
  <si>
    <t xml:space="preserve">судебный приказ от 27.06.2017 № 2-1068/2017, претензия от 06.02.2020</t>
  </si>
  <si>
    <t xml:space="preserve">Калинина Марина Николаевна</t>
  </si>
  <si>
    <t xml:space="preserve">д. Полуденная ул. Московская 14</t>
  </si>
  <si>
    <t xml:space="preserve">от 28.06.2013 № 371</t>
  </si>
  <si>
    <t xml:space="preserve">28.06.2013-05.05.2015</t>
  </si>
  <si>
    <t xml:space="preserve">Караваев Владимир Петрович</t>
  </si>
  <si>
    <t xml:space="preserve">д. Кашино ул. Береговая 25</t>
  </si>
  <si>
    <t xml:space="preserve">от 14.05.2009 № б/н</t>
  </si>
  <si>
    <t xml:space="preserve">14.05.2009-31.12.2022</t>
  </si>
  <si>
    <t xml:space="preserve">Кириллов Виталий Анатольевич</t>
  </si>
  <si>
    <t xml:space="preserve">от 28.02.2016 № 11/2016</t>
  </si>
  <si>
    <t xml:space="preserve">28.02.2016-27.06.2036</t>
  </si>
  <si>
    <t xml:space="preserve">Клинов Лев Евгеньевич</t>
  </si>
  <si>
    <t xml:space="preserve">п. Ольховка</t>
  </si>
  <si>
    <t xml:space="preserve">для ведения рыбного хозяйства</t>
  </si>
  <si>
    <t xml:space="preserve"> от 03.06.2009 П-31</t>
  </si>
  <si>
    <t xml:space="preserve">03.06.2009-02.06.2012</t>
  </si>
  <si>
    <t xml:space="preserve">Дело № 2-1638/2015 от 05.07.2016</t>
  </si>
  <si>
    <t xml:space="preserve">Кольцов Николай Сергеевич</t>
  </si>
  <si>
    <t xml:space="preserve">с.п. Юго-Камский ул. Спортивная 71</t>
  </si>
  <si>
    <t xml:space="preserve">от 16.04.2019 № 144</t>
  </si>
  <si>
    <t xml:space="preserve">16.04.2019-31.12.2028</t>
  </si>
  <si>
    <t xml:space="preserve">Королев Владимир Александрович</t>
  </si>
  <si>
    <t xml:space="preserve">Юго-Камское с/п</t>
  </si>
  <si>
    <t xml:space="preserve">пчеловодство</t>
  </si>
  <si>
    <t xml:space="preserve">от 08.02.2022 № 30</t>
  </si>
  <si>
    <t xml:space="preserve">Красовский Петр Владимирович</t>
  </si>
  <si>
    <t xml:space="preserve">с.п. Юго-Камский ул. Кирова 1</t>
  </si>
  <si>
    <t xml:space="preserve">от 13.08.2003 № Ю-772</t>
  </si>
  <si>
    <t xml:space="preserve">13.08.2003-31.12.2036</t>
  </si>
  <si>
    <t xml:space="preserve">иск 01.07.2022, претензия от 28.06.2022</t>
  </si>
  <si>
    <t xml:space="preserve">Кучуков Руслан Рафикович</t>
  </si>
  <si>
    <t xml:space="preserve">п. Юго-Камский, ул. Володарского 72</t>
  </si>
  <si>
    <t xml:space="preserve">от 24.11.2015 № 28/2015</t>
  </si>
  <si>
    <t xml:space="preserve">24.11.2015-23.10.2035</t>
  </si>
  <si>
    <t xml:space="preserve">Ладыгина Валентина Александровна</t>
  </si>
  <si>
    <t xml:space="preserve">с. Сташково</t>
  </si>
  <si>
    <t xml:space="preserve">от 24.05.2010 № 36 </t>
  </si>
  <si>
    <t xml:space="preserve">  24.05.2010 - 23.05.2015</t>
  </si>
  <si>
    <t xml:space="preserve">дело № 2-53-14 от 03.02.2014</t>
  </si>
  <si>
    <t xml:space="preserve">Лемтюгин Станислав Викторович</t>
  </si>
  <si>
    <t xml:space="preserve">Юго-Камское с/п с. Сташково</t>
  </si>
  <si>
    <t xml:space="preserve">от 11.12.2013 № 824</t>
  </si>
  <si>
    <t xml:space="preserve">11.12.2013-10.11.2018</t>
  </si>
  <si>
    <t xml:space="preserve">дело № 2-987/2019 от 20.05.2019</t>
  </si>
  <si>
    <t xml:space="preserve">Ликом ООО </t>
  </si>
  <si>
    <t xml:space="preserve">с.п. Юго-Камский</t>
  </si>
  <si>
    <t xml:space="preserve">земельный участок АЗС</t>
  </si>
  <si>
    <t xml:space="preserve">от 14.08.2007 № Ю-43</t>
  </si>
  <si>
    <t xml:space="preserve">14.08.2007-13.08.2056</t>
  </si>
  <si>
    <t xml:space="preserve">п. Новый</t>
  </si>
  <si>
    <t xml:space="preserve">для размещения опор ВЛ-10 кВ</t>
  </si>
  <si>
    <t xml:space="preserve">от 12.09.2011 № 764</t>
  </si>
  <si>
    <t xml:space="preserve">12.09.2011-11.08.2060</t>
  </si>
  <si>
    <t xml:space="preserve">Лучев Валерий Иосифович</t>
  </si>
  <si>
    <t xml:space="preserve">от 03.04.2008 № б/н</t>
  </si>
  <si>
    <t xml:space="preserve">03.04.2008-09.04.2055</t>
  </si>
  <si>
    <t xml:space="preserve">Макаров Виктор Сергеевич</t>
  </si>
  <si>
    <t xml:space="preserve">от 01.01.2001 № Н-25 </t>
  </si>
  <si>
    <t xml:space="preserve">Макаров Иван Владимирович</t>
  </si>
  <si>
    <t xml:space="preserve">от 21.05.2019 № 173</t>
  </si>
  <si>
    <t xml:space="preserve">21.05.2019-22.03.2039</t>
  </si>
  <si>
    <t xml:space="preserve">Максимова Марина Валерьевна</t>
  </si>
  <si>
    <t xml:space="preserve">с.п. Юго-Камский ул. Металлистов 61</t>
  </si>
  <si>
    <t xml:space="preserve">от 13.10.2001 № б/н</t>
  </si>
  <si>
    <t xml:space="preserve">13.10.2001-31.12.2016</t>
  </si>
  <si>
    <t xml:space="preserve">дело от 29.01.2019 № 2-32/19</t>
  </si>
  <si>
    <t xml:space="preserve">Малков Владимир Викторович</t>
  </si>
  <si>
    <t xml:space="preserve"> для кирпичного гаража</t>
  </si>
  <si>
    <t xml:space="preserve">от 21.01.1998 № 48 </t>
  </si>
  <si>
    <t xml:space="preserve">  21.01.1998 - 20.01.2023</t>
  </si>
  <si>
    <t xml:space="preserve">Малкова Галина Игоревна</t>
  </si>
  <si>
    <t xml:space="preserve">от 04.09.2018 № 294</t>
  </si>
  <si>
    <t xml:space="preserve">04.09.2018-26.08.2020</t>
  </si>
  <si>
    <t xml:space="preserve">дело № 2-1776/2022 от 16.06.2022</t>
  </si>
  <si>
    <t xml:space="preserve">Мальцева Людмила Николаевна</t>
  </si>
  <si>
    <t xml:space="preserve">с.п. Юго-Камский ул. Запрудная 8</t>
  </si>
  <si>
    <t xml:space="preserve">от 03.01.2001 № С-144</t>
  </si>
  <si>
    <t xml:space="preserve">03.01.2001-31.12.2020</t>
  </si>
  <si>
    <t xml:space="preserve">Маркова Римма Рафизовна</t>
  </si>
  <si>
    <t xml:space="preserve">пгт. Юго-Камский, ул. Советская</t>
  </si>
  <si>
    <t xml:space="preserve">от 13.11.2020 № 322</t>
  </si>
  <si>
    <t xml:space="preserve">13.11.2020-11.11.2023</t>
  </si>
  <si>
    <t xml:space="preserve">Маткаримов Алишер Махамаджанович</t>
  </si>
  <si>
    <t xml:space="preserve">п. Юго-Камский, ул. Советская, 1 </t>
  </si>
  <si>
    <t xml:space="preserve">от 19.08.2021 № 247</t>
  </si>
  <si>
    <t xml:space="preserve">19.08.2021-18.08.2070</t>
  </si>
  <si>
    <t xml:space="preserve">Мингалимов Ильдус Селирдзянович</t>
  </si>
  <si>
    <t xml:space="preserve">д. Усть-Пизя ул.Лесная</t>
  </si>
  <si>
    <t xml:space="preserve">от 21.05.2019 № 172</t>
  </si>
  <si>
    <t xml:space="preserve">21.05.2019-23.05.2022</t>
  </si>
  <si>
    <t xml:space="preserve">Минина Людмила Васильевна</t>
  </si>
  <si>
    <t xml:space="preserve">п. Юго-Камский, ул. Народная 10</t>
  </si>
  <si>
    <t xml:space="preserve">под индивидуальную жилую застройку</t>
  </si>
  <si>
    <t xml:space="preserve">от 07.05.2015 № 5/2015</t>
  </si>
  <si>
    <t xml:space="preserve">07.05.2015-07.05.2035</t>
  </si>
  <si>
    <t xml:space="preserve">судебный приказ от 12.11.2018 № 2-4311/2018; дело № 2-3031/2020 от 24.11.2020, претензия от 24.09.2020</t>
  </si>
  <si>
    <t xml:space="preserve">Монтаж-Автоматика ООО</t>
  </si>
  <si>
    <t xml:space="preserve">п. Юго-Камск, ул. Советская</t>
  </si>
  <si>
    <t xml:space="preserve">от 31.10.2014 № 1092</t>
  </si>
  <si>
    <t xml:space="preserve">31.10.2014-31.12.2022</t>
  </si>
  <si>
    <t xml:space="preserve">Дело № А50-4804/2021 от 24.05.2022 банкрот</t>
  </si>
  <si>
    <t xml:space="preserve">Неволин Сергей Юрьевич</t>
  </si>
  <si>
    <t xml:space="preserve">Для размещения иных объектов промышленности </t>
  </si>
  <si>
    <t xml:space="preserve">от 11.01.2016 № 01/2016</t>
  </si>
  <si>
    <t xml:space="preserve">11.01.2016-03.03.2016</t>
  </si>
  <si>
    <t xml:space="preserve">Нейдорф Андрей Дмитриевич</t>
  </si>
  <si>
    <t xml:space="preserve"> с.п. Юго-Камский ул. Санаторная 105а</t>
  </si>
  <si>
    <t xml:space="preserve">от 03.01.2001 № С-100</t>
  </si>
  <si>
    <t xml:space="preserve">03.01.2001-31.12.2022</t>
  </si>
  <si>
    <t xml:space="preserve">Некоммерческое партнерство  "Солнечная долина"</t>
  </si>
  <si>
    <t xml:space="preserve">д.Пашня, ул.Ключевая</t>
  </si>
  <si>
    <t xml:space="preserve">для строительства многопрофильного учреждения дополнительного образования</t>
  </si>
  <si>
    <t xml:space="preserve">от 26.11.2020 № 331</t>
  </si>
  <si>
    <t xml:space="preserve">26.11.2020-22.11.2023</t>
  </si>
  <si>
    <t xml:space="preserve">под объекты инженерного оборудования Электроснабжения (под существующие объекты электроснабжения опроы ВЛ 6/0,4кВ, ТП-093, ТП-121, ТП -128, ТП-130, ТП-150, ТП-166)</t>
  </si>
  <si>
    <t xml:space="preserve">от 01.03.2010 № 6/2010</t>
  </si>
  <si>
    <t xml:space="preserve">01.03.2010-31.12.2023</t>
  </si>
  <si>
    <t xml:space="preserve">Овчинникова Людмила Михайловна</t>
  </si>
  <si>
    <t xml:space="preserve">с.п. Юго-Камский ул. Логовая 1</t>
  </si>
  <si>
    <t xml:space="preserve">от 14.08.2001 № б/н</t>
  </si>
  <si>
    <t xml:space="preserve">14.08.2001-31.12.2020</t>
  </si>
  <si>
    <t xml:space="preserve">Дело № 2-3913/2020 от 09.10.2020</t>
  </si>
  <si>
    <t xml:space="preserve">Ожгибесов Игорь Владимирович</t>
  </si>
  <si>
    <t xml:space="preserve"> с. Сташково</t>
  </si>
  <si>
    <t xml:space="preserve">от 27.08.2013 № 533</t>
  </si>
  <si>
    <t xml:space="preserve">27.08.2013-11.08.2017</t>
  </si>
  <si>
    <t xml:space="preserve">ООО "УК "Париттет"</t>
  </si>
  <si>
    <t xml:space="preserve">хозяйственные площадки (для оборудования площадки хранения строительныъ материалов и специальной техники лодочной станции)</t>
  </si>
  <si>
    <t xml:space="preserve">от 24.06.2016 № 9/2015 </t>
  </si>
  <si>
    <t xml:space="preserve">24.06.2016-23.05.2021</t>
  </si>
  <si>
    <t xml:space="preserve">Дело № А50-22963/2017 от 21.09.2017</t>
  </si>
  <si>
    <t xml:space="preserve">Павлов Роман  Вячеславович</t>
  </si>
  <si>
    <t xml:space="preserve">от 23.07.2014 № 770 </t>
  </si>
  <si>
    <t xml:space="preserve">  23.07.2014 - 22.06.2019</t>
  </si>
  <si>
    <t xml:space="preserve">Дело № 2-678/2017 от 27.02.2017; от 10.04.2018 № 2-912/2018</t>
  </si>
  <si>
    <t xml:space="preserve">с.п. Юго-Камский ул. Куйбышева 53</t>
  </si>
  <si>
    <t xml:space="preserve">от 12.05.2010 № 26/2010</t>
  </si>
  <si>
    <t xml:space="preserve">12.05.2010-31.12.2059</t>
  </si>
  <si>
    <t xml:space="preserve">с. Рождественское ул. Революционная</t>
  </si>
  <si>
    <t xml:space="preserve">для строительства и эксплуатации антенно-мачтового сооружения сотовой связи</t>
  </si>
  <si>
    <t xml:space="preserve">от 28.11.2013 № 774</t>
  </si>
  <si>
    <t xml:space="preserve">28.11.2013-27.10.2018</t>
  </si>
  <si>
    <t xml:space="preserve">Панова Ирина Станиславовна</t>
  </si>
  <si>
    <t xml:space="preserve"> с.п. Юго-Камский, ул. Базарный проулок, 2</t>
  </si>
  <si>
    <t xml:space="preserve">Под общественную застройку</t>
  </si>
  <si>
    <t xml:space="preserve">от 16.12.2009 № П-43</t>
  </si>
  <si>
    <t xml:space="preserve">16.12.2009-14.12.2058</t>
  </si>
  <si>
    <t xml:space="preserve">претензия от 13.01.2022</t>
  </si>
  <si>
    <t xml:space="preserve">Перминов Андрей Николаевич</t>
  </si>
  <si>
    <t xml:space="preserve">от 26.05.2005 № б/н </t>
  </si>
  <si>
    <t xml:space="preserve">  26.05.2005 - 25.05.2054</t>
  </si>
  <si>
    <t xml:space="preserve">ПК Всеволод ООО</t>
  </si>
  <si>
    <t xml:space="preserve">с.п. Юго-Камский, ул. Энгельса, 11А</t>
  </si>
  <si>
    <t xml:space="preserve">Для размещения объектов, характерных для населенных пунктов </t>
  </si>
  <si>
    <t xml:space="preserve">от 19.11.2001 № Н-32</t>
  </si>
  <si>
    <t xml:space="preserve">19.11.2001-31.12.2025</t>
  </si>
  <si>
    <t xml:space="preserve">Полотнянщиков Евгений Николаевич</t>
  </si>
  <si>
    <t xml:space="preserve">с.п. Юго-Камский ул. Революции, 24</t>
  </si>
  <si>
    <t xml:space="preserve">от 04.10.2016 № 53/2016</t>
  </si>
  <si>
    <t xml:space="preserve">04.10.2016-28.06.2022</t>
  </si>
  <si>
    <t xml:space="preserve">Попов Владислав Сергеевич</t>
  </si>
  <si>
    <t xml:space="preserve">от 07.09.2015 № 18/2015</t>
  </si>
  <si>
    <t xml:space="preserve">07.09.2015-07.09.2025</t>
  </si>
  <si>
    <t xml:space="preserve">Портных Александр Викторович</t>
  </si>
  <si>
    <t xml:space="preserve">под общественную застройку (здание профилактория)</t>
  </si>
  <si>
    <t xml:space="preserve"> от 24.11.2009 П-40</t>
  </si>
  <si>
    <t xml:space="preserve">24.11.2009-22.11.2010</t>
  </si>
  <si>
    <t xml:space="preserve">дело № А50-6359/2019 от 28.02.2019 </t>
  </si>
  <si>
    <t xml:space="preserve">Пычков Алексей Александрович</t>
  </si>
  <si>
    <t xml:space="preserve">от 26.06.2015 № 10/2015</t>
  </si>
  <si>
    <t xml:space="preserve">26.06.2015-01.10.2015</t>
  </si>
  <si>
    <t xml:space="preserve">претензия от 08.05.2020</t>
  </si>
  <si>
    <t xml:space="preserve">Пьянкова Татьяна Михайловна</t>
  </si>
  <si>
    <t xml:space="preserve">п. Юго-Камский, ул. Советская</t>
  </si>
  <si>
    <t xml:space="preserve">от 14.12.2021 № 416</t>
  </si>
  <si>
    <t xml:space="preserve">14.12.2021-16.12.2024</t>
  </si>
  <si>
    <t xml:space="preserve">Росгосстрах-Поволжье ООО</t>
  </si>
  <si>
    <t xml:space="preserve">с.п. Юго-Камский ул. Советская 114</t>
  </si>
  <si>
    <t xml:space="preserve">от 21.08.2003 № ю-777</t>
  </si>
  <si>
    <t xml:space="preserve">21.08.2003-01.04.2014</t>
  </si>
  <si>
    <t xml:space="preserve">Россомагин Виктор Александрович</t>
  </si>
  <si>
    <t xml:space="preserve">от 05.12.2014 № 1184</t>
  </si>
  <si>
    <t xml:space="preserve">05.12.2014-16.04.2018</t>
  </si>
  <si>
    <t xml:space="preserve">№ 2-663/2018 от 16.03.2018</t>
  </si>
  <si>
    <t xml:space="preserve">с.п. Юго-Камский ул. Южная 48</t>
  </si>
  <si>
    <t xml:space="preserve">Под объекты связи, радиовещания, телевидения и информатики</t>
  </si>
  <si>
    <t xml:space="preserve">от 20.11.2007 № Ю-46</t>
  </si>
  <si>
    <t xml:space="preserve">20.11.2007-31.12.2022</t>
  </si>
  <si>
    <t xml:space="preserve">с.п. Юго-Камский ул. Куйбышева 40</t>
  </si>
  <si>
    <t xml:space="preserve">от 26.12.2006 № Ю-22</t>
  </si>
  <si>
    <t xml:space="preserve">26.12.2006-24.12.2055</t>
  </si>
  <si>
    <t xml:space="preserve">Сабуров Николай Андреевич</t>
  </si>
  <si>
    <t xml:space="preserve">п. Юго-Камский ул. Кунгурская 1 "а" </t>
  </si>
  <si>
    <t xml:space="preserve">гаражи и стоянки автотранспорта</t>
  </si>
  <si>
    <t xml:space="preserve">от 17.07.2012 № 419</t>
  </si>
  <si>
    <t xml:space="preserve">17.07.2012-31.12.2018</t>
  </si>
  <si>
    <t xml:space="preserve">дело № 2-850/2020 от 07.10.2020</t>
  </si>
  <si>
    <t xml:space="preserve">Саутин Александр Владимирович</t>
  </si>
  <si>
    <t xml:space="preserve">от 05.09.2006 № б/н </t>
  </si>
  <si>
    <t xml:space="preserve">  05.09.2006 - 04.09.2055</t>
  </si>
  <si>
    <t xml:space="preserve">Соснин Алексей Александрович</t>
  </si>
  <si>
    <t xml:space="preserve">с.п. Юго-Камский ул. Володарского 69</t>
  </si>
  <si>
    <t xml:space="preserve">от 27.02.2017 № 38</t>
  </si>
  <si>
    <t xml:space="preserve">27.02.2017-26.02.2037</t>
  </si>
  <si>
    <t xml:space="preserve">Спиридонова Елена Андреевна</t>
  </si>
  <si>
    <t xml:space="preserve">с.п. Юго-Камский ул. Калинина 2, бокс 10</t>
  </si>
  <si>
    <t xml:space="preserve">от 08.12.1998 № 57</t>
  </si>
  <si>
    <t xml:space="preserve">08.12.1998-01.01.2024</t>
  </si>
  <si>
    <t xml:space="preserve">Становой Григорий Александрович</t>
  </si>
  <si>
    <t xml:space="preserve">от 12.08.2019 № 279</t>
  </si>
  <si>
    <t xml:space="preserve">Тимофеев Сергей Владимирович</t>
  </si>
  <si>
    <t xml:space="preserve"> под промышленные предприятия </t>
  </si>
  <si>
    <t xml:space="preserve">от 23.11.2012 № 638 </t>
  </si>
  <si>
    <t xml:space="preserve">  23.11.2012 - 22.10.2017</t>
  </si>
  <si>
    <t xml:space="preserve">Дело № 2-1321/2016 от 25.04.2016 </t>
  </si>
  <si>
    <t xml:space="preserve">Файнштейн Екатерина Владимировна</t>
  </si>
  <si>
    <t xml:space="preserve">д. Полуденная ул. Московская, 2-1</t>
  </si>
  <si>
    <t xml:space="preserve">от 28.09.1999 № 581</t>
  </si>
  <si>
    <t xml:space="preserve">28.09.1999-27.09.2024</t>
  </si>
  <si>
    <t xml:space="preserve">Федотов Андрей Васильевич</t>
  </si>
  <si>
    <t xml:space="preserve">от 31.05.2000 № 149 </t>
  </si>
  <si>
    <t xml:space="preserve">претензия от 09.11.2020</t>
  </si>
  <si>
    <t xml:space="preserve">Федотов Леонид Константинович</t>
  </si>
  <si>
    <t xml:space="preserve">для кирпичного гаража</t>
  </si>
  <si>
    <t xml:space="preserve"> от 09.11.2000 № 162</t>
  </si>
  <si>
    <t xml:space="preserve">Шушакова Ольга Алексеевна</t>
  </si>
  <si>
    <t xml:space="preserve">от 16.08.2006 № б/н</t>
  </si>
  <si>
    <t xml:space="preserve">16.08.2006-15.08.2055</t>
  </si>
  <si>
    <t xml:space="preserve">с. Сташково, ул. Авиационная, 22 </t>
  </si>
  <si>
    <t xml:space="preserve">Юськова Оксана Викторовна</t>
  </si>
  <si>
    <t xml:space="preserve">п. Юго-Камский, ул. Народная</t>
  </si>
  <si>
    <t xml:space="preserve">индивидуальные жилые дома с приусадебными земельными участками</t>
  </si>
  <si>
    <t xml:space="preserve">от 15.02.2017 № 01/2017</t>
  </si>
  <si>
    <t xml:space="preserve">15.02.2017-14.02.2037</t>
  </si>
  <si>
    <t xml:space="preserve">Ясаков Иван Емельянович</t>
  </si>
  <si>
    <t xml:space="preserve"> от 23.03.2016 № 13/2016</t>
  </si>
  <si>
    <t xml:space="preserve">23.03.2016-22.03.2036</t>
  </si>
  <si>
    <t xml:space="preserve">дело № 2-4995/2019 от 25.12.2019, дело № 2-205/2022 от 10.01.2022</t>
  </si>
  <si>
    <t xml:space="preserve">Ясаков Сергей Иванович</t>
  </si>
  <si>
    <t xml:space="preserve">от 01.09.2011 № 751 </t>
  </si>
  <si>
    <t xml:space="preserve">  29.08.2011 - 28.08.2016</t>
  </si>
  <si>
    <t xml:space="preserve"> Судебный приказ № 2-2249/2016 от 14.10.2016 </t>
  </si>
  <si>
    <t xml:space="preserve">ИТОГО по разделу 16</t>
  </si>
  <si>
    <t xml:space="preserve">17.</t>
  </si>
  <si>
    <t xml:space="preserve">Расшифровка задолженности по договорам, на территории Юговского сельского поселения</t>
  </si>
  <si>
    <t xml:space="preserve">Гневашев Виктор Александрович</t>
  </si>
  <si>
    <t xml:space="preserve">п. Юг ул. Советская 44</t>
  </si>
  <si>
    <t xml:space="preserve">для металлического гаража</t>
  </si>
  <si>
    <t xml:space="preserve">от 13.03.2002 № 346</t>
  </si>
  <si>
    <t xml:space="preserve">13.03.2002-31.12.2017</t>
  </si>
  <si>
    <t xml:space="preserve">Дрокин Сергей Владимирович</t>
  </si>
  <si>
    <t xml:space="preserve">п. Юг ул. Полевая 19/2</t>
  </si>
  <si>
    <t xml:space="preserve">от 03.03.2017 № 42</t>
  </si>
  <si>
    <t xml:space="preserve">03.03.2017-22.02.2020</t>
  </si>
  <si>
    <t xml:space="preserve">Квакина Наталья Евгеньевна</t>
  </si>
  <si>
    <t xml:space="preserve">п. Юг</t>
  </si>
  <si>
    <t xml:space="preserve">
Для индивидуального жилищного строительства</t>
  </si>
  <si>
    <t xml:space="preserve">от 22.08.2017 № 204</t>
  </si>
  <si>
    <t xml:space="preserve">22.08.2017-21.08.2037</t>
  </si>
  <si>
    <t xml:space="preserve">Юговское с/п</t>
  </si>
  <si>
    <t xml:space="preserve">под промышленные предприятия (крановые узлы и конденсатосборник на газопроводе Кыласово-Пермь)</t>
  </si>
  <si>
    <t xml:space="preserve">от 04.12.2007 № 52</t>
  </si>
  <si>
    <t xml:space="preserve">04.12.2007-31.12.2061</t>
  </si>
  <si>
    <t xml:space="preserve">09.09.1998-31.12.2023</t>
  </si>
  <si>
    <t xml:space="preserve">под объекты связи, радиовещания, телевидения и информатики (подъездная дорога к УРС-24)</t>
  </si>
  <si>
    <t xml:space="preserve">от 24.02.2010 № 688</t>
  </si>
  <si>
    <t xml:space="preserve">24.02.2010-31.12.2023</t>
  </si>
  <si>
    <t xml:space="preserve">п. Юг ул. Урицкого 77а</t>
  </si>
  <si>
    <t xml:space="preserve">под объекты связи, радиовещания, телевидения и информатики (линейно-технический цех)</t>
  </si>
  <si>
    <t xml:space="preserve">от 17.02.2010 № 686</t>
  </si>
  <si>
    <t xml:space="preserve">17.02.2010-31.12.2023</t>
  </si>
  <si>
    <t xml:space="preserve">Пантюхина Марина Евгеньевна</t>
  </si>
  <si>
    <t xml:space="preserve">п. Юг ул. М.Горького</t>
  </si>
  <si>
    <t xml:space="preserve">имеющаяся хоз.постройка</t>
  </si>
  <si>
    <t xml:space="preserve">от 11.07.2003 № 445</t>
  </si>
  <si>
    <t xml:space="preserve">11.07.2003-31.12.2016</t>
  </si>
  <si>
    <t xml:space="preserve">Сабурова Валентина Ивановна</t>
  </si>
  <si>
    <t xml:space="preserve">п. Юг ул. Связистов 39</t>
  </si>
  <si>
    <t xml:space="preserve">от 09.12.1998 № 112</t>
  </si>
  <si>
    <t xml:space="preserve">09.12.1998-31.12.2023</t>
  </si>
  <si>
    <t xml:space="preserve">Шайдуров Александр Федорович</t>
  </si>
  <si>
    <t xml:space="preserve">п. Юг ул. Полевая</t>
  </si>
  <si>
    <t xml:space="preserve">от 14.05.2013 № 245</t>
  </si>
  <si>
    <t xml:space="preserve">14.05.2013-18.03.2014</t>
  </si>
  <si>
    <t xml:space="preserve">от 20.03.2014 № 264</t>
  </si>
  <si>
    <t xml:space="preserve">20.03.2014-18.03.2014</t>
  </si>
  <si>
    <t xml:space="preserve">дело № 2-1350/2019 от 09.07.2019</t>
  </si>
  <si>
    <t xml:space="preserve">Энес Фридрих Иванович</t>
  </si>
  <si>
    <t xml:space="preserve">п. Юг ул. Совхозная 62</t>
  </si>
  <si>
    <t xml:space="preserve">от 26.12.2005 № 527</t>
  </si>
  <si>
    <t xml:space="preserve">26.12.2005-31.12.2017</t>
  </si>
  <si>
    <t xml:space="preserve">Юшкин Алексей Олегович</t>
  </si>
  <si>
    <t xml:space="preserve">для хранения рыбы</t>
  </si>
  <si>
    <t xml:space="preserve">от 29.12.2020 № 360</t>
  </si>
  <si>
    <t xml:space="preserve">29.12.2020-28.12.2030</t>
  </si>
  <si>
    <t xml:space="preserve">Ягодина Антонина Ивановна</t>
  </si>
  <si>
    <t xml:space="preserve">от 20.12.2001 № 330</t>
  </si>
  <si>
    <t xml:space="preserve">20.12.2001-31.12.2021</t>
  </si>
  <si>
    <t xml:space="preserve">претензия от 07.05.2021</t>
  </si>
  <si>
    <t xml:space="preserve">ИТОГО по разделу 17</t>
  </si>
  <si>
    <t xml:space="preserve">Форма № ПГ-28</t>
  </si>
  <si>
    <t xml:space="preserve">Информация о поступлении в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по состоянию на 01.07.2022</t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Кондратовское с/п,д. Кондратово,</t>
  </si>
  <si>
    <t xml:space="preserve">39.3, 39.20</t>
  </si>
  <si>
    <t xml:space="preserve">Двуреченское с/п,п. Ферма,</t>
  </si>
  <si>
    <t xml:space="preserve">для установки гаража</t>
  </si>
  <si>
    <t xml:space="preserve">Двуреченское с/п,д. Комарово,ул. Комаровская</t>
  </si>
  <si>
    <t xml:space="preserve">магазин</t>
  </si>
  <si>
    <t xml:space="preserve">Савинское с/п,д. Песьянка,</t>
  </si>
  <si>
    <t xml:space="preserve">Сылвенское с/п,с. Ляды,ул. Строительная</t>
  </si>
  <si>
    <t xml:space="preserve">хоз. постройка</t>
  </si>
  <si>
    <t xml:space="preserve">Двуреченское с/п,д. Заборье,</t>
  </si>
  <si>
    <t xml:space="preserve">нежилое здание</t>
  </si>
  <si>
    <t xml:space="preserve">Лобановское с/п,с. Лобаново,ул. Луговая, 3а</t>
  </si>
  <si>
    <t xml:space="preserve">Лобановское с/п,с. Лобаново,ул. Луговая, 3б</t>
  </si>
  <si>
    <t xml:space="preserve">промышленное здание </t>
  </si>
  <si>
    <t xml:space="preserve">Юго-Камское с/п,,</t>
  </si>
  <si>
    <t xml:space="preserve">Гамовское с/п,с. Гамово</t>
  </si>
  <si>
    <t xml:space="preserve">здание магазина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Сылвенское с/п, с. Ляды</t>
  </si>
  <si>
    <t xml:space="preserve">жилой дом</t>
  </si>
  <si>
    <t xml:space="preserve">39.3 39.20</t>
  </si>
  <si>
    <t xml:space="preserve">Заболотское с/п,д. Ванькино, ул.Нефтяников, з/у 1</t>
  </si>
  <si>
    <t xml:space="preserve">39.11 аукцион 10.12.2021</t>
  </si>
  <si>
    <t xml:space="preserve">Сылвенское с/п,п. Сылва, проулок Советский, дом 13</t>
  </si>
  <si>
    <t xml:space="preserve">Кукуштанское с/п,п. Кукуштан,ул. Культуры, 7</t>
  </si>
  <si>
    <t xml:space="preserve">переплата 0,00002</t>
  </si>
  <si>
    <t xml:space="preserve">Усть-Качкинское с/п,д. Качка,</t>
  </si>
  <si>
    <t xml:space="preserve">Хохловское с/п,д. Скобелевка,ул. Уральская, д. 26</t>
  </si>
  <si>
    <t xml:space="preserve">Лобановское  с/п,п. Мулянка,</t>
  </si>
  <si>
    <t xml:space="preserve">39.11 аукцион 21.01.2022</t>
  </si>
  <si>
    <t xml:space="preserve">Лобановское с/п,п. Мулянка,</t>
  </si>
  <si>
    <t xml:space="preserve">Двуреченское с/п,п. Горный,</t>
  </si>
  <si>
    <t xml:space="preserve">39.11 аукцион 28.01.2022</t>
  </si>
  <si>
    <t xml:space="preserve">Двуреченское с/п,п. Горный,ул. Лямина, з/у 3а</t>
  </si>
  <si>
    <t xml:space="preserve">39.11 аукцион 04.02.2022</t>
  </si>
  <si>
    <t xml:space="preserve">Хохловское с/п,д. Гора,</t>
  </si>
  <si>
    <t xml:space="preserve">под ИЖС</t>
  </si>
  <si>
    <t xml:space="preserve">Юго-Камское с/п,п. Юго-Камский,</t>
  </si>
  <si>
    <t xml:space="preserve">Двуреченское с/п,п. Ферма,ул. Майская, 5</t>
  </si>
  <si>
    <t xml:space="preserve">Усть-Качкинское с/п,д. Гамы,ул. Вишневая, з/у 6</t>
  </si>
  <si>
    <t xml:space="preserve">Юго-Камское с/п,п. Юго-Камский,ул. Ким</t>
  </si>
  <si>
    <t xml:space="preserve">Сылвенское с/п,с. Троица,ул. Советская</t>
  </si>
  <si>
    <t xml:space="preserve">Кукуштанское с/п,п. Кукуштан,ул. Культуры, 13</t>
  </si>
  <si>
    <t xml:space="preserve">Кукуштанское с/п,п. Кукуштан,ул. Дружбы</t>
  </si>
  <si>
    <t xml:space="preserve">Сылвенское с/п,п. Сылва,ул. Строительная</t>
  </si>
  <si>
    <t xml:space="preserve">Юговское с/п,п. Юг,</t>
  </si>
  <si>
    <t xml:space="preserve">Двуреченское с/п,д. Назарово,</t>
  </si>
  <si>
    <t xml:space="preserve">39.11 аукцион 22.04.2022</t>
  </si>
  <si>
    <t xml:space="preserve">Кукуштанское с/п,п. Кукуштан,ул. Парковая, 12</t>
  </si>
  <si>
    <t xml:space="preserve">Лобановское с/п,с. Лобаново,ул. Культуры, д. 5, кв. 1</t>
  </si>
  <si>
    <t xml:space="preserve">Култаевское с/п,с. Башкултаево,ул. Южная, 10</t>
  </si>
  <si>
    <t xml:space="preserve">Култаевское с/п,с. Башкултаево,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Лобановское с/п, д. Большой Буртым, ул. Сибирский тракт</t>
  </si>
  <si>
    <t xml:space="preserve">39.11 аукцион 24.12.2021</t>
  </si>
  <si>
    <t xml:space="preserve">Фроловское с/п,д. Мартьяново, ул.ул. Дорожная, з/у 2г</t>
  </si>
  <si>
    <t xml:space="preserve">Фроловское с/п,д. Няшино, ул.</t>
  </si>
  <si>
    <t xml:space="preserve">39.11 аукцион 03.12.2021</t>
  </si>
  <si>
    <t xml:space="preserve">Култаевское с/п,д. Шумки, ул.Малая, з/у 3б</t>
  </si>
  <si>
    <t xml:space="preserve">Лобановское с/п,д. Козыбаево, ул.</t>
  </si>
  <si>
    <t xml:space="preserve">Двуреченское с/п,п. Горный , ул.ул. Южная, дом 12</t>
  </si>
  <si>
    <t xml:space="preserve">для ЛПХ</t>
  </si>
  <si>
    <t xml:space="preserve">Пальниковское  с/п,п. Бырма, ул.</t>
  </si>
  <si>
    <t xml:space="preserve">Хохловское с/п,д. Скобелевка, ул.ул. Садовая, д. 15</t>
  </si>
  <si>
    <t xml:space="preserve">Фроловское с/п,д. Никулино,ул. Энергетиков, дом 23</t>
  </si>
  <si>
    <t xml:space="preserve">Фроловское с/п,д. Симонки,ул. Придорожная</t>
  </si>
  <si>
    <t xml:space="preserve">Лобановское с/п,п. Мулянка,ул. Дальняя</t>
  </si>
  <si>
    <t xml:space="preserve">39.11 аукцион 14.01.2022</t>
  </si>
  <si>
    <t xml:space="preserve">Усть-Качкинское с/п,снт Усть-Качкинский,</t>
  </si>
  <si>
    <t xml:space="preserve">садовый дом</t>
  </si>
  <si>
    <t xml:space="preserve">Юго-Камский с/п,проулок Казанский,</t>
  </si>
  <si>
    <t xml:space="preserve">Сылвенское с/п,п. Сылва,</t>
  </si>
  <si>
    <t xml:space="preserve">Култаевское с/п,д. Шилово,ул. Тепличная, з/у 21</t>
  </si>
  <si>
    <t xml:space="preserve">для подсобного приусадебного хозяйства </t>
  </si>
  <si>
    <t xml:space="preserve">Култаевское с/п,д. Петровка,ул. Солнечная, з/у 51</t>
  </si>
  <si>
    <t xml:space="preserve">для ведения ЛПХ (приусадебный земельный участок)</t>
  </si>
  <si>
    <t xml:space="preserve">Култаевское с/п,д. Петровка,ул. Солнечная, з/у 53</t>
  </si>
  <si>
    <t xml:space="preserve">Култаевское с/п,д. Шилово,ул. Тепличная, з/у 19</t>
  </si>
  <si>
    <t xml:space="preserve">Култаевское с/п,д. Шилово,ул. Тепличная, з/у 19А</t>
  </si>
  <si>
    <t xml:space="preserve">Култаевское с/п,д. Петровка,ул. Земляничная, з/у 15</t>
  </si>
  <si>
    <t xml:space="preserve">Култаевское с/п,д. Петровка,ул. Земляничная, з/у 17</t>
  </si>
  <si>
    <t xml:space="preserve">Култаевское с/п,с.Култаево,</t>
  </si>
  <si>
    <t xml:space="preserve">Лобановское с/п,д. Ключи,ул. Горная</t>
  </si>
  <si>
    <t xml:space="preserve">Усть-Качкинское с/п,п. Красный Восход, ул.ул. Взлетная, з/у 10</t>
  </si>
  <si>
    <t xml:space="preserve">Култаевское с/п,д. Шилово,</t>
  </si>
  <si>
    <t xml:space="preserve">Усть-Качкинское с/п,д. Гамы,</t>
  </si>
  <si>
    <t xml:space="preserve">Фроловское с/п,д. Мартьяново,ул. Дорожная, з/у 2в</t>
  </si>
  <si>
    <t xml:space="preserve">39.11 аукцион 18.02.2022</t>
  </si>
  <si>
    <t xml:space="preserve">Усть-Качкинское с/п,с. Усть-Качка,</t>
  </si>
  <si>
    <t xml:space="preserve">Заболотское с/п,д. Ванькино,ул. Газовиков, з/у 2б</t>
  </si>
  <si>
    <t xml:space="preserve">39.11 аукцион 25.02.2022</t>
  </si>
  <si>
    <t xml:space="preserve">Гамовское с/п,д. Страшная,з/у 37а</t>
  </si>
  <si>
    <t xml:space="preserve">Лобановское  с/п,п. Мулянка,ул. Пихтовая, 22</t>
  </si>
  <si>
    <t xml:space="preserve">Двуреченское с/п,п. Горный,ул. Соколова</t>
  </si>
  <si>
    <t xml:space="preserve">Бершетское с/п,с. Бершеть,ул. Мира, д. 17</t>
  </si>
  <si>
    <t xml:space="preserve">Гамовское с/п,д. Заречная,з/у 38/2</t>
  </si>
  <si>
    <t xml:space="preserve">39.11 аукцион 04.03.2022</t>
  </si>
  <si>
    <t xml:space="preserve">Хохловское с/п,д.Карасье,ул. Луговая,74</t>
  </si>
  <si>
    <t xml:space="preserve">Заболотское с/п,д.Шугуровка,</t>
  </si>
  <si>
    <t xml:space="preserve">Двуреченское с/п,п. Ферма,ул. Прохладная, з/у 14</t>
  </si>
  <si>
    <t xml:space="preserve">39.11 аукцион 11.03.2022</t>
  </si>
  <si>
    <t xml:space="preserve">Лобановское с/п,с. Лобаново,</t>
  </si>
  <si>
    <t xml:space="preserve">Хохловское с/п,д. Загришинское,ул. Солнечная, з/у 29</t>
  </si>
  <si>
    <t xml:space="preserve">Двуреченское с/п,,</t>
  </si>
  <si>
    <t xml:space="preserve">Пальниковское с/п,с. Бизяр,ул. Ворошилова</t>
  </si>
  <si>
    <t xml:space="preserve">39.11 аукцион 18.03.2022</t>
  </si>
  <si>
    <t xml:space="preserve">Бершетское с/п,с. Янычи,ул. Новая, 32</t>
  </si>
  <si>
    <t xml:space="preserve">Култаевское с/п,с. Култаево,</t>
  </si>
  <si>
    <t xml:space="preserve">Култаевское с/п,д. Болгары,ул. Мира</t>
  </si>
  <si>
    <t xml:space="preserve">39.11 аукцион 25.03.2022</t>
  </si>
  <si>
    <t xml:space="preserve">Бершетское с/п,с. Бершеть,ул. Луговая, 40</t>
  </si>
  <si>
    <t xml:space="preserve">Двуреченское с/п,днт Велта,</t>
  </si>
  <si>
    <t xml:space="preserve">Платошинское с/п,с. Платошино,ул. Молодежная</t>
  </si>
  <si>
    <t xml:space="preserve">Лобановское с/п,д. Клестята,ул. Уклонная, з/у 2</t>
  </si>
  <si>
    <t xml:space="preserve">Кукуштанское с/п,д. Байболовка,ул. Лесная, 14</t>
  </si>
  <si>
    <t xml:space="preserve">Лобановское с/п,д. Касимово,</t>
  </si>
  <si>
    <t xml:space="preserve">39.11 аукцион 08.04.2022</t>
  </si>
  <si>
    <t xml:space="preserve">Фроловское с/п,д. Никулино,</t>
  </si>
  <si>
    <t xml:space="preserve">Гамовское с/п,д. Осенцы,</t>
  </si>
  <si>
    <t xml:space="preserve">Фроловское с/п,,</t>
  </si>
  <si>
    <t xml:space="preserve">39.3</t>
  </si>
  <si>
    <t xml:space="preserve">Лобановское с/п,д. Козыбаево,</t>
  </si>
  <si>
    <t xml:space="preserve">39.11 аукцион 01.04.2022</t>
  </si>
  <si>
    <t xml:space="preserve">Култаевское с/п,д. Петровка,ул. Земляничная, з/у 23</t>
  </si>
  <si>
    <t xml:space="preserve">39.11 аукцион 29.04.2022</t>
  </si>
  <si>
    <t xml:space="preserve">Култаевское с/п,д. Петровка,ул. Земляничная, з/у 20</t>
  </si>
  <si>
    <t xml:space="preserve">Усть-Качкинское с/п,с. Усть-Качка,ул. Пролетарка, д. 15а</t>
  </si>
  <si>
    <t xml:space="preserve">Гамовское с/п,д. Савенки,</t>
  </si>
  <si>
    <t xml:space="preserve">Комарихинский комплексный леспромхоз Пермь-Сергинское лесничество с/п,,</t>
  </si>
  <si>
    <t xml:space="preserve">Юго-Камское с/п,п. Юго-Камский,ул. М.Маркова</t>
  </si>
  <si>
    <t xml:space="preserve">Лобановское с/п,д. Горбуново,ул. Школьная, з/у 5а</t>
  </si>
  <si>
    <t xml:space="preserve">39.11 аукцион 20.05.2022</t>
  </si>
  <si>
    <t xml:space="preserve">Кукуштанское с/п,с. Курашим ,ул. Школьная, д. 26, кв. 2</t>
  </si>
  <si>
    <t xml:space="preserve">Култаевское с/п,д. Шилово,ул. Тепличная, з/у 17</t>
  </si>
  <si>
    <t xml:space="preserve">Юго-Камское с/п,с. Сташково,ул. Новая, з/у 14</t>
  </si>
  <si>
    <t xml:space="preserve">Заболотское с/п,д. Коляды,</t>
  </si>
  <si>
    <t xml:space="preserve">Лобановское с/п,с. Кояново,ул. Советская</t>
  </si>
  <si>
    <t xml:space="preserve">Лобановское с/п,д. Горбуново,ул. Школьная, з/у 5б</t>
  </si>
  <si>
    <t xml:space="preserve">Лобановское с/п,д. Горбуново,ул. Школьная, з/у 7б</t>
  </si>
  <si>
    <t xml:space="preserve">Юговское с/п,п. Юг,ул. Заюг, з/у 2А</t>
  </si>
  <si>
    <t xml:space="preserve">Бершетское с/п,,</t>
  </si>
  <si>
    <t xml:space="preserve">пп. 10 п. 2 ст. 39.3, пп. 2 п. 5 ст. 39.18</t>
  </si>
  <si>
    <t xml:space="preserve">Гамовское с/п,с. Гамово,ул. Гамовская</t>
  </si>
  <si>
    <t xml:space="preserve">Кукуштанское с/п,п. Кукуштан,</t>
  </si>
  <si>
    <t xml:space="preserve">Фроловское с/п,д. Большая Мось,</t>
  </si>
  <si>
    <t xml:space="preserve">Усть-Кчкинское с/п,в 1,038 км по направлению на север от ориентира д. Дворцовая Слудка,</t>
  </si>
  <si>
    <t xml:space="preserve">39.11 аукцион 27.05.2022</t>
  </si>
  <si>
    <t xml:space="preserve">Култаевское с/п,д. Болгары,</t>
  </si>
  <si>
    <t xml:space="preserve">Култаевское с/п,д. Петровка,ул. Земляничная, з/у 1</t>
  </si>
  <si>
    <t xml:space="preserve">39.11 аукцион 03.06.2022</t>
  </si>
  <si>
    <t xml:space="preserve">Гамовское с/п,,</t>
  </si>
  <si>
    <t xml:space="preserve">Кукуштанское с/п,с. Курашим ,</t>
  </si>
  <si>
    <t xml:space="preserve">Продажа земельных участков, предназначенных для  иных целей</t>
  </si>
  <si>
    <t xml:space="preserve">Лобановское с/п, п. Мулянка, ул.Трактовая</t>
  </si>
  <si>
    <t xml:space="preserve">блокированная жилая застройка</t>
  </si>
  <si>
    <t xml:space="preserve">Фроловское с/п,д. Жебреи, ул.ул. Набережная</t>
  </si>
  <si>
    <t xml:space="preserve">Двуреченское с/п,д. Нестюково,ул. Водопроводная</t>
  </si>
  <si>
    <t xml:space="preserve">Лобановское с/п,с. Кояново,тракт Юговской</t>
  </si>
  <si>
    <t xml:space="preserve">Двуреченское с/п,д. Мостовая,</t>
  </si>
  <si>
    <t xml:space="preserve">Бершетское с/п,с. Янычи,ул. Новая</t>
  </si>
  <si>
    <t xml:space="preserve">автогараж </t>
  </si>
  <si>
    <t xml:space="preserve">Култаевское с/п,д. Косотуриха,ул. Центральная</t>
  </si>
  <si>
    <t xml:space="preserve">Сылвенское с/п,п. Сылва,ул. Челюскинцев</t>
  </si>
  <si>
    <t xml:space="preserve">Сылвенское с/п,п. Сылва,ул. Дулепова, з/у 46/2</t>
  </si>
  <si>
    <t xml:space="preserve">Юго-Камское с/п,с. Рождественское,ул. Молодежная</t>
  </si>
  <si>
    <t xml:space="preserve">Баклановское месторождение нефти с/п,,</t>
  </si>
  <si>
    <t xml:space="preserve">благоустройство территории</t>
  </si>
  <si>
    <t xml:space="preserve">39.11 аукцион 15.04.2022</t>
  </si>
  <si>
    <t xml:space="preserve">Савинское с/п,д. Хмели,ш. Космонавтов, з/у 328Е/2</t>
  </si>
  <si>
    <t xml:space="preserve">объекты дорожного сервиса</t>
  </si>
  <si>
    <t xml:space="preserve">39.11 аукцион 13.05.2022</t>
  </si>
  <si>
    <t xml:space="preserve">Фроловское с/п,д. Замулянка,ул. Сибирская</t>
  </si>
  <si>
    <t xml:space="preserve">для благоустройства (подъезд машин)</t>
  </si>
  <si>
    <t xml:space="preserve">Култаевское с/п,д Кичаново,</t>
  </si>
  <si>
    <t xml:space="preserve">возврат денежных средств</t>
  </si>
  <si>
    <t xml:space="preserve">Форма № ПГ-29</t>
  </si>
  <si>
    <t xml:space="preserve">Информация о поступлении в  бюджет Пермского муниципального района 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по состоянию на 01.07.2022</t>
  </si>
  <si>
    <t xml:space="preserve">Адрес и площадь земельного участка</t>
  </si>
  <si>
    <t xml:space="preserve">Начальная цена </t>
  </si>
  <si>
    <t xml:space="preserve">Цена продажи </t>
  </si>
  <si>
    <t xml:space="preserve">Форма № ПГ-30</t>
  </si>
  <si>
    <t xml:space="preserve">Информация о поступлении в  бюджет Пермского муниципального района  доходов от продажи земельных участков, находящихся в собственности                                                                   Пермского муниципального района по состоянию на 01.07.2022</t>
  </si>
  <si>
    <t xml:space="preserve">Култаевское с/п,с. Култаево,ул. Романа Кашина</t>
  </si>
  <si>
    <t xml:space="preserve">Култаевское с/п,д. Шилово,ул. Тепличная, з/у 30</t>
  </si>
  <si>
    <t xml:space="preserve">Култаевское с/п,д. Шилово,ул. Тепличная, з/у 28</t>
  </si>
  <si>
    <t xml:space="preserve">Култаевское с/п,д. Шилово,ул. Тепличная, з/у 26</t>
  </si>
  <si>
    <t xml:space="preserve">Култаевское с/п,д. Шилово,ул. Тепличная, з/у 32</t>
  </si>
  <si>
    <t xml:space="preserve">Култаевское с/п,д. Шилово,ул. Тепличная, з/у 34</t>
  </si>
  <si>
    <t xml:space="preserve">Култаевское с/п,п. Протасы,квартал 63, участок 3</t>
  </si>
  <si>
    <t xml:space="preserve">Култаевское с/п,п. Протасы,</t>
  </si>
  <si>
    <t xml:space="preserve">ошибочно зачисленный платеж</t>
  </si>
  <si>
    <t xml:space="preserve">Форма № ПГ-31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находящиеся в собственности Пермского муниципального района по состоянию на 01.07.2022</t>
  </si>
  <si>
    <t xml:space="preserve">Общая площадь земель, сданных в аренду (тыс. м кв.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0.0"/>
    <numFmt numFmtId="169" formatCode="@"/>
    <numFmt numFmtId="170" formatCode="_-* #,##0_р_._-;\-* #,##0_р_._-;_-* \-??_р_._-;_-@_-"/>
    <numFmt numFmtId="171" formatCode="?"/>
    <numFmt numFmtId="172" formatCode="0.00"/>
    <numFmt numFmtId="173" formatCode="#,##0.000"/>
    <numFmt numFmtId="174" formatCode="#,##0.000000000"/>
    <numFmt numFmtId="175" formatCode="#,##0.0000000"/>
    <numFmt numFmtId="176" formatCode="#,##0.00000"/>
    <numFmt numFmtId="177" formatCode="#,##0.000000"/>
    <numFmt numFmtId="178" formatCode="_-* #,##0.00\ _₽_-;\-* #,##0.00\ _₽_-;_-* \-??\ _₽_-;_-@_-"/>
    <numFmt numFmtId="179" formatCode="[$-409]m/d/yyyy"/>
    <numFmt numFmtId="180" formatCode="0.00E+00"/>
    <numFmt numFmtId="181" formatCode="General"/>
    <numFmt numFmtId="182" formatCode="_-* #,##0.00&quot; ₽&quot;_-;\-* #,##0.00&quot; ₽&quot;_-;_-* \-??&quot; ₽&quot;_-;_-@_-"/>
    <numFmt numFmtId="183" formatCode="#,##0"/>
    <numFmt numFmtId="184" formatCode="[$-409]d\-mmm"/>
    <numFmt numFmtId="185" formatCode="0"/>
    <numFmt numFmtId="186" formatCode="[$-409]#,##0.00_);[RED]\(#,##0.00\)"/>
    <numFmt numFmtId="187" formatCode="_-* #,##0.00_р_._-;\-* #,##0.00_р_._-;_-* \-??_р_._-;_-@_-"/>
    <numFmt numFmtId="188" formatCode="0%"/>
    <numFmt numFmtId="189" formatCode="0.00000"/>
    <numFmt numFmtId="190" formatCode="#,##0.0000"/>
    <numFmt numFmtId="191" formatCode="0.0000"/>
    <numFmt numFmtId="192" formatCode="0.00%"/>
    <numFmt numFmtId="193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2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4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6" xfId="24"/>
    <cellStyle name="Обычный 7" xfId="25"/>
    <cellStyle name="Обычный 8" xfId="26"/>
    <cellStyle name="Обычный_27.1" xfId="27"/>
    <cellStyle name="Обычный_Лист1" xfId="28"/>
    <cellStyle name="Обычный_Поправки май 2008г." xfId="29"/>
    <cellStyle name="Финансовый 2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85"/>
    <col collapsed="false" customWidth="true" hidden="false" outlineLevel="0" max="3" min="3" style="1" width="12.56"/>
    <col collapsed="false" customWidth="true" hidden="false" outlineLevel="0" max="4" min="4" style="2" width="13.14"/>
    <col collapsed="false" customWidth="true" hidden="false" outlineLevel="0" max="5" min="5" style="1" width="13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6.28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3" t="s">
        <v>0</v>
      </c>
      <c r="L1" s="3"/>
    </row>
    <row r="3" customFormat="false" ht="35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75" hidden="false" customHeight="false" outlineLevel="0" collapsed="false">
      <c r="D4" s="6"/>
      <c r="L4" s="7" t="s">
        <v>2</v>
      </c>
    </row>
    <row r="5" s="10" customFormat="true" ht="12.7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/>
      <c r="G5" s="9"/>
      <c r="H5" s="9" t="s">
        <v>6</v>
      </c>
      <c r="I5" s="9"/>
      <c r="J5" s="9"/>
      <c r="K5" s="9"/>
      <c r="L5" s="9"/>
    </row>
    <row r="6" s="12" customFormat="true" ht="63.75" hidden="false" customHeight="false" outlineLevel="0" collapsed="false">
      <c r="A6" s="8"/>
      <c r="B6" s="8"/>
      <c r="C6" s="11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11" t="s">
        <v>12</v>
      </c>
      <c r="I6" s="8" t="s">
        <v>8</v>
      </c>
      <c r="J6" s="8" t="s">
        <v>9</v>
      </c>
      <c r="K6" s="8" t="s">
        <v>10</v>
      </c>
      <c r="L6" s="8" t="s">
        <v>11</v>
      </c>
    </row>
    <row r="7" s="12" customFormat="true" ht="12.75" hidden="false" customHeight="false" outlineLevel="0" collapsed="false">
      <c r="A7" s="8" t="n">
        <v>1</v>
      </c>
      <c r="B7" s="8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s="21" customFormat="true" ht="12.75" hidden="false" customHeight="false" outlineLevel="0" collapsed="false">
      <c r="A8" s="14" t="n">
        <v>1</v>
      </c>
      <c r="B8" s="15" t="s">
        <v>13</v>
      </c>
      <c r="C8" s="16" t="n">
        <v>15459.01</v>
      </c>
      <c r="D8" s="17" t="n">
        <v>5986.62</v>
      </c>
      <c r="E8" s="16" t="n">
        <v>5386.92</v>
      </c>
      <c r="F8" s="18" t="n">
        <f aca="false">E8/C8*100</f>
        <v>34.8</v>
      </c>
      <c r="G8" s="18" t="n">
        <f aca="false">E8/D8*100</f>
        <v>90</v>
      </c>
      <c r="H8" s="19" t="n">
        <v>27548.6</v>
      </c>
      <c r="I8" s="19" t="n">
        <v>12627.6</v>
      </c>
      <c r="J8" s="19" t="n">
        <v>11021.2</v>
      </c>
      <c r="K8" s="20" t="n">
        <f aca="false">J8/H8*100</f>
        <v>40</v>
      </c>
      <c r="L8" s="20" t="n">
        <f aca="false">J8/I8*100</f>
        <v>87.3</v>
      </c>
    </row>
    <row r="9" s="21" customFormat="true" ht="12.75" hidden="false" customHeight="false" outlineLevel="0" collapsed="false">
      <c r="A9" s="14"/>
      <c r="B9" s="15" t="s">
        <v>14</v>
      </c>
      <c r="C9" s="16" t="n">
        <v>11961.74</v>
      </c>
      <c r="D9" s="17" t="n">
        <v>5980.45</v>
      </c>
      <c r="E9" s="16" t="n">
        <v>5990.83</v>
      </c>
      <c r="F9" s="18" t="n">
        <f aca="false">E9/C9*100</f>
        <v>50.1</v>
      </c>
      <c r="G9" s="18" t="n">
        <f aca="false">E9/D9*100</f>
        <v>100.2</v>
      </c>
      <c r="H9" s="19" t="s">
        <v>15</v>
      </c>
      <c r="I9" s="19" t="s">
        <v>15</v>
      </c>
      <c r="J9" s="19" t="s">
        <v>15</v>
      </c>
      <c r="K9" s="20" t="s">
        <v>15</v>
      </c>
      <c r="L9" s="20" t="s">
        <v>15</v>
      </c>
    </row>
    <row r="10" s="23" customFormat="true" ht="12.75" hidden="false" customHeight="false" outlineLevel="0" collapsed="false">
      <c r="A10" s="14"/>
      <c r="B10" s="22" t="s">
        <v>16</v>
      </c>
      <c r="C10" s="16" t="n">
        <f aca="false">H11-C11</f>
        <v>127.85</v>
      </c>
      <c r="D10" s="17" t="n">
        <f aca="false">I11-D11</f>
        <v>660.530000000001</v>
      </c>
      <c r="E10" s="16" t="n">
        <f aca="false">J11-E11</f>
        <v>-356.549999999999</v>
      </c>
      <c r="F10" s="18" t="n">
        <f aca="false">E10/C10*100</f>
        <v>-278.9</v>
      </c>
      <c r="G10" s="18" t="n">
        <f aca="false">E10/D10*100</f>
        <v>-54</v>
      </c>
      <c r="H10" s="19" t="s">
        <v>15</v>
      </c>
      <c r="I10" s="19" t="s">
        <v>15</v>
      </c>
      <c r="J10" s="19" t="s">
        <v>15</v>
      </c>
      <c r="K10" s="20" t="s">
        <v>15</v>
      </c>
      <c r="L10" s="20" t="s">
        <v>15</v>
      </c>
    </row>
    <row r="11" s="30" customFormat="true" ht="13.5" hidden="false" customHeight="false" outlineLevel="0" collapsed="false">
      <c r="A11" s="14"/>
      <c r="B11" s="24" t="s">
        <v>17</v>
      </c>
      <c r="C11" s="25" t="n">
        <f aca="false">C8+C9</f>
        <v>27420.75</v>
      </c>
      <c r="D11" s="26" t="n">
        <f aca="false">D8+D9</f>
        <v>11967.07</v>
      </c>
      <c r="E11" s="25" t="n">
        <f aca="false">E8+E9</f>
        <v>11377.75</v>
      </c>
      <c r="F11" s="27" t="n">
        <f aca="false">E11/C11*100</f>
        <v>41.5</v>
      </c>
      <c r="G11" s="27" t="n">
        <f aca="false">E11/D11*100</f>
        <v>95.1</v>
      </c>
      <c r="H11" s="28" t="n">
        <f aca="false">H8</f>
        <v>27548.6</v>
      </c>
      <c r="I11" s="28" t="n">
        <f aca="false">I8</f>
        <v>12627.6</v>
      </c>
      <c r="J11" s="28" t="n">
        <f aca="false">J8</f>
        <v>11021.2</v>
      </c>
      <c r="K11" s="29" t="n">
        <f aca="false">J11/H11*100</f>
        <v>40</v>
      </c>
      <c r="L11" s="29" t="n">
        <f aca="false">J11/I11*100</f>
        <v>87.3</v>
      </c>
    </row>
    <row r="12" s="30" customFormat="true" ht="12.75" hidden="false" customHeight="false" outlineLevel="0" collapsed="false">
      <c r="A12" s="14" t="n">
        <v>2</v>
      </c>
      <c r="B12" s="15" t="s">
        <v>13</v>
      </c>
      <c r="C12" s="16" t="n">
        <v>19160.43</v>
      </c>
      <c r="D12" s="17" t="n">
        <v>5717.75</v>
      </c>
      <c r="E12" s="16" t="n">
        <v>5867.26</v>
      </c>
      <c r="F12" s="18" t="n">
        <f aca="false">E12/C12*100</f>
        <v>30.6</v>
      </c>
      <c r="G12" s="18" t="n">
        <f aca="false">E12/D12*100</f>
        <v>102.6</v>
      </c>
      <c r="H12" s="19" t="n">
        <v>40972.2</v>
      </c>
      <c r="I12" s="19" t="n">
        <v>16774.3</v>
      </c>
      <c r="J12" s="19" t="n">
        <v>16543.5</v>
      </c>
      <c r="K12" s="20" t="n">
        <f aca="false">J12/H12*100</f>
        <v>40.4</v>
      </c>
      <c r="L12" s="20" t="n">
        <f aca="false">J12/I12*100</f>
        <v>98.6</v>
      </c>
    </row>
    <row r="13" s="30" customFormat="true" ht="12.75" hidden="false" customHeight="false" outlineLevel="0" collapsed="false">
      <c r="A13" s="14"/>
      <c r="B13" s="15" t="s">
        <v>14</v>
      </c>
      <c r="C13" s="16" t="n">
        <v>21750.74</v>
      </c>
      <c r="D13" s="17" t="n">
        <v>11867.32</v>
      </c>
      <c r="E13" s="16" t="n">
        <v>11843.31</v>
      </c>
      <c r="F13" s="18" t="n">
        <f aca="false">E13/C13*100</f>
        <v>54.5</v>
      </c>
      <c r="G13" s="18" t="n">
        <f aca="false">E13/D13*100</f>
        <v>99.8</v>
      </c>
      <c r="H13" s="19" t="s">
        <v>15</v>
      </c>
      <c r="I13" s="19" t="s">
        <v>15</v>
      </c>
      <c r="J13" s="19" t="s">
        <v>15</v>
      </c>
      <c r="K13" s="20" t="s">
        <v>15</v>
      </c>
      <c r="L13" s="20" t="s">
        <v>15</v>
      </c>
    </row>
    <row r="14" s="30" customFormat="true" ht="12.75" hidden="false" customHeight="false" outlineLevel="0" collapsed="false">
      <c r="A14" s="14"/>
      <c r="B14" s="22" t="s">
        <v>16</v>
      </c>
      <c r="C14" s="16" t="n">
        <f aca="false">H15-C15</f>
        <v>61.03</v>
      </c>
      <c r="D14" s="17" t="n">
        <f aca="false">I15-D15</f>
        <v>-810.77</v>
      </c>
      <c r="E14" s="16" t="n">
        <f aca="false">J15-E15</f>
        <v>-1167.07</v>
      </c>
      <c r="F14" s="18" t="n">
        <f aca="false">E14/C14*100</f>
        <v>-1912.3</v>
      </c>
      <c r="G14" s="18" t="n">
        <f aca="false">E14/D14*100</f>
        <v>143.9</v>
      </c>
      <c r="H14" s="19" t="s">
        <v>15</v>
      </c>
      <c r="I14" s="19" t="s">
        <v>15</v>
      </c>
      <c r="J14" s="19" t="s">
        <v>15</v>
      </c>
      <c r="K14" s="20" t="s">
        <v>15</v>
      </c>
      <c r="L14" s="20" t="s">
        <v>15</v>
      </c>
    </row>
    <row r="15" s="31" customFormat="true" ht="13.5" hidden="false" customHeight="false" outlineLevel="0" collapsed="false">
      <c r="A15" s="14"/>
      <c r="B15" s="24" t="s">
        <v>18</v>
      </c>
      <c r="C15" s="25" t="n">
        <f aca="false">C12+C13</f>
        <v>40911.17</v>
      </c>
      <c r="D15" s="26" t="n">
        <f aca="false">D12+D13</f>
        <v>17585.07</v>
      </c>
      <c r="E15" s="25" t="n">
        <f aca="false">E12+E13</f>
        <v>17710.57</v>
      </c>
      <c r="F15" s="27" t="n">
        <f aca="false">E15/C15*100</f>
        <v>43.3</v>
      </c>
      <c r="G15" s="27" t="n">
        <f aca="false">E15/D15*100</f>
        <v>100.7</v>
      </c>
      <c r="H15" s="28" t="n">
        <f aca="false">H12</f>
        <v>40972.2</v>
      </c>
      <c r="I15" s="28" t="n">
        <f aca="false">I12</f>
        <v>16774.3</v>
      </c>
      <c r="J15" s="28" t="n">
        <f aca="false">J12</f>
        <v>16543.5</v>
      </c>
      <c r="K15" s="29" t="n">
        <f aca="false">J15/H15*100</f>
        <v>40.4</v>
      </c>
      <c r="L15" s="29" t="n">
        <f aca="false">J15/I15*100</f>
        <v>98.6</v>
      </c>
    </row>
    <row r="16" s="23" customFormat="true" ht="12.75" hidden="false" customHeight="false" outlineLevel="0" collapsed="false">
      <c r="A16" s="14" t="n">
        <v>3</v>
      </c>
      <c r="B16" s="15" t="s">
        <v>13</v>
      </c>
      <c r="C16" s="16" t="n">
        <v>56400.01</v>
      </c>
      <c r="D16" s="17" t="n">
        <v>20923.02</v>
      </c>
      <c r="E16" s="16" t="n">
        <v>21084.86</v>
      </c>
      <c r="F16" s="18" t="n">
        <f aca="false">E16/C16*100</f>
        <v>37.4</v>
      </c>
      <c r="G16" s="18" t="n">
        <f aca="false">E16/D16*100</f>
        <v>100.8</v>
      </c>
      <c r="H16" s="19" t="n">
        <v>71201.8</v>
      </c>
      <c r="I16" s="19" t="n">
        <v>41077.5</v>
      </c>
      <c r="J16" s="19" t="n">
        <v>28213.1</v>
      </c>
      <c r="K16" s="20" t="n">
        <f aca="false">J16/H16*100</f>
        <v>39.6</v>
      </c>
      <c r="L16" s="20" t="n">
        <f aca="false">J16/I16*100</f>
        <v>68.7</v>
      </c>
    </row>
    <row r="17" s="23" customFormat="true" ht="12.75" hidden="false" customHeight="false" outlineLevel="0" collapsed="false">
      <c r="A17" s="14"/>
      <c r="B17" s="15" t="s">
        <v>14</v>
      </c>
      <c r="C17" s="16" t="n">
        <v>12199.57</v>
      </c>
      <c r="D17" s="17" t="n">
        <v>8874.78</v>
      </c>
      <c r="E17" s="16" t="n">
        <v>8732.7</v>
      </c>
      <c r="F17" s="18" t="n">
        <f aca="false">E17/C17*100</f>
        <v>71.6</v>
      </c>
      <c r="G17" s="18" t="n">
        <f aca="false">E17/D17*100</f>
        <v>98.4</v>
      </c>
      <c r="H17" s="19" t="s">
        <v>15</v>
      </c>
      <c r="I17" s="19" t="s">
        <v>15</v>
      </c>
      <c r="J17" s="19" t="s">
        <v>15</v>
      </c>
      <c r="K17" s="20" t="s">
        <v>15</v>
      </c>
      <c r="L17" s="20" t="s">
        <v>15</v>
      </c>
    </row>
    <row r="18" s="23" customFormat="true" ht="12.75" hidden="false" customHeight="false" outlineLevel="0" collapsed="false">
      <c r="A18" s="14"/>
      <c r="B18" s="22" t="s">
        <v>16</v>
      </c>
      <c r="C18" s="16" t="n">
        <f aca="false">H19-C19</f>
        <v>2602.22</v>
      </c>
      <c r="D18" s="17" t="n">
        <f aca="false">I19-D19</f>
        <v>11279.7</v>
      </c>
      <c r="E18" s="16" t="n">
        <f aca="false">J19-E19</f>
        <v>-1604.46</v>
      </c>
      <c r="F18" s="18" t="n">
        <f aca="false">E18/C18*100</f>
        <v>-61.7</v>
      </c>
      <c r="G18" s="18" t="n">
        <f aca="false">E18/D18*100</f>
        <v>-14.2</v>
      </c>
      <c r="H18" s="19" t="s">
        <v>15</v>
      </c>
      <c r="I18" s="19" t="s">
        <v>15</v>
      </c>
      <c r="J18" s="19" t="s">
        <v>15</v>
      </c>
      <c r="K18" s="20" t="s">
        <v>15</v>
      </c>
      <c r="L18" s="20" t="s">
        <v>15</v>
      </c>
    </row>
    <row r="19" s="31" customFormat="true" ht="13.5" hidden="false" customHeight="false" outlineLevel="0" collapsed="false">
      <c r="A19" s="14"/>
      <c r="B19" s="24" t="s">
        <v>19</v>
      </c>
      <c r="C19" s="25" t="n">
        <f aca="false">C16+C17</f>
        <v>68599.58</v>
      </c>
      <c r="D19" s="26" t="n">
        <f aca="false">D16+D17</f>
        <v>29797.8</v>
      </c>
      <c r="E19" s="25" t="n">
        <f aca="false">E16+E17</f>
        <v>29817.56</v>
      </c>
      <c r="F19" s="27" t="n">
        <f aca="false">E19/C19*100</f>
        <v>43.5</v>
      </c>
      <c r="G19" s="27" t="n">
        <f aca="false">E19/D19*100</f>
        <v>100.1</v>
      </c>
      <c r="H19" s="28" t="n">
        <f aca="false">H16</f>
        <v>71201.8</v>
      </c>
      <c r="I19" s="28" t="n">
        <f aca="false">I16</f>
        <v>41077.5</v>
      </c>
      <c r="J19" s="28" t="n">
        <f aca="false">J16</f>
        <v>28213.1</v>
      </c>
      <c r="K19" s="29" t="n">
        <f aca="false">J19/H19*100</f>
        <v>39.6</v>
      </c>
      <c r="L19" s="29" t="n">
        <f aca="false">J19/I19*100</f>
        <v>68.7</v>
      </c>
    </row>
    <row r="20" s="31" customFormat="true" ht="12.75" hidden="false" customHeight="false" outlineLevel="0" collapsed="false">
      <c r="A20" s="14" t="n">
        <v>4</v>
      </c>
      <c r="B20" s="15" t="s">
        <v>13</v>
      </c>
      <c r="C20" s="16" t="n">
        <v>11572.53</v>
      </c>
      <c r="D20" s="17" t="n">
        <v>2363.06</v>
      </c>
      <c r="E20" s="16" t="n">
        <v>2631.73</v>
      </c>
      <c r="F20" s="18" t="n">
        <v>2799</v>
      </c>
      <c r="G20" s="18" t="n">
        <f aca="false">E20/D20*100</f>
        <v>111.4</v>
      </c>
      <c r="H20" s="19" t="n">
        <v>22679.4</v>
      </c>
      <c r="I20" s="19" t="n">
        <v>4886.7</v>
      </c>
      <c r="J20" s="19" t="n">
        <v>4858.7</v>
      </c>
      <c r="K20" s="20" t="n">
        <f aca="false">J20/H20*100</f>
        <v>21.4</v>
      </c>
      <c r="L20" s="20" t="n">
        <f aca="false">J20/I20*100</f>
        <v>99.4</v>
      </c>
    </row>
    <row r="21" s="32" customFormat="true" ht="12.75" hidden="false" customHeight="false" outlineLevel="0" collapsed="false">
      <c r="A21" s="14"/>
      <c r="B21" s="15" t="s">
        <v>14</v>
      </c>
      <c r="C21" s="16" t="n">
        <v>4852.2</v>
      </c>
      <c r="D21" s="17" t="n">
        <v>1632.31</v>
      </c>
      <c r="E21" s="16" t="n">
        <v>1630.06</v>
      </c>
      <c r="F21" s="18" t="n">
        <f aca="false">E21/C21*100</f>
        <v>33.6</v>
      </c>
      <c r="G21" s="18" t="n">
        <f aca="false">E21/D21*100</f>
        <v>99.9</v>
      </c>
      <c r="H21" s="19" t="s">
        <v>15</v>
      </c>
      <c r="I21" s="19" t="s">
        <v>15</v>
      </c>
      <c r="J21" s="19" t="s">
        <v>15</v>
      </c>
      <c r="K21" s="20" t="s">
        <v>15</v>
      </c>
      <c r="L21" s="20" t="s">
        <v>15</v>
      </c>
    </row>
    <row r="22" s="32" customFormat="true" ht="12.75" hidden="false" customHeight="false" outlineLevel="0" collapsed="false">
      <c r="A22" s="14"/>
      <c r="B22" s="22" t="s">
        <v>16</v>
      </c>
      <c r="C22" s="16" t="n">
        <f aca="false">H23-C23</f>
        <v>6254.67</v>
      </c>
      <c r="D22" s="17" t="n">
        <f aca="false">I23-D23</f>
        <v>891.33</v>
      </c>
      <c r="E22" s="16" t="n">
        <f aca="false">J23-E23</f>
        <v>596.91</v>
      </c>
      <c r="F22" s="18" t="n">
        <f aca="false">E22/C22*100</f>
        <v>9.5</v>
      </c>
      <c r="G22" s="18" t="n">
        <f aca="false">E22/D22*100</f>
        <v>67</v>
      </c>
      <c r="H22" s="19" t="s">
        <v>15</v>
      </c>
      <c r="I22" s="19" t="s">
        <v>15</v>
      </c>
      <c r="J22" s="19" t="s">
        <v>15</v>
      </c>
      <c r="K22" s="20" t="s">
        <v>15</v>
      </c>
      <c r="L22" s="20" t="s">
        <v>15</v>
      </c>
    </row>
    <row r="23" s="32" customFormat="true" ht="13.5" hidden="false" customHeight="false" outlineLevel="0" collapsed="false">
      <c r="A23" s="14"/>
      <c r="B23" s="24" t="s">
        <v>20</v>
      </c>
      <c r="C23" s="25" t="n">
        <f aca="false">C20+C21</f>
        <v>16424.73</v>
      </c>
      <c r="D23" s="26" t="n">
        <f aca="false">D20+D21</f>
        <v>3995.37</v>
      </c>
      <c r="E23" s="25" t="n">
        <f aca="false">E20+E21</f>
        <v>4261.79</v>
      </c>
      <c r="F23" s="27" t="n">
        <f aca="false">E23/C23*100</f>
        <v>25.9</v>
      </c>
      <c r="G23" s="27" t="n">
        <f aca="false">E23/D23*100</f>
        <v>106.7</v>
      </c>
      <c r="H23" s="28" t="n">
        <f aca="false">H20</f>
        <v>22679.4</v>
      </c>
      <c r="I23" s="28" t="n">
        <f aca="false">I20</f>
        <v>4886.7</v>
      </c>
      <c r="J23" s="28" t="n">
        <f aca="false">J20</f>
        <v>4858.7</v>
      </c>
      <c r="K23" s="29" t="n">
        <f aca="false">J23/H23*100</f>
        <v>21.4</v>
      </c>
      <c r="L23" s="29" t="n">
        <f aca="false">J23/I23*100</f>
        <v>99.4</v>
      </c>
    </row>
    <row r="24" s="32" customFormat="true" ht="12.75" hidden="false" customHeight="false" outlineLevel="0" collapsed="false">
      <c r="A24" s="14" t="n">
        <v>5</v>
      </c>
      <c r="B24" s="15" t="s">
        <v>13</v>
      </c>
      <c r="C24" s="16" t="n">
        <v>96348.16</v>
      </c>
      <c r="D24" s="17" t="n">
        <v>41483.48</v>
      </c>
      <c r="E24" s="16" t="n">
        <v>39975.18</v>
      </c>
      <c r="F24" s="18" t="n">
        <f aca="false">E24/C24*100</f>
        <v>41.5</v>
      </c>
      <c r="G24" s="18" t="n">
        <f aca="false">E24/D24*100</f>
        <v>96.4</v>
      </c>
      <c r="H24" s="19" t="n">
        <v>134604</v>
      </c>
      <c r="I24" s="19" t="n">
        <f aca="false">81571.8-144</f>
        <v>81427.8</v>
      </c>
      <c r="J24" s="19" t="n">
        <v>58503.4</v>
      </c>
      <c r="K24" s="20" t="n">
        <f aca="false">J24/H24*100</f>
        <v>43.5</v>
      </c>
      <c r="L24" s="20" t="n">
        <f aca="false">J24/I24*100</f>
        <v>71.8</v>
      </c>
    </row>
    <row r="25" s="32" customFormat="true" ht="12.75" hidden="false" customHeight="false" outlineLevel="0" collapsed="false">
      <c r="A25" s="14"/>
      <c r="B25" s="15" t="s">
        <v>14</v>
      </c>
      <c r="C25" s="16" t="n">
        <v>30353.45</v>
      </c>
      <c r="D25" s="17" t="n">
        <v>15190.16</v>
      </c>
      <c r="E25" s="17" t="n">
        <v>15041.87</v>
      </c>
      <c r="F25" s="18" t="n">
        <f aca="false">E25/C25*100</f>
        <v>49.6</v>
      </c>
      <c r="G25" s="18" t="n">
        <f aca="false">E25/D25*100</f>
        <v>99</v>
      </c>
      <c r="H25" s="19" t="s">
        <v>15</v>
      </c>
      <c r="I25" s="19" t="s">
        <v>15</v>
      </c>
      <c r="J25" s="19" t="s">
        <v>15</v>
      </c>
      <c r="K25" s="20" t="s">
        <v>15</v>
      </c>
      <c r="L25" s="20" t="s">
        <v>15</v>
      </c>
    </row>
    <row r="26" s="32" customFormat="true" ht="12.75" hidden="false" customHeight="false" outlineLevel="0" collapsed="false">
      <c r="A26" s="14"/>
      <c r="B26" s="22" t="s">
        <v>16</v>
      </c>
      <c r="C26" s="16" t="n">
        <f aca="false">H27-C27</f>
        <v>7902.39</v>
      </c>
      <c r="D26" s="17" t="n">
        <f aca="false">I27-D27</f>
        <v>24754.16</v>
      </c>
      <c r="E26" s="16" t="n">
        <f aca="false">J27-E27</f>
        <v>3486.35</v>
      </c>
      <c r="F26" s="18" t="n">
        <f aca="false">E26/C26*100</f>
        <v>44.1</v>
      </c>
      <c r="G26" s="18" t="n">
        <f aca="false">E26/D26*100</f>
        <v>14.1</v>
      </c>
      <c r="H26" s="19" t="s">
        <v>15</v>
      </c>
      <c r="I26" s="19" t="s">
        <v>15</v>
      </c>
      <c r="J26" s="19" t="s">
        <v>15</v>
      </c>
      <c r="K26" s="20" t="s">
        <v>15</v>
      </c>
      <c r="L26" s="20" t="s">
        <v>15</v>
      </c>
    </row>
    <row r="27" s="32" customFormat="true" ht="13.5" hidden="false" customHeight="false" outlineLevel="0" collapsed="false">
      <c r="A27" s="14"/>
      <c r="B27" s="24" t="s">
        <v>21</v>
      </c>
      <c r="C27" s="25" t="n">
        <f aca="false">C24+C25</f>
        <v>126701.61</v>
      </c>
      <c r="D27" s="26" t="n">
        <f aca="false">D24+D25</f>
        <v>56673.64</v>
      </c>
      <c r="E27" s="25" t="n">
        <f aca="false">E24+E25</f>
        <v>55017.05</v>
      </c>
      <c r="F27" s="27" t="n">
        <f aca="false">E27/C27*100</f>
        <v>43.4</v>
      </c>
      <c r="G27" s="27" t="n">
        <f aca="false">E27/D27*100</f>
        <v>97.1</v>
      </c>
      <c r="H27" s="28" t="n">
        <f aca="false">H24</f>
        <v>134604</v>
      </c>
      <c r="I27" s="28" t="n">
        <f aca="false">I24</f>
        <v>81427.8</v>
      </c>
      <c r="J27" s="28" t="n">
        <f aca="false">J24</f>
        <v>58503.4</v>
      </c>
      <c r="K27" s="29" t="n">
        <f aca="false">J27/H27*100</f>
        <v>43.5</v>
      </c>
      <c r="L27" s="29" t="n">
        <f aca="false">J27/I27*100</f>
        <v>71.8</v>
      </c>
    </row>
    <row r="28" s="32" customFormat="true" ht="12.75" hidden="false" customHeight="false" outlineLevel="0" collapsed="false">
      <c r="A28" s="14" t="n">
        <v>6</v>
      </c>
      <c r="B28" s="15" t="s">
        <v>13</v>
      </c>
      <c r="C28" s="16" t="n">
        <v>30362.83</v>
      </c>
      <c r="D28" s="17" t="n">
        <v>11152.38</v>
      </c>
      <c r="E28" s="16" t="n">
        <v>12470.29</v>
      </c>
      <c r="F28" s="18" t="n">
        <f aca="false">E28/C28*100</f>
        <v>41.1</v>
      </c>
      <c r="G28" s="18" t="n">
        <f aca="false">E28/D28*100</f>
        <v>111.8</v>
      </c>
      <c r="H28" s="19" t="n">
        <v>63617.1</v>
      </c>
      <c r="I28" s="19" t="n">
        <v>27123</v>
      </c>
      <c r="J28" s="19" t="n">
        <v>27114.7</v>
      </c>
      <c r="K28" s="20" t="n">
        <f aca="false">J28/H28*100</f>
        <v>42.6</v>
      </c>
      <c r="L28" s="20" t="n">
        <f aca="false">J28/I28*100</f>
        <v>100</v>
      </c>
    </row>
    <row r="29" s="32" customFormat="true" ht="12.75" hidden="false" customHeight="false" outlineLevel="0" collapsed="false">
      <c r="A29" s="14"/>
      <c r="B29" s="15" t="s">
        <v>14</v>
      </c>
      <c r="C29" s="16" t="n">
        <v>32254.25</v>
      </c>
      <c r="D29" s="17" t="n">
        <v>16344.31</v>
      </c>
      <c r="E29" s="16" t="n">
        <v>16224.89</v>
      </c>
      <c r="F29" s="18" t="n">
        <f aca="false">E29/C29*100</f>
        <v>50.3</v>
      </c>
      <c r="G29" s="18" t="n">
        <f aca="false">E29/D29*100</f>
        <v>99.3</v>
      </c>
      <c r="H29" s="19" t="s">
        <v>15</v>
      </c>
      <c r="I29" s="19" t="s">
        <v>15</v>
      </c>
      <c r="J29" s="19" t="s">
        <v>15</v>
      </c>
      <c r="K29" s="20" t="s">
        <v>15</v>
      </c>
      <c r="L29" s="20" t="s">
        <v>15</v>
      </c>
    </row>
    <row r="30" s="32" customFormat="true" ht="12.75" hidden="false" customHeight="false" outlineLevel="0" collapsed="false">
      <c r="A30" s="14"/>
      <c r="B30" s="22" t="s">
        <v>16</v>
      </c>
      <c r="C30" s="16" t="n">
        <f aca="false">H31-C31</f>
        <v>1000.02</v>
      </c>
      <c r="D30" s="17" t="n">
        <f aca="false">I31-D31</f>
        <v>-373.689999999999</v>
      </c>
      <c r="E30" s="16" t="n">
        <f aca="false">J31-E31</f>
        <v>-1580.48</v>
      </c>
      <c r="F30" s="18" t="n">
        <f aca="false">E30/C30*100</f>
        <v>-158</v>
      </c>
      <c r="G30" s="18" t="n">
        <f aca="false">E30/D30*100</f>
        <v>422.9</v>
      </c>
      <c r="H30" s="19" t="s">
        <v>15</v>
      </c>
      <c r="I30" s="19" t="s">
        <v>15</v>
      </c>
      <c r="J30" s="19" t="s">
        <v>15</v>
      </c>
      <c r="K30" s="20" t="s">
        <v>15</v>
      </c>
      <c r="L30" s="20" t="s">
        <v>15</v>
      </c>
    </row>
    <row r="31" s="32" customFormat="true" ht="13.5" hidden="false" customHeight="false" outlineLevel="0" collapsed="false">
      <c r="A31" s="14"/>
      <c r="B31" s="24" t="s">
        <v>22</v>
      </c>
      <c r="C31" s="25" t="n">
        <f aca="false">C28+C29</f>
        <v>62617.08</v>
      </c>
      <c r="D31" s="26" t="n">
        <f aca="false">D28+D29</f>
        <v>27496.69</v>
      </c>
      <c r="E31" s="25" t="n">
        <f aca="false">E28+E29</f>
        <v>28695.18</v>
      </c>
      <c r="F31" s="27" t="n">
        <f aca="false">E31/C31*100</f>
        <v>45.8</v>
      </c>
      <c r="G31" s="27" t="n">
        <f aca="false">E31/D31*100</f>
        <v>104.4</v>
      </c>
      <c r="H31" s="28" t="n">
        <f aca="false">H28</f>
        <v>63617.1</v>
      </c>
      <c r="I31" s="28" t="n">
        <f aca="false">I28</f>
        <v>27123</v>
      </c>
      <c r="J31" s="28" t="n">
        <f aca="false">J28</f>
        <v>27114.7</v>
      </c>
      <c r="K31" s="29" t="n">
        <f aca="false">J31/H31*100</f>
        <v>42.6</v>
      </c>
      <c r="L31" s="29" t="n">
        <f aca="false">J31/I31*100</f>
        <v>100</v>
      </c>
    </row>
    <row r="32" s="32" customFormat="true" ht="12.75" hidden="false" customHeight="false" outlineLevel="0" collapsed="false">
      <c r="A32" s="14" t="n">
        <v>7</v>
      </c>
      <c r="B32" s="15" t="s">
        <v>13</v>
      </c>
      <c r="C32" s="16" t="n">
        <v>98037.87</v>
      </c>
      <c r="D32" s="17" t="n">
        <v>20727.58</v>
      </c>
      <c r="E32" s="16" t="n">
        <v>19501.08</v>
      </c>
      <c r="F32" s="18" t="n">
        <f aca="false">E32/C32*100</f>
        <v>19.9</v>
      </c>
      <c r="G32" s="18" t="n">
        <f aca="false">E32/D32*100</f>
        <v>94.1</v>
      </c>
      <c r="H32" s="19" t="n">
        <v>117524</v>
      </c>
      <c r="I32" s="19" t="n">
        <v>49591.6</v>
      </c>
      <c r="J32" s="19" t="n">
        <v>37287.3</v>
      </c>
      <c r="K32" s="20" t="n">
        <f aca="false">J32/H32*100</f>
        <v>31.7</v>
      </c>
      <c r="L32" s="20" t="n">
        <f aca="false">J32/I32*100</f>
        <v>75.2</v>
      </c>
    </row>
    <row r="33" s="32" customFormat="true" ht="12.75" hidden="false" customHeight="false" outlineLevel="0" collapsed="false">
      <c r="A33" s="14"/>
      <c r="B33" s="15" t="s">
        <v>14</v>
      </c>
      <c r="C33" s="16" t="n">
        <v>17199.38</v>
      </c>
      <c r="D33" s="17" t="n">
        <v>14232.28</v>
      </c>
      <c r="E33" s="16" t="n">
        <v>14214.11</v>
      </c>
      <c r="F33" s="18" t="n">
        <f aca="false">E33/C33*100</f>
        <v>82.6</v>
      </c>
      <c r="G33" s="18" t="n">
        <f aca="false">E33/D33*100</f>
        <v>99.9</v>
      </c>
      <c r="H33" s="19" t="s">
        <v>15</v>
      </c>
      <c r="I33" s="19" t="s">
        <v>15</v>
      </c>
      <c r="J33" s="19" t="s">
        <v>15</v>
      </c>
      <c r="K33" s="20" t="s">
        <v>15</v>
      </c>
      <c r="L33" s="20" t="s">
        <v>15</v>
      </c>
    </row>
    <row r="34" s="32" customFormat="true" ht="12.75" hidden="false" customHeight="false" outlineLevel="0" collapsed="false">
      <c r="A34" s="14"/>
      <c r="B34" s="22" t="s">
        <v>16</v>
      </c>
      <c r="C34" s="16" t="n">
        <f aca="false">H35-C35</f>
        <v>2286.75</v>
      </c>
      <c r="D34" s="17" t="n">
        <f aca="false">I35-D35</f>
        <v>14631.74</v>
      </c>
      <c r="E34" s="16" t="n">
        <f aca="false">J35-E35</f>
        <v>3572.11</v>
      </c>
      <c r="F34" s="18" t="n">
        <f aca="false">E34/C34*100</f>
        <v>156.2</v>
      </c>
      <c r="G34" s="18" t="n">
        <f aca="false">E34/D34*100</f>
        <v>24.4</v>
      </c>
      <c r="H34" s="19" t="s">
        <v>15</v>
      </c>
      <c r="I34" s="19" t="s">
        <v>15</v>
      </c>
      <c r="J34" s="19" t="s">
        <v>15</v>
      </c>
      <c r="K34" s="20" t="s">
        <v>15</v>
      </c>
      <c r="L34" s="20" t="s">
        <v>15</v>
      </c>
    </row>
    <row r="35" s="32" customFormat="true" ht="13.5" hidden="false" customHeight="false" outlineLevel="0" collapsed="false">
      <c r="A35" s="14"/>
      <c r="B35" s="24" t="s">
        <v>23</v>
      </c>
      <c r="C35" s="25" t="n">
        <f aca="false">C32+C33</f>
        <v>115237.25</v>
      </c>
      <c r="D35" s="26" t="n">
        <f aca="false">D32+D33</f>
        <v>34959.86</v>
      </c>
      <c r="E35" s="25" t="n">
        <f aca="false">E32+E33</f>
        <v>33715.19</v>
      </c>
      <c r="F35" s="27" t="n">
        <f aca="false">E35/C35*100</f>
        <v>29.3</v>
      </c>
      <c r="G35" s="27" t="n">
        <f aca="false">E35/D35*100</f>
        <v>96.4</v>
      </c>
      <c r="H35" s="28" t="n">
        <f aca="false">H32</f>
        <v>117524</v>
      </c>
      <c r="I35" s="28" t="n">
        <f aca="false">I32</f>
        <v>49591.6</v>
      </c>
      <c r="J35" s="28" t="n">
        <f aca="false">J32</f>
        <v>37287.3</v>
      </c>
      <c r="K35" s="29" t="n">
        <f aca="false">J35/H35*100</f>
        <v>31.7</v>
      </c>
      <c r="L35" s="29" t="n">
        <f aca="false">J35/I35*100</f>
        <v>75.2</v>
      </c>
    </row>
    <row r="36" s="32" customFormat="true" ht="12.75" hidden="false" customHeight="false" outlineLevel="0" collapsed="false">
      <c r="A36" s="14" t="n">
        <v>8</v>
      </c>
      <c r="B36" s="15" t="s">
        <v>13</v>
      </c>
      <c r="C36" s="16" t="n">
        <v>25177.7</v>
      </c>
      <c r="D36" s="17" t="n">
        <v>7083.45</v>
      </c>
      <c r="E36" s="16" t="n">
        <v>7404.39</v>
      </c>
      <c r="F36" s="18" t="n">
        <f aca="false">E36/C36*100</f>
        <v>29.4</v>
      </c>
      <c r="G36" s="18" t="n">
        <f aca="false">E36/D36*100</f>
        <v>104.5</v>
      </c>
      <c r="H36" s="19" t="n">
        <v>70388</v>
      </c>
      <c r="I36" s="19" t="n">
        <v>36684</v>
      </c>
      <c r="J36" s="19" t="n">
        <v>28110.1</v>
      </c>
      <c r="K36" s="20" t="n">
        <f aca="false">J36/H36*100</f>
        <v>39.9</v>
      </c>
      <c r="L36" s="20" t="n">
        <f aca="false">J36/I36*100</f>
        <v>76.6</v>
      </c>
    </row>
    <row r="37" s="32" customFormat="true" ht="12.75" hidden="false" customHeight="false" outlineLevel="0" collapsed="false">
      <c r="A37" s="14"/>
      <c r="B37" s="15" t="s">
        <v>14</v>
      </c>
      <c r="C37" s="16" t="n">
        <v>30473.74</v>
      </c>
      <c r="D37" s="17" t="n">
        <v>17418.6</v>
      </c>
      <c r="E37" s="16" t="n">
        <v>17390.5</v>
      </c>
      <c r="F37" s="18" t="n">
        <f aca="false">E37/C37*100</f>
        <v>57.1</v>
      </c>
      <c r="G37" s="18" t="n">
        <f aca="false">E37/D37*100</f>
        <v>99.8</v>
      </c>
      <c r="H37" s="19" t="s">
        <v>15</v>
      </c>
      <c r="I37" s="19" t="s">
        <v>15</v>
      </c>
      <c r="J37" s="19" t="s">
        <v>15</v>
      </c>
      <c r="K37" s="20" t="s">
        <v>15</v>
      </c>
      <c r="L37" s="20" t="s">
        <v>15</v>
      </c>
    </row>
    <row r="38" s="32" customFormat="true" ht="12.75" hidden="false" customHeight="false" outlineLevel="0" collapsed="false">
      <c r="A38" s="14"/>
      <c r="B38" s="22" t="s">
        <v>16</v>
      </c>
      <c r="C38" s="16" t="n">
        <f aca="false">H39-C39</f>
        <v>14736.56</v>
      </c>
      <c r="D38" s="17" t="n">
        <f aca="false">I39-D39</f>
        <v>12181.95</v>
      </c>
      <c r="E38" s="16" t="n">
        <f aca="false">J39-E39</f>
        <v>3315.21</v>
      </c>
      <c r="F38" s="18" t="n">
        <f aca="false">E38/C38*100</f>
        <v>22.5</v>
      </c>
      <c r="G38" s="18" t="n">
        <f aca="false">E38/D38*100</f>
        <v>27.2</v>
      </c>
      <c r="H38" s="19" t="s">
        <v>15</v>
      </c>
      <c r="I38" s="19" t="s">
        <v>15</v>
      </c>
      <c r="J38" s="19" t="s">
        <v>15</v>
      </c>
      <c r="K38" s="20" t="s">
        <v>15</v>
      </c>
      <c r="L38" s="20" t="s">
        <v>15</v>
      </c>
    </row>
    <row r="39" s="32" customFormat="true" ht="13.5" hidden="false" customHeight="false" outlineLevel="0" collapsed="false">
      <c r="A39" s="14"/>
      <c r="B39" s="24" t="s">
        <v>24</v>
      </c>
      <c r="C39" s="25" t="n">
        <f aca="false">C36+C37</f>
        <v>55651.44</v>
      </c>
      <c r="D39" s="26" t="n">
        <f aca="false">D36+D37</f>
        <v>24502.05</v>
      </c>
      <c r="E39" s="25" t="n">
        <f aca="false">E36+E37</f>
        <v>24794.89</v>
      </c>
      <c r="F39" s="27" t="n">
        <f aca="false">E39/C39*100</f>
        <v>44.6</v>
      </c>
      <c r="G39" s="27" t="n">
        <f aca="false">E39/D39*100</f>
        <v>101.2</v>
      </c>
      <c r="H39" s="28" t="n">
        <f aca="false">H36</f>
        <v>70388</v>
      </c>
      <c r="I39" s="28" t="n">
        <f aca="false">I36</f>
        <v>36684</v>
      </c>
      <c r="J39" s="28" t="n">
        <f aca="false">J36</f>
        <v>28110.1</v>
      </c>
      <c r="K39" s="29" t="n">
        <f aca="false">J39/H39*100</f>
        <v>39.9</v>
      </c>
      <c r="L39" s="29" t="n">
        <f aca="false">J39/I39*100</f>
        <v>76.6</v>
      </c>
    </row>
    <row r="40" s="32" customFormat="true" ht="12.75" hidden="false" customHeight="false" outlineLevel="0" collapsed="false">
      <c r="A40" s="14" t="n">
        <v>9</v>
      </c>
      <c r="B40" s="15" t="s">
        <v>13</v>
      </c>
      <c r="C40" s="16" t="n">
        <v>3449.3</v>
      </c>
      <c r="D40" s="17" t="n">
        <v>1259.3</v>
      </c>
      <c r="E40" s="16" t="n">
        <v>1484.94</v>
      </c>
      <c r="F40" s="18" t="n">
        <f aca="false">E40/C40*100</f>
        <v>43.1</v>
      </c>
      <c r="G40" s="18" t="n">
        <f aca="false">E40/D40*100</f>
        <v>117.9</v>
      </c>
      <c r="H40" s="19" t="n">
        <v>18014.2</v>
      </c>
      <c r="I40" s="19" t="n">
        <v>7742.2</v>
      </c>
      <c r="J40" s="19" t="n">
        <v>5622.3</v>
      </c>
      <c r="K40" s="20" t="n">
        <f aca="false">J40/H40*100</f>
        <v>31.2</v>
      </c>
      <c r="L40" s="20" t="n">
        <f aca="false">J40/I40*100</f>
        <v>72.6</v>
      </c>
    </row>
    <row r="41" s="32" customFormat="true" ht="12.75" hidden="false" customHeight="false" outlineLevel="0" collapsed="false">
      <c r="A41" s="14"/>
      <c r="B41" s="15" t="s">
        <v>14</v>
      </c>
      <c r="C41" s="16" t="n">
        <v>12355.76</v>
      </c>
      <c r="D41" s="17" t="n">
        <v>4508.45</v>
      </c>
      <c r="E41" s="16" t="n">
        <v>4436.29</v>
      </c>
      <c r="F41" s="18" t="n">
        <f aca="false">E41/C41*100</f>
        <v>35.9</v>
      </c>
      <c r="G41" s="18" t="n">
        <f aca="false">E41/D41*100</f>
        <v>98.4</v>
      </c>
      <c r="H41" s="19" t="s">
        <v>15</v>
      </c>
      <c r="I41" s="19" t="s">
        <v>15</v>
      </c>
      <c r="J41" s="19" t="s">
        <v>15</v>
      </c>
      <c r="K41" s="20" t="s">
        <v>15</v>
      </c>
      <c r="L41" s="20" t="s">
        <v>15</v>
      </c>
    </row>
    <row r="42" s="32" customFormat="true" ht="12.75" hidden="false" customHeight="false" outlineLevel="0" collapsed="false">
      <c r="A42" s="14"/>
      <c r="B42" s="22" t="s">
        <v>16</v>
      </c>
      <c r="C42" s="16" t="n">
        <f aca="false">H43-C43</f>
        <v>2209.14</v>
      </c>
      <c r="D42" s="17" t="n">
        <f aca="false">I43-D43</f>
        <v>1974.45</v>
      </c>
      <c r="E42" s="16" t="n">
        <f aca="false">J43-E43</f>
        <v>-298.929999999999</v>
      </c>
      <c r="F42" s="18" t="n">
        <f aca="false">E42/C42*100</f>
        <v>-13.5</v>
      </c>
      <c r="G42" s="18" t="n">
        <f aca="false">E42/D42*100</f>
        <v>-15.1</v>
      </c>
      <c r="H42" s="19" t="s">
        <v>15</v>
      </c>
      <c r="I42" s="19" t="s">
        <v>15</v>
      </c>
      <c r="J42" s="19" t="s">
        <v>15</v>
      </c>
      <c r="K42" s="20" t="s">
        <v>15</v>
      </c>
      <c r="L42" s="20" t="s">
        <v>15</v>
      </c>
    </row>
    <row r="43" s="32" customFormat="true" ht="13.5" hidden="false" customHeight="false" outlineLevel="0" collapsed="false">
      <c r="A43" s="14"/>
      <c r="B43" s="24" t="s">
        <v>25</v>
      </c>
      <c r="C43" s="25" t="n">
        <f aca="false">C40+C41</f>
        <v>15805.06</v>
      </c>
      <c r="D43" s="26" t="n">
        <f aca="false">D40+D41</f>
        <v>5767.75</v>
      </c>
      <c r="E43" s="25" t="n">
        <f aca="false">E40+E41</f>
        <v>5921.23</v>
      </c>
      <c r="F43" s="27" t="n">
        <f aca="false">E43/C43*100</f>
        <v>37.5</v>
      </c>
      <c r="G43" s="27" t="n">
        <f aca="false">E43/D43*100</f>
        <v>102.7</v>
      </c>
      <c r="H43" s="28" t="n">
        <f aca="false">H40</f>
        <v>18014.2</v>
      </c>
      <c r="I43" s="28" t="n">
        <f aca="false">I40</f>
        <v>7742.2</v>
      </c>
      <c r="J43" s="28" t="n">
        <f aca="false">J40</f>
        <v>5622.3</v>
      </c>
      <c r="K43" s="29" t="n">
        <f aca="false">J43/H43*100</f>
        <v>31.2</v>
      </c>
      <c r="L43" s="29" t="n">
        <f aca="false">J43/I43*100</f>
        <v>72.6</v>
      </c>
    </row>
    <row r="44" s="32" customFormat="true" ht="12.75" hidden="false" customHeight="false" outlineLevel="0" collapsed="false">
      <c r="A44" s="14" t="n">
        <v>10</v>
      </c>
      <c r="B44" s="15" t="s">
        <v>13</v>
      </c>
      <c r="C44" s="16" t="n">
        <v>8459.82</v>
      </c>
      <c r="D44" s="17" t="n">
        <v>1853.52</v>
      </c>
      <c r="E44" s="16" t="n">
        <v>1925.36</v>
      </c>
      <c r="F44" s="18" t="n">
        <f aca="false">E44/C44*100</f>
        <v>22.8</v>
      </c>
      <c r="G44" s="18" t="n">
        <f aca="false">E44/D44*100</f>
        <v>103.9</v>
      </c>
      <c r="H44" s="19" t="n">
        <v>28318.6</v>
      </c>
      <c r="I44" s="19" t="n">
        <v>8809</v>
      </c>
      <c r="J44" s="19" t="n">
        <v>6878.6</v>
      </c>
      <c r="K44" s="20" t="n">
        <f aca="false">J44/H44*100</f>
        <v>24.3</v>
      </c>
      <c r="L44" s="20" t="n">
        <f aca="false">J44/I44*100</f>
        <v>78.1</v>
      </c>
    </row>
    <row r="45" s="32" customFormat="true" ht="12.75" hidden="false" customHeight="false" outlineLevel="0" collapsed="false">
      <c r="A45" s="14"/>
      <c r="B45" s="15" t="s">
        <v>14</v>
      </c>
      <c r="C45" s="16" t="n">
        <v>19651.55</v>
      </c>
      <c r="D45" s="17" t="n">
        <v>7080.65</v>
      </c>
      <c r="E45" s="16" t="n">
        <v>6079.09</v>
      </c>
      <c r="F45" s="18" t="n">
        <f aca="false">E45/C45*100</f>
        <v>30.9</v>
      </c>
      <c r="G45" s="18" t="n">
        <f aca="false">E45/D45*100</f>
        <v>85.9</v>
      </c>
      <c r="H45" s="19" t="s">
        <v>15</v>
      </c>
      <c r="I45" s="19" t="s">
        <v>15</v>
      </c>
      <c r="J45" s="19" t="s">
        <v>15</v>
      </c>
      <c r="K45" s="20" t="s">
        <v>15</v>
      </c>
      <c r="L45" s="20" t="s">
        <v>15</v>
      </c>
    </row>
    <row r="46" s="32" customFormat="true" ht="12.75" hidden="false" customHeight="false" outlineLevel="0" collapsed="false">
      <c r="A46" s="14"/>
      <c r="B46" s="22" t="s">
        <v>16</v>
      </c>
      <c r="C46" s="16" t="n">
        <f aca="false">H47-C47</f>
        <v>207.23</v>
      </c>
      <c r="D46" s="17" t="n">
        <f aca="false">I47-D47</f>
        <v>-125.17</v>
      </c>
      <c r="E46" s="16" t="n">
        <f aca="false">J47-E47</f>
        <v>-1125.85</v>
      </c>
      <c r="F46" s="18" t="n">
        <f aca="false">E46/C46*100</f>
        <v>-543.3</v>
      </c>
      <c r="G46" s="18" t="n">
        <f aca="false">E46/D46*100</f>
        <v>899.5</v>
      </c>
      <c r="H46" s="19" t="s">
        <v>15</v>
      </c>
      <c r="I46" s="19" t="s">
        <v>15</v>
      </c>
      <c r="J46" s="19" t="s">
        <v>15</v>
      </c>
      <c r="K46" s="20" t="s">
        <v>15</v>
      </c>
      <c r="L46" s="20" t="s">
        <v>15</v>
      </c>
    </row>
    <row r="47" s="32" customFormat="true" ht="13.5" hidden="false" customHeight="false" outlineLevel="0" collapsed="false">
      <c r="A47" s="14"/>
      <c r="B47" s="24" t="s">
        <v>26</v>
      </c>
      <c r="C47" s="25" t="n">
        <f aca="false">C44+C45</f>
        <v>28111.37</v>
      </c>
      <c r="D47" s="26" t="n">
        <f aca="false">D44+D45</f>
        <v>8934.17</v>
      </c>
      <c r="E47" s="25" t="n">
        <f aca="false">E44+E45</f>
        <v>8004.45</v>
      </c>
      <c r="F47" s="27" t="n">
        <f aca="false">E47/C47*100</f>
        <v>28.5</v>
      </c>
      <c r="G47" s="27" t="n">
        <f aca="false">E47/D47*100</f>
        <v>89.6</v>
      </c>
      <c r="H47" s="28" t="n">
        <f aca="false">H44</f>
        <v>28318.6</v>
      </c>
      <c r="I47" s="28" t="n">
        <f aca="false">I44</f>
        <v>8809</v>
      </c>
      <c r="J47" s="28" t="n">
        <f aca="false">J44</f>
        <v>6878.6</v>
      </c>
      <c r="K47" s="29" t="n">
        <f aca="false">J47/H47*100</f>
        <v>24.3</v>
      </c>
      <c r="L47" s="29" t="n">
        <f aca="false">J47/I47*100</f>
        <v>78.1</v>
      </c>
    </row>
    <row r="48" s="32" customFormat="true" ht="12.75" hidden="false" customHeight="false" outlineLevel="0" collapsed="false">
      <c r="A48" s="14" t="n">
        <v>11</v>
      </c>
      <c r="B48" s="15" t="s">
        <v>13</v>
      </c>
      <c r="C48" s="16" t="n">
        <v>60470.53</v>
      </c>
      <c r="D48" s="17" t="n">
        <v>11354</v>
      </c>
      <c r="E48" s="16" t="n">
        <v>13695.13</v>
      </c>
      <c r="F48" s="18" t="n">
        <f aca="false">E48/C48*100</f>
        <v>22.6</v>
      </c>
      <c r="G48" s="18" t="n">
        <f aca="false">E48/D48*100</f>
        <v>120.6</v>
      </c>
      <c r="H48" s="19" t="n">
        <v>81538.4</v>
      </c>
      <c r="I48" s="19" t="n">
        <v>46054.7</v>
      </c>
      <c r="J48" s="19" t="n">
        <v>26641.7</v>
      </c>
      <c r="K48" s="20" t="n">
        <f aca="false">J48/H48*100</f>
        <v>32.7</v>
      </c>
      <c r="L48" s="20" t="n">
        <f aca="false">J48/I48*100</f>
        <v>57.8</v>
      </c>
    </row>
    <row r="49" s="32" customFormat="true" ht="12.75" hidden="false" customHeight="false" outlineLevel="0" collapsed="false">
      <c r="A49" s="14"/>
      <c r="B49" s="15" t="s">
        <v>14</v>
      </c>
      <c r="C49" s="16" t="n">
        <v>9398.29</v>
      </c>
      <c r="D49" s="17" t="n">
        <v>4356.51</v>
      </c>
      <c r="E49" s="16" t="n">
        <v>-1154.57</v>
      </c>
      <c r="F49" s="18" t="n">
        <f aca="false">E49/C49*100</f>
        <v>-12.3</v>
      </c>
      <c r="G49" s="18" t="n">
        <f aca="false">E49/D49*100</f>
        <v>-26.5</v>
      </c>
      <c r="H49" s="19" t="s">
        <v>15</v>
      </c>
      <c r="I49" s="19" t="s">
        <v>15</v>
      </c>
      <c r="J49" s="19" t="s">
        <v>15</v>
      </c>
      <c r="K49" s="20" t="s">
        <v>15</v>
      </c>
      <c r="L49" s="20" t="s">
        <v>15</v>
      </c>
    </row>
    <row r="50" s="32" customFormat="true" ht="12.75" hidden="false" customHeight="false" outlineLevel="0" collapsed="false">
      <c r="A50" s="14"/>
      <c r="B50" s="22" t="s">
        <v>16</v>
      </c>
      <c r="C50" s="16" t="n">
        <f aca="false">H51-C51</f>
        <v>11669.58</v>
      </c>
      <c r="D50" s="17" t="n">
        <f aca="false">I51-D51</f>
        <v>30344.19</v>
      </c>
      <c r="E50" s="16" t="n">
        <f aca="false">J51-E51</f>
        <v>14101.14</v>
      </c>
      <c r="F50" s="18" t="n">
        <f aca="false">E50/C50*100</f>
        <v>120.8</v>
      </c>
      <c r="G50" s="18" t="n">
        <f aca="false">E50/D50*100</f>
        <v>46.5</v>
      </c>
      <c r="H50" s="19" t="s">
        <v>15</v>
      </c>
      <c r="I50" s="19" t="s">
        <v>15</v>
      </c>
      <c r="J50" s="19" t="s">
        <v>15</v>
      </c>
      <c r="K50" s="20" t="s">
        <v>15</v>
      </c>
      <c r="L50" s="20" t="s">
        <v>15</v>
      </c>
    </row>
    <row r="51" s="32" customFormat="true" ht="13.5" hidden="false" customHeight="false" outlineLevel="0" collapsed="false">
      <c r="A51" s="14"/>
      <c r="B51" s="24" t="s">
        <v>27</v>
      </c>
      <c r="C51" s="25" t="n">
        <f aca="false">C48+C49</f>
        <v>69868.82</v>
      </c>
      <c r="D51" s="26" t="n">
        <f aca="false">D48+D49</f>
        <v>15710.51</v>
      </c>
      <c r="E51" s="25" t="n">
        <f aca="false">E48+E49</f>
        <v>12540.56</v>
      </c>
      <c r="F51" s="27" t="n">
        <f aca="false">E51/C51*100</f>
        <v>17.9</v>
      </c>
      <c r="G51" s="27" t="n">
        <f aca="false">E51/D51*100</f>
        <v>79.8</v>
      </c>
      <c r="H51" s="28" t="n">
        <f aca="false">H48</f>
        <v>81538.4</v>
      </c>
      <c r="I51" s="28" t="n">
        <f aca="false">I48</f>
        <v>46054.7</v>
      </c>
      <c r="J51" s="28" t="n">
        <f aca="false">J48</f>
        <v>26641.7</v>
      </c>
      <c r="K51" s="29" t="n">
        <f aca="false">J51/H51*100</f>
        <v>32.7</v>
      </c>
      <c r="L51" s="29" t="n">
        <f aca="false">J51/I51*100</f>
        <v>57.8</v>
      </c>
    </row>
    <row r="52" s="32" customFormat="true" ht="12.75" hidden="false" customHeight="false" outlineLevel="0" collapsed="false">
      <c r="A52" s="14" t="n">
        <v>12</v>
      </c>
      <c r="B52" s="15" t="s">
        <v>13</v>
      </c>
      <c r="C52" s="16" t="n">
        <v>49864.7</v>
      </c>
      <c r="D52" s="17" t="n">
        <v>18855.85</v>
      </c>
      <c r="E52" s="16" t="n">
        <v>15749.94</v>
      </c>
      <c r="F52" s="18" t="n">
        <f aca="false">E52/C52*100</f>
        <v>31.6</v>
      </c>
      <c r="G52" s="18" t="n">
        <f aca="false">E52/D52*100</f>
        <v>83.5</v>
      </c>
      <c r="H52" s="19" t="n">
        <v>69306.8</v>
      </c>
      <c r="I52" s="19" t="n">
        <f aca="false">36545.2-650</f>
        <v>35895.2</v>
      </c>
      <c r="J52" s="19" t="n">
        <v>28573.5</v>
      </c>
      <c r="K52" s="20" t="n">
        <f aca="false">J52/H52*100</f>
        <v>41.2</v>
      </c>
      <c r="L52" s="20" t="n">
        <f aca="false">J52/I52*100</f>
        <v>79.6</v>
      </c>
    </row>
    <row r="53" s="32" customFormat="true" ht="12.75" hidden="false" customHeight="false" outlineLevel="0" collapsed="false">
      <c r="A53" s="14"/>
      <c r="B53" s="15" t="s">
        <v>14</v>
      </c>
      <c r="C53" s="16" t="n">
        <v>18859.63</v>
      </c>
      <c r="D53" s="17" t="n">
        <v>14544.78</v>
      </c>
      <c r="E53" s="16" t="n">
        <v>14679.65</v>
      </c>
      <c r="F53" s="18" t="n">
        <f aca="false">E53/C53*100</f>
        <v>77.8</v>
      </c>
      <c r="G53" s="18" t="n">
        <f aca="false">E53/D53*100</f>
        <v>100.9</v>
      </c>
      <c r="H53" s="19" t="s">
        <v>15</v>
      </c>
      <c r="I53" s="19" t="s">
        <v>15</v>
      </c>
      <c r="J53" s="19" t="s">
        <v>15</v>
      </c>
      <c r="K53" s="20" t="s">
        <v>15</v>
      </c>
      <c r="L53" s="20" t="s">
        <v>15</v>
      </c>
    </row>
    <row r="54" s="32" customFormat="true" ht="12.75" hidden="false" customHeight="false" outlineLevel="0" collapsed="false">
      <c r="A54" s="14"/>
      <c r="B54" s="22" t="s">
        <v>16</v>
      </c>
      <c r="C54" s="16" t="n">
        <f aca="false">H55-C55</f>
        <v>582.470000000001</v>
      </c>
      <c r="D54" s="17" t="n">
        <f aca="false">I55-D55</f>
        <v>2494.57</v>
      </c>
      <c r="E54" s="16" t="n">
        <f aca="false">J55-E55</f>
        <v>-1856.09</v>
      </c>
      <c r="F54" s="18" t="n">
        <f aca="false">E54/C54*100</f>
        <v>-318.7</v>
      </c>
      <c r="G54" s="18" t="n">
        <f aca="false">E54/D54*100</f>
        <v>-74.4</v>
      </c>
      <c r="H54" s="19" t="s">
        <v>15</v>
      </c>
      <c r="I54" s="19" t="s">
        <v>15</v>
      </c>
      <c r="J54" s="19" t="s">
        <v>15</v>
      </c>
      <c r="K54" s="20" t="s">
        <v>15</v>
      </c>
      <c r="L54" s="20" t="s">
        <v>15</v>
      </c>
    </row>
    <row r="55" s="32" customFormat="true" ht="13.5" hidden="false" customHeight="false" outlineLevel="0" collapsed="false">
      <c r="A55" s="14"/>
      <c r="B55" s="24" t="s">
        <v>28</v>
      </c>
      <c r="C55" s="25" t="n">
        <f aca="false">C52+C53</f>
        <v>68724.33</v>
      </c>
      <c r="D55" s="26" t="n">
        <f aca="false">D52+D53</f>
        <v>33400.63</v>
      </c>
      <c r="E55" s="25" t="n">
        <f aca="false">E52+E53</f>
        <v>30429.59</v>
      </c>
      <c r="F55" s="27" t="n">
        <f aca="false">E55/C55*100</f>
        <v>44.3</v>
      </c>
      <c r="G55" s="27" t="n">
        <f aca="false">E55/D55*100</f>
        <v>91.1</v>
      </c>
      <c r="H55" s="28" t="n">
        <f aca="false">H52</f>
        <v>69306.8</v>
      </c>
      <c r="I55" s="28" t="n">
        <f aca="false">I52</f>
        <v>35895.2</v>
      </c>
      <c r="J55" s="28" t="n">
        <f aca="false">J52</f>
        <v>28573.5</v>
      </c>
      <c r="K55" s="29" t="n">
        <f aca="false">J55/H55*100</f>
        <v>41.2</v>
      </c>
      <c r="L55" s="29" t="n">
        <f aca="false">J55/I55*100</f>
        <v>79.6</v>
      </c>
    </row>
    <row r="56" s="32" customFormat="true" ht="12.75" hidden="false" customHeight="false" outlineLevel="0" collapsed="false">
      <c r="A56" s="14" t="n">
        <v>13</v>
      </c>
      <c r="B56" s="15" t="s">
        <v>13</v>
      </c>
      <c r="C56" s="16" t="n">
        <v>26846.7</v>
      </c>
      <c r="D56" s="17" t="n">
        <v>9844.55</v>
      </c>
      <c r="E56" s="16" t="n">
        <v>10483.16</v>
      </c>
      <c r="F56" s="18" t="n">
        <f aca="false">E56/C56*100</f>
        <v>39</v>
      </c>
      <c r="G56" s="18" t="n">
        <f aca="false">E56/D56*100</f>
        <v>106.5</v>
      </c>
      <c r="H56" s="19" t="n">
        <v>54601</v>
      </c>
      <c r="I56" s="19" t="n">
        <v>39521</v>
      </c>
      <c r="J56" s="19" t="n">
        <v>28368.6</v>
      </c>
      <c r="K56" s="20" t="n">
        <f aca="false">J56/H56*100</f>
        <v>52</v>
      </c>
      <c r="L56" s="20" t="n">
        <f aca="false">J56/I56*100</f>
        <v>71.8</v>
      </c>
    </row>
    <row r="57" s="32" customFormat="true" ht="12.75" hidden="false" customHeight="false" outlineLevel="0" collapsed="false">
      <c r="A57" s="14"/>
      <c r="B57" s="15" t="s">
        <v>14</v>
      </c>
      <c r="C57" s="16" t="n">
        <v>10906.75</v>
      </c>
      <c r="D57" s="17" t="n">
        <v>9331.8</v>
      </c>
      <c r="E57" s="16" t="n">
        <v>9230.11</v>
      </c>
      <c r="F57" s="18" t="n">
        <f aca="false">E57/C57*100</f>
        <v>84.6</v>
      </c>
      <c r="G57" s="18" t="n">
        <f aca="false">E57/D57*100</f>
        <v>98.9</v>
      </c>
      <c r="H57" s="19" t="s">
        <v>15</v>
      </c>
      <c r="I57" s="19" t="s">
        <v>15</v>
      </c>
      <c r="J57" s="19" t="s">
        <v>15</v>
      </c>
      <c r="K57" s="20" t="s">
        <v>15</v>
      </c>
      <c r="L57" s="20" t="s">
        <v>15</v>
      </c>
    </row>
    <row r="58" s="32" customFormat="true" ht="12.75" hidden="false" customHeight="false" outlineLevel="0" collapsed="false">
      <c r="A58" s="14"/>
      <c r="B58" s="22" t="s">
        <v>16</v>
      </c>
      <c r="C58" s="16" t="n">
        <f aca="false">H59-C59</f>
        <v>16847.55</v>
      </c>
      <c r="D58" s="17" t="n">
        <f aca="false">I59-D59</f>
        <v>20344.65</v>
      </c>
      <c r="E58" s="16" t="n">
        <f aca="false">J59-E59</f>
        <v>8655.33</v>
      </c>
      <c r="F58" s="18" t="n">
        <f aca="false">E58/C58*100</f>
        <v>51.4</v>
      </c>
      <c r="G58" s="18" t="n">
        <f aca="false">E58/D58*100</f>
        <v>42.5</v>
      </c>
      <c r="H58" s="19" t="s">
        <v>15</v>
      </c>
      <c r="I58" s="19" t="s">
        <v>15</v>
      </c>
      <c r="J58" s="19" t="s">
        <v>15</v>
      </c>
      <c r="K58" s="20" t="s">
        <v>15</v>
      </c>
      <c r="L58" s="20" t="s">
        <v>15</v>
      </c>
    </row>
    <row r="59" s="32" customFormat="true" ht="27" hidden="false" customHeight="false" outlineLevel="0" collapsed="false">
      <c r="A59" s="14"/>
      <c r="B59" s="24" t="s">
        <v>29</v>
      </c>
      <c r="C59" s="25" t="n">
        <f aca="false">C56+C57</f>
        <v>37753.45</v>
      </c>
      <c r="D59" s="26" t="n">
        <f aca="false">D56+D57</f>
        <v>19176.35</v>
      </c>
      <c r="E59" s="25" t="n">
        <f aca="false">E56+E57</f>
        <v>19713.27</v>
      </c>
      <c r="F59" s="27" t="n">
        <f aca="false">E59/C59*100</f>
        <v>52.2</v>
      </c>
      <c r="G59" s="27" t="n">
        <f aca="false">E59/D59*100</f>
        <v>102.8</v>
      </c>
      <c r="H59" s="28" t="n">
        <f aca="false">H56</f>
        <v>54601</v>
      </c>
      <c r="I59" s="28" t="n">
        <f aca="false">I56</f>
        <v>39521</v>
      </c>
      <c r="J59" s="28" t="n">
        <f aca="false">J56</f>
        <v>28368.6</v>
      </c>
      <c r="K59" s="29" t="n">
        <f aca="false">J59/H59*100</f>
        <v>52</v>
      </c>
      <c r="L59" s="29" t="n">
        <f aca="false">J59/I59*100</f>
        <v>71.8</v>
      </c>
    </row>
    <row r="60" s="32" customFormat="true" ht="12.75" hidden="false" customHeight="false" outlineLevel="0" collapsed="false">
      <c r="A60" s="14" t="n">
        <v>14</v>
      </c>
      <c r="B60" s="15" t="s">
        <v>13</v>
      </c>
      <c r="C60" s="16" t="n">
        <v>31874.73</v>
      </c>
      <c r="D60" s="17" t="n">
        <v>9946.54</v>
      </c>
      <c r="E60" s="16" t="n">
        <v>11318.32</v>
      </c>
      <c r="F60" s="18" t="n">
        <f aca="false">E60/C60*100</f>
        <v>35.5</v>
      </c>
      <c r="G60" s="18" t="n">
        <f aca="false">E60/D60*100</f>
        <v>113.8</v>
      </c>
      <c r="H60" s="19" t="n">
        <v>46934.4</v>
      </c>
      <c r="I60" s="19" t="n">
        <v>32921.9</v>
      </c>
      <c r="J60" s="19" t="n">
        <v>27419.3</v>
      </c>
      <c r="K60" s="20" t="n">
        <f aca="false">J60/H60*100</f>
        <v>58.4</v>
      </c>
      <c r="L60" s="20" t="n">
        <f aca="false">J60/I60*100</f>
        <v>83.3</v>
      </c>
    </row>
    <row r="61" s="32" customFormat="true" ht="12.75" hidden="false" customHeight="false" outlineLevel="0" collapsed="false">
      <c r="A61" s="14"/>
      <c r="B61" s="15" t="s">
        <v>14</v>
      </c>
      <c r="C61" s="16" t="n">
        <v>17359.73</v>
      </c>
      <c r="D61" s="17" t="n">
        <v>14506.75</v>
      </c>
      <c r="E61" s="16" t="n">
        <v>14479.77</v>
      </c>
      <c r="F61" s="18" t="n">
        <f aca="false">E61/C61*100</f>
        <v>83.4</v>
      </c>
      <c r="G61" s="18" t="n">
        <f aca="false">E61/D61*100</f>
        <v>99.8</v>
      </c>
      <c r="H61" s="19" t="s">
        <v>15</v>
      </c>
      <c r="I61" s="19" t="s">
        <v>15</v>
      </c>
      <c r="J61" s="19" t="s">
        <v>15</v>
      </c>
      <c r="K61" s="20" t="s">
        <v>15</v>
      </c>
      <c r="L61" s="20" t="s">
        <v>15</v>
      </c>
    </row>
    <row r="62" s="32" customFormat="true" ht="12.75" hidden="false" customHeight="false" outlineLevel="0" collapsed="false">
      <c r="A62" s="14"/>
      <c r="B62" s="22" t="s">
        <v>16</v>
      </c>
      <c r="C62" s="16" t="n">
        <f aca="false">H63-C63</f>
        <v>-2300.06</v>
      </c>
      <c r="D62" s="17" t="n">
        <f aca="false">I63-D63</f>
        <v>8468.61</v>
      </c>
      <c r="E62" s="16" t="n">
        <f aca="false">J63-E63</f>
        <v>1621.21</v>
      </c>
      <c r="F62" s="18" t="n">
        <f aca="false">E62/C62*100</f>
        <v>-70.5</v>
      </c>
      <c r="G62" s="18" t="n">
        <f aca="false">E62/D62*100</f>
        <v>19.1</v>
      </c>
      <c r="H62" s="19" t="s">
        <v>15</v>
      </c>
      <c r="I62" s="19" t="s">
        <v>15</v>
      </c>
      <c r="J62" s="19" t="s">
        <v>15</v>
      </c>
      <c r="K62" s="20" t="s">
        <v>15</v>
      </c>
      <c r="L62" s="20" t="s">
        <v>15</v>
      </c>
    </row>
    <row r="63" s="32" customFormat="true" ht="13.5" hidden="false" customHeight="false" outlineLevel="0" collapsed="false">
      <c r="A63" s="14"/>
      <c r="B63" s="24" t="s">
        <v>30</v>
      </c>
      <c r="C63" s="25" t="n">
        <f aca="false">C60+C61</f>
        <v>49234.46</v>
      </c>
      <c r="D63" s="26" t="n">
        <f aca="false">D60+D61</f>
        <v>24453.29</v>
      </c>
      <c r="E63" s="25" t="n">
        <f aca="false">E60+E61</f>
        <v>25798.09</v>
      </c>
      <c r="F63" s="27" t="n">
        <f aca="false">E63/C63*100</f>
        <v>52.4</v>
      </c>
      <c r="G63" s="27" t="n">
        <f aca="false">E63/D63*100</f>
        <v>105.5</v>
      </c>
      <c r="H63" s="28" t="n">
        <f aca="false">H60</f>
        <v>46934.4</v>
      </c>
      <c r="I63" s="28" t="n">
        <f aca="false">I60</f>
        <v>32921.9</v>
      </c>
      <c r="J63" s="28" t="n">
        <f aca="false">J60</f>
        <v>27419.3</v>
      </c>
      <c r="K63" s="29" t="n">
        <f aca="false">J63/H63*100</f>
        <v>58.4</v>
      </c>
      <c r="L63" s="29" t="n">
        <f aca="false">J63/I63*100</f>
        <v>83.3</v>
      </c>
    </row>
    <row r="64" s="32" customFormat="true" ht="12.75" hidden="false" customHeight="false" outlineLevel="0" collapsed="false">
      <c r="A64" s="14" t="n">
        <v>15</v>
      </c>
      <c r="B64" s="15" t="s">
        <v>13</v>
      </c>
      <c r="C64" s="16" t="n">
        <v>11518.35</v>
      </c>
      <c r="D64" s="17" t="n">
        <v>4631.69</v>
      </c>
      <c r="E64" s="16" t="n">
        <v>4518.14</v>
      </c>
      <c r="F64" s="18" t="n">
        <f aca="false">E64/C64*100</f>
        <v>39.2</v>
      </c>
      <c r="G64" s="18" t="n">
        <f aca="false">E64/D64*100</f>
        <v>97.5</v>
      </c>
      <c r="H64" s="19" t="n">
        <v>24353.9</v>
      </c>
      <c r="I64" s="19" t="n">
        <v>14789</v>
      </c>
      <c r="J64" s="19" t="n">
        <v>10999.2</v>
      </c>
      <c r="K64" s="20" t="n">
        <f aca="false">J64/H64*100</f>
        <v>45.2</v>
      </c>
      <c r="L64" s="20" t="n">
        <f aca="false">J64/I64*100</f>
        <v>74.4</v>
      </c>
    </row>
    <row r="65" s="32" customFormat="true" ht="12.75" hidden="false" customHeight="false" outlineLevel="0" collapsed="false">
      <c r="A65" s="14"/>
      <c r="B65" s="15" t="s">
        <v>14</v>
      </c>
      <c r="C65" s="16" t="n">
        <v>6736.23</v>
      </c>
      <c r="D65" s="17" t="n">
        <v>4071.61</v>
      </c>
      <c r="E65" s="16" t="n">
        <v>4076.37</v>
      </c>
      <c r="F65" s="18" t="n">
        <f aca="false">E65/C65*100</f>
        <v>60.5</v>
      </c>
      <c r="G65" s="18" t="n">
        <f aca="false">E65/D65*100</f>
        <v>100.1</v>
      </c>
      <c r="H65" s="19" t="s">
        <v>15</v>
      </c>
      <c r="I65" s="19" t="s">
        <v>15</v>
      </c>
      <c r="J65" s="19" t="s">
        <v>15</v>
      </c>
      <c r="K65" s="20" t="s">
        <v>15</v>
      </c>
      <c r="L65" s="20" t="s">
        <v>15</v>
      </c>
    </row>
    <row r="66" s="32" customFormat="true" ht="12.75" hidden="false" customHeight="false" outlineLevel="0" collapsed="false">
      <c r="A66" s="14"/>
      <c r="B66" s="22" t="s">
        <v>16</v>
      </c>
      <c r="C66" s="16" t="n">
        <f aca="false">H67-C67</f>
        <v>6099.32</v>
      </c>
      <c r="D66" s="17" t="n">
        <f aca="false">I67-D67</f>
        <v>6085.7</v>
      </c>
      <c r="E66" s="16" t="n">
        <f aca="false">J67-E67</f>
        <v>2404.69</v>
      </c>
      <c r="F66" s="18" t="n">
        <f aca="false">E66/C66*100</f>
        <v>39.4</v>
      </c>
      <c r="G66" s="18" t="n">
        <f aca="false">E66/D66*100</f>
        <v>39.5</v>
      </c>
      <c r="H66" s="19" t="s">
        <v>15</v>
      </c>
      <c r="I66" s="19" t="s">
        <v>15</v>
      </c>
      <c r="J66" s="19" t="s">
        <v>15</v>
      </c>
      <c r="K66" s="20" t="s">
        <v>15</v>
      </c>
      <c r="L66" s="20" t="s">
        <v>15</v>
      </c>
    </row>
    <row r="67" s="32" customFormat="true" ht="13.5" hidden="false" customHeight="false" outlineLevel="0" collapsed="false">
      <c r="A67" s="14"/>
      <c r="B67" s="24" t="s">
        <v>31</v>
      </c>
      <c r="C67" s="25" t="n">
        <f aca="false">C64+C65</f>
        <v>18254.58</v>
      </c>
      <c r="D67" s="26" t="n">
        <f aca="false">D64+D65</f>
        <v>8703.3</v>
      </c>
      <c r="E67" s="25" t="n">
        <f aca="false">E64+E65</f>
        <v>8594.51</v>
      </c>
      <c r="F67" s="27" t="n">
        <f aca="false">E67/C67*100</f>
        <v>47.1</v>
      </c>
      <c r="G67" s="27" t="n">
        <f aca="false">E67/D67*100</f>
        <v>98.8</v>
      </c>
      <c r="H67" s="28" t="n">
        <f aca="false">H64</f>
        <v>24353.9</v>
      </c>
      <c r="I67" s="28" t="n">
        <f aca="false">I64</f>
        <v>14789</v>
      </c>
      <c r="J67" s="28" t="n">
        <f aca="false">J64</f>
        <v>10999.2</v>
      </c>
      <c r="K67" s="29" t="n">
        <f aca="false">J67/H67*100</f>
        <v>45.2</v>
      </c>
      <c r="L67" s="29" t="n">
        <f aca="false">J67/I67*100</f>
        <v>74.4</v>
      </c>
    </row>
    <row r="68" s="32" customFormat="true" ht="12.75" hidden="false" customHeight="false" outlineLevel="0" collapsed="false">
      <c r="A68" s="14" t="n">
        <v>16</v>
      </c>
      <c r="B68" s="15" t="s">
        <v>13</v>
      </c>
      <c r="C68" s="16" t="n">
        <v>26253.12</v>
      </c>
      <c r="D68" s="17" t="n">
        <v>4384.84</v>
      </c>
      <c r="E68" s="16" t="n">
        <v>4359.94</v>
      </c>
      <c r="F68" s="18" t="n">
        <f aca="false">E68/C68*100</f>
        <v>16.6</v>
      </c>
      <c r="G68" s="18" t="n">
        <f aca="false">E68/D68*100</f>
        <v>99.4</v>
      </c>
      <c r="H68" s="19" t="n">
        <v>31774</v>
      </c>
      <c r="I68" s="19" t="n">
        <v>14803.8</v>
      </c>
      <c r="J68" s="19" t="n">
        <v>11442</v>
      </c>
      <c r="K68" s="20" t="n">
        <f aca="false">J68/H68*100</f>
        <v>36</v>
      </c>
      <c r="L68" s="20" t="n">
        <f aca="false">J68/I68*100</f>
        <v>77.3</v>
      </c>
    </row>
    <row r="69" s="32" customFormat="true" ht="12.75" hidden="false" customHeight="false" outlineLevel="0" collapsed="false">
      <c r="A69" s="14"/>
      <c r="B69" s="15" t="s">
        <v>14</v>
      </c>
      <c r="C69" s="16" t="n">
        <v>6163.18</v>
      </c>
      <c r="D69" s="17" t="n">
        <v>2673.95</v>
      </c>
      <c r="E69" s="16" t="n">
        <v>2663.19</v>
      </c>
      <c r="F69" s="18" t="n">
        <f aca="false">E69/C69*100</f>
        <v>43.2</v>
      </c>
      <c r="G69" s="18" t="n">
        <f aca="false">E69/D69*100</f>
        <v>99.6</v>
      </c>
      <c r="H69" s="19" t="s">
        <v>15</v>
      </c>
      <c r="I69" s="19" t="s">
        <v>15</v>
      </c>
      <c r="J69" s="19" t="s">
        <v>15</v>
      </c>
      <c r="K69" s="20" t="s">
        <v>15</v>
      </c>
      <c r="L69" s="20" t="s">
        <v>15</v>
      </c>
    </row>
    <row r="70" s="32" customFormat="true" ht="12.75" hidden="false" customHeight="false" outlineLevel="0" collapsed="false">
      <c r="A70" s="14"/>
      <c r="B70" s="22" t="s">
        <v>16</v>
      </c>
      <c r="C70" s="16" t="n">
        <f aca="false">H71-C71</f>
        <v>-642.299999999999</v>
      </c>
      <c r="D70" s="17" t="n">
        <f aca="false">I71-D71</f>
        <v>7745.01</v>
      </c>
      <c r="E70" s="16" t="n">
        <f aca="false">J71-E71</f>
        <v>4418.87</v>
      </c>
      <c r="F70" s="18" t="n">
        <f aca="false">E70/C70*100</f>
        <v>-688</v>
      </c>
      <c r="G70" s="18" t="n">
        <f aca="false">E70/D70*100</f>
        <v>57.1</v>
      </c>
      <c r="H70" s="19" t="s">
        <v>15</v>
      </c>
      <c r="I70" s="19" t="s">
        <v>15</v>
      </c>
      <c r="J70" s="19" t="s">
        <v>15</v>
      </c>
      <c r="K70" s="20" t="s">
        <v>15</v>
      </c>
      <c r="L70" s="20" t="s">
        <v>15</v>
      </c>
    </row>
    <row r="71" s="32" customFormat="true" ht="13.5" hidden="false" customHeight="false" outlineLevel="0" collapsed="false">
      <c r="A71" s="14"/>
      <c r="B71" s="24" t="s">
        <v>32</v>
      </c>
      <c r="C71" s="25" t="n">
        <f aca="false">C68+C69</f>
        <v>32416.3</v>
      </c>
      <c r="D71" s="26" t="n">
        <f aca="false">D68+D69</f>
        <v>7058.79</v>
      </c>
      <c r="E71" s="25" t="n">
        <f aca="false">E68+E69</f>
        <v>7023.13</v>
      </c>
      <c r="F71" s="27" t="n">
        <f aca="false">E71/C71*100</f>
        <v>21.7</v>
      </c>
      <c r="G71" s="27" t="n">
        <f aca="false">E71/D71*100</f>
        <v>99.5</v>
      </c>
      <c r="H71" s="28" t="n">
        <f aca="false">H68</f>
        <v>31774</v>
      </c>
      <c r="I71" s="28" t="n">
        <f aca="false">I68</f>
        <v>14803.8</v>
      </c>
      <c r="J71" s="28" t="n">
        <f aca="false">J68</f>
        <v>11442</v>
      </c>
      <c r="K71" s="29" t="n">
        <f aca="false">J71/H71*100</f>
        <v>36</v>
      </c>
      <c r="L71" s="29" t="n">
        <f aca="false">J71/I71*100</f>
        <v>77.3</v>
      </c>
    </row>
    <row r="72" s="32" customFormat="true" ht="12.75" hidden="false" customHeight="false" outlineLevel="0" collapsed="false">
      <c r="A72" s="14" t="n">
        <v>17</v>
      </c>
      <c r="B72" s="15" t="s">
        <v>13</v>
      </c>
      <c r="C72" s="16" t="n">
        <v>25883.13</v>
      </c>
      <c r="D72" s="17" t="n">
        <v>10615.33</v>
      </c>
      <c r="E72" s="16" t="n">
        <v>10408.68</v>
      </c>
      <c r="F72" s="18" t="n">
        <f aca="false">E72/C72*100</f>
        <v>40.2</v>
      </c>
      <c r="G72" s="18" t="n">
        <f aca="false">E72/D72*100</f>
        <v>98.1</v>
      </c>
      <c r="H72" s="19" t="n">
        <v>75414.5</v>
      </c>
      <c r="I72" s="19" t="n">
        <v>20719.7</v>
      </c>
      <c r="J72" s="19" t="n">
        <v>20125</v>
      </c>
      <c r="K72" s="20" t="n">
        <f aca="false">J72/H72*100</f>
        <v>26.7</v>
      </c>
      <c r="L72" s="20" t="n">
        <f aca="false">J72/I72*100</f>
        <v>97.1</v>
      </c>
    </row>
    <row r="73" s="32" customFormat="true" ht="12.75" hidden="false" customHeight="false" outlineLevel="0" collapsed="false">
      <c r="A73" s="14"/>
      <c r="B73" s="15" t="s">
        <v>14</v>
      </c>
      <c r="C73" s="16" t="n">
        <v>49116.56</v>
      </c>
      <c r="D73" s="17" t="n">
        <v>9346.71</v>
      </c>
      <c r="E73" s="16" t="n">
        <v>9593.32</v>
      </c>
      <c r="F73" s="18" t="n">
        <f aca="false">E73/C73*100</f>
        <v>19.5</v>
      </c>
      <c r="G73" s="18" t="n">
        <f aca="false">E73/D73*100</f>
        <v>102.6</v>
      </c>
      <c r="H73" s="19" t="s">
        <v>15</v>
      </c>
      <c r="I73" s="19" t="s">
        <v>15</v>
      </c>
      <c r="J73" s="19" t="s">
        <v>15</v>
      </c>
      <c r="K73" s="20" t="s">
        <v>15</v>
      </c>
      <c r="L73" s="20" t="s">
        <v>15</v>
      </c>
    </row>
    <row r="74" s="32" customFormat="true" ht="12.75" hidden="false" customHeight="false" outlineLevel="0" collapsed="false">
      <c r="A74" s="14"/>
      <c r="B74" s="22" t="s">
        <v>16</v>
      </c>
      <c r="C74" s="16" t="n">
        <f aca="false">H75-C75</f>
        <v>414.81</v>
      </c>
      <c r="D74" s="17" t="n">
        <f aca="false">I75-D75</f>
        <v>757.66</v>
      </c>
      <c r="E74" s="16" t="n">
        <f aca="false">J75-E75</f>
        <v>123</v>
      </c>
      <c r="F74" s="18" t="n">
        <f aca="false">E74/C74*100</f>
        <v>29.7</v>
      </c>
      <c r="G74" s="18" t="n">
        <f aca="false">E74/D74*100</f>
        <v>16.2</v>
      </c>
      <c r="H74" s="19" t="s">
        <v>15</v>
      </c>
      <c r="I74" s="19" t="s">
        <v>15</v>
      </c>
      <c r="J74" s="19" t="s">
        <v>15</v>
      </c>
      <c r="K74" s="20" t="s">
        <v>15</v>
      </c>
      <c r="L74" s="20" t="s">
        <v>15</v>
      </c>
    </row>
    <row r="75" s="32" customFormat="true" ht="13.5" hidden="false" customHeight="false" outlineLevel="0" collapsed="false">
      <c r="A75" s="14"/>
      <c r="B75" s="24" t="s">
        <v>33</v>
      </c>
      <c r="C75" s="25" t="n">
        <f aca="false">C72+C73</f>
        <v>74999.69</v>
      </c>
      <c r="D75" s="26" t="n">
        <f aca="false">D72+D73</f>
        <v>19962.04</v>
      </c>
      <c r="E75" s="25" t="n">
        <f aca="false">E72+E73</f>
        <v>20002</v>
      </c>
      <c r="F75" s="27" t="n">
        <f aca="false">E75/C75*100</f>
        <v>26.7</v>
      </c>
      <c r="G75" s="27" t="n">
        <f aca="false">E75/D75*100</f>
        <v>100.2</v>
      </c>
      <c r="H75" s="28" t="n">
        <f aca="false">H72</f>
        <v>75414.5</v>
      </c>
      <c r="I75" s="28" t="n">
        <f aca="false">I72</f>
        <v>20719.7</v>
      </c>
      <c r="J75" s="28" t="n">
        <f aca="false">J72</f>
        <v>20125</v>
      </c>
      <c r="K75" s="29" t="n">
        <f aca="false">J75/H75*100</f>
        <v>26.7</v>
      </c>
      <c r="L75" s="29" t="n">
        <f aca="false">J75/I75*100</f>
        <v>97.1</v>
      </c>
    </row>
    <row r="76" s="32" customFormat="true" ht="12.75" hidden="false" customHeight="false" outlineLevel="0" collapsed="false">
      <c r="A76" s="33"/>
      <c r="B76" s="22" t="s">
        <v>13</v>
      </c>
      <c r="C76" s="16" t="n">
        <f aca="false">C8+C12+C16+C20+C24+C28+C32+C36+C40+C44+C48+C52+C56+C60+C64+C68+C72</f>
        <v>597138.92</v>
      </c>
      <c r="D76" s="17" t="n">
        <f aca="false">D8+D12+D16+D20+D24+D28+D32+D36+D40+D44+D48+D52+D56+D60+D64+D68+D72</f>
        <v>188182.96</v>
      </c>
      <c r="E76" s="16" t="n">
        <f aca="false">E8+E12+E16+E20+E24+E28+E32+E36+E40+E44+E48+E52+E56+E60+E64+E68+E72</f>
        <v>188265.32</v>
      </c>
      <c r="F76" s="18" t="n">
        <f aca="false">E76/C76*100</f>
        <v>31.5</v>
      </c>
      <c r="G76" s="18" t="n">
        <f aca="false">E76/D76*100</f>
        <v>100</v>
      </c>
      <c r="H76" s="34" t="n">
        <f aca="false">H8+H12+H16+H20+H24+H28+H32+H36+H40+H44+H48+H52+H56+H60+H64+H68+H72</f>
        <v>978790.9</v>
      </c>
      <c r="I76" s="34" t="n">
        <f aca="false">I8+I12+I16+I20+I24+I28+I32+I36+I40+I44+I48+I52+I56+I60+I64+I68+I72</f>
        <v>491449</v>
      </c>
      <c r="J76" s="34" t="n">
        <f aca="false">J8+J12+J16+J20+J24+J28+J32+J36+J40+J44+J48+J52+J56+J60+J64+J68+J72</f>
        <v>377722.2</v>
      </c>
      <c r="K76" s="20" t="n">
        <f aca="false">J76/H76*100</f>
        <v>38.6</v>
      </c>
      <c r="L76" s="20" t="n">
        <f aca="false">J76/I76*100</f>
        <v>76.9</v>
      </c>
    </row>
    <row r="77" s="32" customFormat="true" ht="12.75" hidden="false" customHeight="false" outlineLevel="0" collapsed="false">
      <c r="A77" s="33"/>
      <c r="B77" s="22" t="s">
        <v>14</v>
      </c>
      <c r="C77" s="16" t="n">
        <f aca="false">C9+C13+C17+C21+C25+C29+C33+C37+C41+C45+C49+C53+C57+C61+C65+C69+C73</f>
        <v>311592.75</v>
      </c>
      <c r="D77" s="17" t="n">
        <f aca="false">D9+D13+D17+D21+D25+D29+D33+D37+D41+D45+D49+D53+D57+D61+D65+D69+D73</f>
        <v>161961.42</v>
      </c>
      <c r="E77" s="16" t="n">
        <f aca="false">E9+E13+E17+E21+E25+E29+E33+E37+E41+E45+E49+E53+E57+E61+E65+E69+E73</f>
        <v>155151.49</v>
      </c>
      <c r="F77" s="18" t="n">
        <f aca="false">E77/C77*100</f>
        <v>49.8</v>
      </c>
      <c r="G77" s="18" t="n">
        <f aca="false">E77/D77*100</f>
        <v>95.8</v>
      </c>
      <c r="H77" s="19" t="s">
        <v>15</v>
      </c>
      <c r="I77" s="19" t="s">
        <v>15</v>
      </c>
      <c r="J77" s="19" t="s">
        <v>15</v>
      </c>
      <c r="K77" s="20" t="s">
        <v>15</v>
      </c>
      <c r="L77" s="20" t="s">
        <v>15</v>
      </c>
    </row>
    <row r="78" s="32" customFormat="true" ht="12.75" hidden="false" customHeight="false" outlineLevel="0" collapsed="false">
      <c r="A78" s="33"/>
      <c r="B78" s="22" t="s">
        <v>16</v>
      </c>
      <c r="C78" s="16" t="n">
        <f aca="false">H79-C79</f>
        <v>70059.2299999999</v>
      </c>
      <c r="D78" s="17" t="n">
        <f aca="false">I79-D79</f>
        <v>141304.62</v>
      </c>
      <c r="E78" s="16" t="n">
        <f aca="false">J79-E79</f>
        <v>34305.39</v>
      </c>
      <c r="F78" s="18" t="n">
        <f aca="false">E78/C78*100</f>
        <v>49</v>
      </c>
      <c r="G78" s="18" t="n">
        <f aca="false">E78/D78*100</f>
        <v>24.3</v>
      </c>
      <c r="H78" s="19" t="s">
        <v>15</v>
      </c>
      <c r="I78" s="19" t="s">
        <v>15</v>
      </c>
      <c r="J78" s="19" t="s">
        <v>15</v>
      </c>
      <c r="K78" s="20" t="s">
        <v>15</v>
      </c>
      <c r="L78" s="20" t="s">
        <v>15</v>
      </c>
    </row>
    <row r="79" customFormat="false" ht="12.75" hidden="false" customHeight="false" outlineLevel="0" collapsed="false">
      <c r="A79" s="33"/>
      <c r="B79" s="35" t="s">
        <v>34</v>
      </c>
      <c r="C79" s="25" t="n">
        <f aca="false">C76+C77</f>
        <v>908731.67</v>
      </c>
      <c r="D79" s="26" t="n">
        <f aca="false">D76+D77</f>
        <v>350144.38</v>
      </c>
      <c r="E79" s="25" t="n">
        <f aca="false">E76+E77</f>
        <v>343416.81</v>
      </c>
      <c r="F79" s="27" t="n">
        <f aca="false">E79/C79*100</f>
        <v>37.8</v>
      </c>
      <c r="G79" s="27" t="n">
        <f aca="false">E79/D79*100</f>
        <v>98.1</v>
      </c>
      <c r="H79" s="36" t="n">
        <f aca="false">H11+H15+H19+H23+H27+H31+H35+H39+H43+H47+H51+H55+H59+H63+H67+H71+H75</f>
        <v>978790.9</v>
      </c>
      <c r="I79" s="36" t="n">
        <f aca="false">I11+I15+I19+I23+I27+I31+I35+I39+I43+I47+I51+I55+I59+I63+I67+I71+I75</f>
        <v>491449</v>
      </c>
      <c r="J79" s="36" t="n">
        <f aca="false">J11+J15+J19+J23+J27+J31+J35+J39+J43+J47+J51+J55+J59+J63+J67+J71+J75</f>
        <v>377722.2</v>
      </c>
      <c r="K79" s="29" t="n">
        <f aca="false">J79/H79*100</f>
        <v>38.6</v>
      </c>
      <c r="L79" s="29" t="n">
        <f aca="false">J79/I79*100</f>
        <v>76.9</v>
      </c>
    </row>
    <row r="80" customFormat="false" ht="12.75" hidden="false" customHeight="false" outlineLevel="0" collapsed="false">
      <c r="A80" s="37"/>
      <c r="B80" s="22" t="s">
        <v>13</v>
      </c>
      <c r="C80" s="16" t="n">
        <v>1664819.62</v>
      </c>
      <c r="D80" s="17" t="n">
        <v>726299.62</v>
      </c>
      <c r="E80" s="16" t="n">
        <v>725939.86</v>
      </c>
      <c r="F80" s="18" t="n">
        <f aca="false">E80/C80*100</f>
        <v>43.6</v>
      </c>
      <c r="G80" s="18" t="n">
        <f aca="false">E80/D80*100</f>
        <v>100</v>
      </c>
      <c r="H80" s="34" t="n">
        <v>5849098.4</v>
      </c>
      <c r="I80" s="34" t="n">
        <v>2575972.9</v>
      </c>
      <c r="J80" s="34" t="n">
        <v>2534117.7</v>
      </c>
      <c r="K80" s="20" t="n">
        <f aca="false">J80/H80*100</f>
        <v>43.3</v>
      </c>
      <c r="L80" s="20" t="n">
        <f aca="false">J80/I80*100</f>
        <v>98.4</v>
      </c>
    </row>
    <row r="81" customFormat="false" ht="12.75" hidden="false" customHeight="false" outlineLevel="0" collapsed="false">
      <c r="A81" s="37"/>
      <c r="B81" s="22" t="s">
        <v>14</v>
      </c>
      <c r="C81" s="16" t="n">
        <v>3809774.36</v>
      </c>
      <c r="D81" s="17" t="n">
        <v>1815935.35</v>
      </c>
      <c r="E81" s="16" t="n">
        <v>1807519.79</v>
      </c>
      <c r="F81" s="18" t="n">
        <f aca="false">E81/C81*100</f>
        <v>47.4</v>
      </c>
      <c r="G81" s="18" t="n">
        <f aca="false">E81/D81*100</f>
        <v>99.5</v>
      </c>
      <c r="H81" s="19" t="s">
        <v>15</v>
      </c>
      <c r="I81" s="19" t="s">
        <v>15</v>
      </c>
      <c r="J81" s="19" t="s">
        <v>15</v>
      </c>
      <c r="K81" s="20" t="s">
        <v>15</v>
      </c>
      <c r="L81" s="20" t="s">
        <v>15</v>
      </c>
    </row>
    <row r="82" customFormat="false" ht="12.75" hidden="false" customHeight="false" outlineLevel="0" collapsed="false">
      <c r="A82" s="37"/>
      <c r="B82" s="22" t="s">
        <v>16</v>
      </c>
      <c r="C82" s="16" t="n">
        <f aca="false">H83-C83</f>
        <v>374504.42</v>
      </c>
      <c r="D82" s="17" t="n">
        <f aca="false">I83-D83</f>
        <v>33737.93</v>
      </c>
      <c r="E82" s="16" t="n">
        <f aca="false">J83-E83</f>
        <v>658.05</v>
      </c>
      <c r="F82" s="18" t="n">
        <f aca="false">E82/C82*100</f>
        <v>0.2</v>
      </c>
      <c r="G82" s="18" t="n">
        <f aca="false">E82/D82*100</f>
        <v>2</v>
      </c>
      <c r="H82" s="19" t="s">
        <v>15</v>
      </c>
      <c r="I82" s="19" t="s">
        <v>15</v>
      </c>
      <c r="J82" s="19" t="s">
        <v>15</v>
      </c>
      <c r="K82" s="20" t="s">
        <v>15</v>
      </c>
      <c r="L82" s="20" t="s">
        <v>15</v>
      </c>
    </row>
    <row r="83" customFormat="false" ht="12.75" hidden="false" customHeight="false" outlineLevel="0" collapsed="false">
      <c r="A83" s="37"/>
      <c r="B83" s="35" t="s">
        <v>35</v>
      </c>
      <c r="C83" s="25" t="n">
        <f aca="false">C80+C81</f>
        <v>5474593.98</v>
      </c>
      <c r="D83" s="26" t="n">
        <f aca="false">D80+D81</f>
        <v>2542234.97</v>
      </c>
      <c r="E83" s="25" t="n">
        <f aca="false">E80+E81</f>
        <v>2533459.65</v>
      </c>
      <c r="F83" s="27" t="n">
        <f aca="false">E83/C83*100</f>
        <v>46.3</v>
      </c>
      <c r="G83" s="27" t="n">
        <f aca="false">E83/D83*100</f>
        <v>99.7</v>
      </c>
      <c r="H83" s="36" t="n">
        <f aca="false">H80</f>
        <v>5849098.4</v>
      </c>
      <c r="I83" s="36" t="n">
        <f aca="false">I80</f>
        <v>2575972.9</v>
      </c>
      <c r="J83" s="36" t="n">
        <f aca="false">J80</f>
        <v>2534117.7</v>
      </c>
      <c r="K83" s="29" t="n">
        <f aca="false">J83/H83*100</f>
        <v>43.3</v>
      </c>
      <c r="L83" s="29" t="n">
        <f aca="false">J83/I83*100</f>
        <v>98.4</v>
      </c>
    </row>
    <row r="84" customFormat="false" ht="25.5" hidden="false" customHeight="false" outlineLevel="0" collapsed="false">
      <c r="A84" s="38"/>
      <c r="B84" s="35" t="s">
        <v>36</v>
      </c>
      <c r="C84" s="25" t="n">
        <f aca="false">C85+C86</f>
        <v>5980242.65</v>
      </c>
      <c r="D84" s="26" t="n">
        <f aca="false">D85+D86</f>
        <v>2693886.75</v>
      </c>
      <c r="E84" s="25" t="n">
        <f aca="false">E85+E86</f>
        <v>2683232.01</v>
      </c>
      <c r="F84" s="27" t="n">
        <f aca="false">E84/C84*100</f>
        <v>44.9</v>
      </c>
      <c r="G84" s="27" t="n">
        <f aca="false">E84/D84*100</f>
        <v>99.6</v>
      </c>
      <c r="H84" s="39" t="n">
        <f aca="false">H85</f>
        <v>6424806.3</v>
      </c>
      <c r="I84" s="39" t="n">
        <f aca="false">I85</f>
        <v>2868929.3</v>
      </c>
      <c r="J84" s="39" t="n">
        <f aca="false">J85</f>
        <v>2718195.5</v>
      </c>
      <c r="K84" s="40" t="n">
        <f aca="false">J84/H84*100</f>
        <v>42.3</v>
      </c>
      <c r="L84" s="40" t="n">
        <f aca="false">J84/I84*100</f>
        <v>94.7</v>
      </c>
    </row>
    <row r="85" customFormat="false" ht="12.75" hidden="false" customHeight="false" outlineLevel="0" collapsed="false">
      <c r="A85" s="38"/>
      <c r="B85" s="15" t="s">
        <v>13</v>
      </c>
      <c r="C85" s="16" t="n">
        <f aca="false">C76+C80-154</f>
        <v>2261804.54</v>
      </c>
      <c r="D85" s="17" t="n">
        <f aca="false">D76+D80-60.4</f>
        <v>914422.18</v>
      </c>
      <c r="E85" s="16" t="n">
        <f aca="false">E76+E80-67.65</f>
        <v>914137.53</v>
      </c>
      <c r="F85" s="18" t="n">
        <f aca="false">E85/C85*100</f>
        <v>40.4</v>
      </c>
      <c r="G85" s="18" t="n">
        <f aca="false">E85/D85*100</f>
        <v>100</v>
      </c>
      <c r="H85" s="34" t="n">
        <f aca="false">H79+H83-402929-154</f>
        <v>6424806.3</v>
      </c>
      <c r="I85" s="34" t="n">
        <f aca="false">I79+I83-198432.2-60.4</f>
        <v>2868929.3</v>
      </c>
      <c r="J85" s="34" t="n">
        <f aca="false">J79+J83-193576.8-67.6</f>
        <v>2718195.5</v>
      </c>
      <c r="K85" s="20" t="n">
        <f aca="false">J85/H85*100</f>
        <v>42.3</v>
      </c>
      <c r="L85" s="20" t="n">
        <f aca="false">J85/I85*100</f>
        <v>94.7</v>
      </c>
    </row>
    <row r="86" customFormat="false" ht="12.75" hidden="false" customHeight="false" outlineLevel="0" collapsed="false">
      <c r="A86" s="38"/>
      <c r="B86" s="15" t="s">
        <v>14</v>
      </c>
      <c r="C86" s="16" t="n">
        <f aca="false">C77+C81-402929</f>
        <v>3718438.11</v>
      </c>
      <c r="D86" s="17" t="n">
        <f aca="false">D77+D81-198432.2</f>
        <v>1779464.57</v>
      </c>
      <c r="E86" s="41" t="n">
        <f aca="false">E77+E81-193576.8</f>
        <v>1769094.48</v>
      </c>
      <c r="F86" s="18" t="n">
        <f aca="false">E86/C86*100</f>
        <v>47.6</v>
      </c>
      <c r="G86" s="18" t="n">
        <f aca="false">E86/D86*100</f>
        <v>99.4</v>
      </c>
      <c r="H86" s="20" t="s">
        <v>15</v>
      </c>
      <c r="I86" s="20" t="s">
        <v>15</v>
      </c>
      <c r="J86" s="20" t="s">
        <v>15</v>
      </c>
      <c r="K86" s="20" t="s">
        <v>15</v>
      </c>
      <c r="L86" s="20" t="s">
        <v>15</v>
      </c>
    </row>
    <row r="87" customFormat="false" ht="12.75" hidden="false" customHeight="false" outlineLevel="0" collapsed="false">
      <c r="A87" s="38"/>
      <c r="B87" s="42" t="s">
        <v>16</v>
      </c>
      <c r="C87" s="16" t="n">
        <f aca="false">H84-C84</f>
        <v>444563.65</v>
      </c>
      <c r="D87" s="17" t="n">
        <f aca="false">I84-D84</f>
        <v>175042.55</v>
      </c>
      <c r="E87" s="16" t="n">
        <f aca="false">J84-E84</f>
        <v>34963.49</v>
      </c>
      <c r="F87" s="18" t="n">
        <f aca="false">E87/C87*100</f>
        <v>7.9</v>
      </c>
      <c r="G87" s="18" t="n">
        <f aca="false">E87/D87*100</f>
        <v>20</v>
      </c>
      <c r="H87" s="20" t="s">
        <v>15</v>
      </c>
      <c r="I87" s="20" t="s">
        <v>15</v>
      </c>
      <c r="J87" s="20" t="s">
        <v>15</v>
      </c>
      <c r="K87" s="20" t="s">
        <v>15</v>
      </c>
      <c r="L87" s="20" t="s">
        <v>15</v>
      </c>
    </row>
  </sheetData>
  <mergeCells count="26">
    <mergeCell ref="K1:L1"/>
    <mergeCell ref="A3:L3"/>
    <mergeCell ref="A5:A6"/>
    <mergeCell ref="B5:B6"/>
    <mergeCell ref="C5:G5"/>
    <mergeCell ref="H5:L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7.28"/>
    <col collapsed="false" customWidth="true" hidden="false" outlineLevel="0" max="2" min="2" style="229" width="55.85"/>
    <col collapsed="false" customWidth="true" hidden="false" outlineLevel="0" max="3" min="3" style="229" width="12.7"/>
    <col collapsed="false" customWidth="true" hidden="false" outlineLevel="0" max="4" min="4" style="229" width="12.56"/>
    <col collapsed="false" customWidth="true" hidden="false" outlineLevel="0" max="5" min="5" style="229" width="9.28"/>
    <col collapsed="false" customWidth="true" hidden="false" outlineLevel="0" max="6" min="6" style="229" width="10.85"/>
    <col collapsed="false" customWidth="true" hidden="false" outlineLevel="0" max="7" min="7" style="229" width="10.56"/>
    <col collapsed="false" customWidth="true" hidden="false" outlineLevel="0" max="8" min="8" style="229" width="10.71"/>
    <col collapsed="false" customWidth="true" hidden="false" outlineLevel="0" max="9" min="9" style="229" width="10.85"/>
    <col collapsed="false" customWidth="true" hidden="false" outlineLevel="0" max="10" min="10" style="229" width="11.13"/>
    <col collapsed="false" customWidth="false" hidden="false" outlineLevel="0" max="257" min="11" style="229" width="9.14"/>
  </cols>
  <sheetData>
    <row r="1" customFormat="false" ht="20.25" hidden="false" customHeight="true" outlineLevel="0" collapsed="false">
      <c r="E1" s="230" t="s">
        <v>491</v>
      </c>
      <c r="F1" s="230"/>
      <c r="I1" s="231"/>
      <c r="J1" s="231"/>
    </row>
    <row r="2" customFormat="false" ht="6.75" hidden="false" customHeight="true" outlineLevel="0" collapsed="false"/>
    <row r="3" customFormat="false" ht="37.15" hidden="false" customHeight="true" outlineLevel="0" collapsed="false">
      <c r="A3" s="232" t="s">
        <v>492</v>
      </c>
      <c r="B3" s="232"/>
      <c r="C3" s="232"/>
      <c r="D3" s="232"/>
      <c r="E3" s="232"/>
      <c r="F3" s="232"/>
      <c r="G3" s="233"/>
      <c r="H3" s="233"/>
      <c r="I3" s="233"/>
      <c r="J3" s="233"/>
    </row>
    <row r="4" customFormat="false" ht="16.1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</row>
    <row r="5" customFormat="false" ht="15" hidden="false" customHeight="false" outlineLevel="0" collapsed="false">
      <c r="B5" s="235"/>
      <c r="F5" s="231" t="s">
        <v>2</v>
      </c>
      <c r="G5" s="236"/>
      <c r="I5" s="237"/>
      <c r="J5" s="237"/>
    </row>
    <row r="6" customFormat="false" ht="27.75" hidden="false" customHeight="true" outlineLevel="0" collapsed="false">
      <c r="A6" s="238" t="s">
        <v>493</v>
      </c>
      <c r="B6" s="239" t="s">
        <v>494</v>
      </c>
      <c r="C6" s="240" t="s">
        <v>441</v>
      </c>
      <c r="D6" s="241" t="s">
        <v>495</v>
      </c>
      <c r="E6" s="136" t="s">
        <v>496</v>
      </c>
      <c r="F6" s="136" t="s">
        <v>497</v>
      </c>
      <c r="G6" s="242"/>
      <c r="H6" s="242"/>
      <c r="I6" s="243"/>
      <c r="J6" s="243"/>
    </row>
    <row r="7" s="249" customFormat="true" ht="12.75" hidden="false" customHeight="false" outlineLevel="0" collapsed="false">
      <c r="A7" s="244" t="n">
        <v>1</v>
      </c>
      <c r="B7" s="244" t="n">
        <v>2</v>
      </c>
      <c r="C7" s="245" t="n">
        <v>3</v>
      </c>
      <c r="D7" s="245" t="n">
        <v>4</v>
      </c>
      <c r="E7" s="246" t="n">
        <v>5</v>
      </c>
      <c r="F7" s="245" t="n">
        <v>6</v>
      </c>
      <c r="G7" s="247"/>
      <c r="H7" s="248"/>
      <c r="I7" s="247"/>
      <c r="J7" s="247"/>
    </row>
    <row r="8" customFormat="false" ht="33" hidden="false" customHeight="true" outlineLevel="0" collapsed="false">
      <c r="A8" s="250" t="n">
        <v>1</v>
      </c>
      <c r="B8" s="251" t="s">
        <v>498</v>
      </c>
      <c r="C8" s="252" t="n">
        <f aca="false">C10+C11+C12+C13+C14+C17+C18+C19</f>
        <v>88639.15</v>
      </c>
      <c r="D8" s="253" t="n">
        <f aca="false">D10+D11+D12+D13+D14+D17+D18+D19</f>
        <v>88286.46</v>
      </c>
      <c r="E8" s="253" t="n">
        <f aca="false">D8-C8</f>
        <v>-352.69</v>
      </c>
      <c r="F8" s="253" t="n">
        <f aca="false">(D8/C8)*100</f>
        <v>99.6</v>
      </c>
      <c r="G8" s="247"/>
      <c r="H8" s="248"/>
      <c r="I8" s="247"/>
      <c r="J8" s="247"/>
    </row>
    <row r="9" customFormat="false" ht="15" hidden="false" customHeight="false" outlineLevel="0" collapsed="false">
      <c r="A9" s="254"/>
      <c r="B9" s="255" t="s">
        <v>499</v>
      </c>
      <c r="C9" s="8"/>
      <c r="D9" s="8"/>
      <c r="E9" s="253"/>
      <c r="F9" s="253"/>
      <c r="G9" s="247"/>
      <c r="H9" s="248"/>
      <c r="I9" s="247"/>
      <c r="J9" s="247"/>
    </row>
    <row r="10" customFormat="false" ht="75" hidden="false" customHeight="false" outlineLevel="0" collapsed="false">
      <c r="A10" s="250" t="s">
        <v>453</v>
      </c>
      <c r="B10" s="255" t="s">
        <v>500</v>
      </c>
      <c r="C10" s="253" t="n">
        <v>5539.5</v>
      </c>
      <c r="D10" s="253" t="n">
        <v>6483.95</v>
      </c>
      <c r="E10" s="253" t="n">
        <f aca="false">D10-C10</f>
        <v>944.45</v>
      </c>
      <c r="F10" s="253" t="n">
        <f aca="false">(D10/C10)*100</f>
        <v>117.05</v>
      </c>
      <c r="G10" s="247"/>
      <c r="H10" s="248"/>
      <c r="I10" s="247"/>
      <c r="J10" s="247"/>
    </row>
    <row r="11" customFormat="false" ht="15" hidden="false" customHeight="false" outlineLevel="0" collapsed="false">
      <c r="A11" s="250" t="s">
        <v>455</v>
      </c>
      <c r="B11" s="255" t="s">
        <v>501</v>
      </c>
      <c r="C11" s="253" t="n">
        <v>48000.2</v>
      </c>
      <c r="D11" s="253" t="n">
        <v>47766.09</v>
      </c>
      <c r="E11" s="253" t="n">
        <f aca="false">D11-C11</f>
        <v>-234.110000000001</v>
      </c>
      <c r="F11" s="253" t="n">
        <f aca="false">(D11/C11)*100</f>
        <v>99.51</v>
      </c>
      <c r="G11" s="247"/>
      <c r="H11" s="248"/>
      <c r="I11" s="247"/>
      <c r="J11" s="247"/>
    </row>
    <row r="12" customFormat="false" ht="75" hidden="false" customHeight="false" outlineLevel="0" collapsed="false">
      <c r="A12" s="250" t="s">
        <v>467</v>
      </c>
      <c r="B12" s="256" t="s">
        <v>502</v>
      </c>
      <c r="C12" s="252" t="n">
        <v>0</v>
      </c>
      <c r="D12" s="252" t="n">
        <v>0</v>
      </c>
      <c r="E12" s="252" t="n">
        <v>0</v>
      </c>
      <c r="F12" s="252" t="n">
        <v>0</v>
      </c>
      <c r="G12" s="247"/>
      <c r="H12" s="248"/>
      <c r="I12" s="247"/>
      <c r="J12" s="247"/>
    </row>
    <row r="13" customFormat="false" ht="60" hidden="false" customHeight="false" outlineLevel="0" collapsed="false">
      <c r="A13" s="257" t="s">
        <v>479</v>
      </c>
      <c r="B13" s="258" t="s">
        <v>503</v>
      </c>
      <c r="C13" s="253" t="n">
        <v>202.9</v>
      </c>
      <c r="D13" s="253" t="n">
        <v>185.35</v>
      </c>
      <c r="E13" s="253" t="n">
        <f aca="false">D13-C13</f>
        <v>-17.55</v>
      </c>
      <c r="F13" s="253" t="n">
        <f aca="false">(D13/C13)*100</f>
        <v>91.35</v>
      </c>
      <c r="G13" s="247"/>
      <c r="H13" s="248"/>
      <c r="I13" s="247"/>
      <c r="J13" s="247"/>
    </row>
    <row r="14" customFormat="false" ht="36" hidden="false" customHeight="true" outlineLevel="0" collapsed="false">
      <c r="A14" s="257" t="s">
        <v>504</v>
      </c>
      <c r="B14" s="258" t="s">
        <v>505</v>
      </c>
      <c r="C14" s="253" t="n">
        <f aca="false">C16</f>
        <v>0</v>
      </c>
      <c r="D14" s="253" t="n">
        <f aca="false">D16</f>
        <v>0</v>
      </c>
      <c r="E14" s="253" t="n">
        <f aca="false">D14-C14</f>
        <v>0</v>
      </c>
      <c r="F14" s="253" t="n">
        <v>0</v>
      </c>
      <c r="G14" s="247"/>
      <c r="H14" s="248"/>
      <c r="I14" s="247"/>
      <c r="J14" s="247"/>
    </row>
    <row r="15" customFormat="false" ht="19.5" hidden="false" customHeight="true" outlineLevel="0" collapsed="false">
      <c r="A15" s="259"/>
      <c r="B15" s="258" t="s">
        <v>499</v>
      </c>
      <c r="C15" s="253"/>
      <c r="D15" s="253"/>
      <c r="E15" s="253"/>
      <c r="F15" s="253"/>
      <c r="G15" s="247"/>
      <c r="H15" s="248"/>
      <c r="I15" s="247"/>
      <c r="J15" s="247"/>
    </row>
    <row r="16" customFormat="false" ht="25.5" hidden="false" customHeight="false" outlineLevel="0" collapsed="false">
      <c r="A16" s="259" t="s">
        <v>506</v>
      </c>
      <c r="B16" s="260" t="s">
        <v>302</v>
      </c>
      <c r="C16" s="253" t="n">
        <v>0</v>
      </c>
      <c r="D16" s="253" t="n">
        <v>0</v>
      </c>
      <c r="E16" s="253" t="n">
        <f aca="false">D16-C16</f>
        <v>0</v>
      </c>
      <c r="F16" s="253" t="n">
        <v>0</v>
      </c>
      <c r="G16" s="247"/>
      <c r="H16" s="248"/>
      <c r="I16" s="247"/>
      <c r="J16" s="247"/>
    </row>
    <row r="17" customFormat="false" ht="30" hidden="false" customHeight="false" outlineLevel="0" collapsed="false">
      <c r="A17" s="261" t="s">
        <v>507</v>
      </c>
      <c r="B17" s="256" t="s">
        <v>508</v>
      </c>
      <c r="C17" s="252" t="n">
        <v>0</v>
      </c>
      <c r="D17" s="252" t="n">
        <v>0</v>
      </c>
      <c r="E17" s="252" t="n">
        <f aca="false">D17-C17</f>
        <v>0</v>
      </c>
      <c r="F17" s="252" t="n">
        <v>0</v>
      </c>
      <c r="G17" s="247"/>
      <c r="H17" s="248"/>
      <c r="I17" s="247"/>
      <c r="J17" s="247"/>
    </row>
    <row r="18" customFormat="false" ht="45" hidden="false" customHeight="false" outlineLevel="0" collapsed="false">
      <c r="A18" s="261" t="s">
        <v>509</v>
      </c>
      <c r="B18" s="256" t="s">
        <v>510</v>
      </c>
      <c r="C18" s="252" t="n">
        <v>0</v>
      </c>
      <c r="D18" s="252" t="n">
        <v>0</v>
      </c>
      <c r="E18" s="252" t="n">
        <f aca="false">D18-C18</f>
        <v>0</v>
      </c>
      <c r="F18" s="252" t="n">
        <v>0</v>
      </c>
      <c r="G18" s="247"/>
      <c r="H18" s="248"/>
      <c r="I18" s="247"/>
      <c r="J18" s="247"/>
    </row>
    <row r="19" customFormat="false" ht="27" hidden="false" customHeight="true" outlineLevel="0" collapsed="false">
      <c r="A19" s="261" t="s">
        <v>511</v>
      </c>
      <c r="B19" s="256" t="s">
        <v>512</v>
      </c>
      <c r="C19" s="252" t="n">
        <v>34896.55</v>
      </c>
      <c r="D19" s="252" t="n">
        <v>33851.07</v>
      </c>
      <c r="E19" s="253" t="n">
        <f aca="false">D19-C19</f>
        <v>-1045.48</v>
      </c>
      <c r="F19" s="253" t="n">
        <f aca="false">(D19/C19)*100</f>
        <v>97</v>
      </c>
      <c r="G19" s="247"/>
      <c r="H19" s="248"/>
      <c r="I19" s="247"/>
      <c r="J19" s="247"/>
    </row>
    <row r="20" s="236" customFormat="true" ht="15" hidden="false" customHeight="false" outlineLevel="0" collapsed="false">
      <c r="A20" s="262"/>
      <c r="B20" s="263"/>
      <c r="C20" s="247"/>
      <c r="D20" s="247"/>
      <c r="E20" s="248"/>
      <c r="F20" s="247"/>
      <c r="G20" s="247"/>
      <c r="H20" s="248"/>
      <c r="I20" s="247"/>
      <c r="J20" s="247"/>
    </row>
    <row r="21" s="236" customFormat="true" ht="13.9" hidden="false" customHeight="true" outlineLevel="0" collapsed="false">
      <c r="A21" s="264"/>
      <c r="B21" s="265"/>
      <c r="C21" s="247"/>
      <c r="D21" s="247"/>
      <c r="E21" s="248"/>
      <c r="F21" s="247"/>
      <c r="G21" s="247"/>
      <c r="H21" s="248"/>
      <c r="J21" s="231" t="s">
        <v>2</v>
      </c>
    </row>
    <row r="22" customFormat="false" ht="15" hidden="false" customHeight="true" outlineLevel="0" collapsed="false">
      <c r="A22" s="266" t="n">
        <v>2</v>
      </c>
      <c r="B22" s="267" t="s">
        <v>494</v>
      </c>
      <c r="C22" s="268" t="s">
        <v>513</v>
      </c>
      <c r="D22" s="268"/>
      <c r="E22" s="268"/>
      <c r="F22" s="136" t="s">
        <v>514</v>
      </c>
      <c r="G22" s="136"/>
      <c r="H22" s="136"/>
      <c r="I22" s="136" t="s">
        <v>496</v>
      </c>
      <c r="J22" s="136" t="s">
        <v>497</v>
      </c>
    </row>
    <row r="23" customFormat="false" ht="36" hidden="false" customHeight="true" outlineLevel="0" collapsed="false">
      <c r="A23" s="266"/>
      <c r="B23" s="267"/>
      <c r="C23" s="136" t="s">
        <v>374</v>
      </c>
      <c r="D23" s="269" t="s">
        <v>380</v>
      </c>
      <c r="E23" s="269"/>
      <c r="F23" s="136" t="s">
        <v>374</v>
      </c>
      <c r="G23" s="269" t="s">
        <v>380</v>
      </c>
      <c r="H23" s="269"/>
      <c r="I23" s="136"/>
      <c r="J23" s="136"/>
    </row>
    <row r="24" customFormat="false" ht="36" hidden="false" customHeight="false" outlineLevel="0" collapsed="false">
      <c r="A24" s="266"/>
      <c r="B24" s="267"/>
      <c r="C24" s="136"/>
      <c r="D24" s="136" t="s">
        <v>515</v>
      </c>
      <c r="E24" s="270" t="s">
        <v>172</v>
      </c>
      <c r="F24" s="136"/>
      <c r="G24" s="136" t="s">
        <v>516</v>
      </c>
      <c r="H24" s="270" t="s">
        <v>172</v>
      </c>
      <c r="I24" s="136"/>
      <c r="J24" s="136"/>
    </row>
    <row r="25" customFormat="false" ht="15" hidden="false" customHeight="false" outlineLevel="0" collapsed="false">
      <c r="A25" s="271" t="n">
        <v>1</v>
      </c>
      <c r="B25" s="272" t="n">
        <v>2</v>
      </c>
      <c r="C25" s="245" t="n">
        <v>3</v>
      </c>
      <c r="D25" s="245" t="n">
        <v>4</v>
      </c>
      <c r="E25" s="246" t="n">
        <v>5</v>
      </c>
      <c r="F25" s="245" t="n">
        <v>6</v>
      </c>
      <c r="G25" s="245" t="n">
        <v>7</v>
      </c>
      <c r="H25" s="246" t="n">
        <v>8</v>
      </c>
      <c r="I25" s="245" t="n">
        <v>9</v>
      </c>
      <c r="J25" s="245" t="n">
        <v>10</v>
      </c>
    </row>
    <row r="26" customFormat="false" ht="15" hidden="false" customHeight="false" outlineLevel="0" collapsed="false">
      <c r="A26" s="266" t="n">
        <v>2</v>
      </c>
      <c r="B26" s="273" t="s">
        <v>517</v>
      </c>
      <c r="C26" s="16" t="n">
        <f aca="false">C27</f>
        <v>88639.15</v>
      </c>
      <c r="D26" s="16" t="n">
        <f aca="false">D27</f>
        <v>0</v>
      </c>
      <c r="E26" s="16" t="n">
        <f aca="false">E27</f>
        <v>88639.15</v>
      </c>
      <c r="F26" s="16" t="n">
        <f aca="false">F27</f>
        <v>88286.46</v>
      </c>
      <c r="G26" s="16" t="n">
        <f aca="false">G27</f>
        <v>0</v>
      </c>
      <c r="H26" s="16" t="n">
        <f aca="false">H27</f>
        <v>88286.46</v>
      </c>
      <c r="I26" s="16" t="n">
        <f aca="false">I27</f>
        <v>-352.69</v>
      </c>
      <c r="J26" s="16" t="n">
        <f aca="false">J27</f>
        <v>99.6</v>
      </c>
      <c r="L26" s="236"/>
    </row>
    <row r="27" customFormat="false" ht="17.45" hidden="false" customHeight="true" outlineLevel="0" collapsed="false">
      <c r="A27" s="250" t="s">
        <v>482</v>
      </c>
      <c r="B27" s="274" t="s">
        <v>518</v>
      </c>
      <c r="C27" s="253" t="n">
        <f aca="false">D27+E27</f>
        <v>88639.15</v>
      </c>
      <c r="D27" s="253" t="n">
        <f aca="false">D29+D30+D31+D32</f>
        <v>0</v>
      </c>
      <c r="E27" s="253" t="n">
        <f aca="false">E29+E30+E31+E32</f>
        <v>88639.15</v>
      </c>
      <c r="F27" s="253" t="n">
        <f aca="false">G27+H27</f>
        <v>88286.46</v>
      </c>
      <c r="G27" s="253" t="n">
        <f aca="false">G29+G30+G31+G32</f>
        <v>0</v>
      </c>
      <c r="H27" s="253" t="n">
        <f aca="false">H29+H30+H31+H32</f>
        <v>88286.46</v>
      </c>
      <c r="I27" s="253" t="n">
        <f aca="false">F27-C27</f>
        <v>-352.69</v>
      </c>
      <c r="J27" s="275" t="n">
        <f aca="false">(F27/C27)*100</f>
        <v>99.6</v>
      </c>
    </row>
    <row r="28" s="276" customFormat="true" ht="15" hidden="false" customHeight="false" outlineLevel="0" collapsed="false">
      <c r="A28" s="254"/>
      <c r="B28" s="274" t="s">
        <v>499</v>
      </c>
      <c r="C28" s="253"/>
      <c r="D28" s="253"/>
      <c r="E28" s="253"/>
      <c r="F28" s="253"/>
      <c r="G28" s="253"/>
      <c r="H28" s="253"/>
      <c r="I28" s="253"/>
      <c r="J28" s="275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  <c r="IL28" s="229"/>
      <c r="IM28" s="229"/>
    </row>
    <row r="29" customFormat="false" ht="30" hidden="false" customHeight="false" outlineLevel="0" collapsed="false">
      <c r="A29" s="254" t="s">
        <v>519</v>
      </c>
      <c r="B29" s="274" t="s">
        <v>520</v>
      </c>
      <c r="C29" s="253" t="n">
        <f aca="false">D29+E29</f>
        <v>80004.5</v>
      </c>
      <c r="D29" s="253" t="n">
        <v>0</v>
      </c>
      <c r="E29" s="253" t="n">
        <v>80004.5</v>
      </c>
      <c r="F29" s="253" t="n">
        <f aca="false">G29+H29</f>
        <v>79651.81</v>
      </c>
      <c r="G29" s="253" t="n">
        <v>0</v>
      </c>
      <c r="H29" s="253" t="n">
        <v>79651.81</v>
      </c>
      <c r="I29" s="253" t="n">
        <f aca="false">F29-C29</f>
        <v>-352.69</v>
      </c>
      <c r="J29" s="275" t="n">
        <f aca="false">(F29/C29)*100</f>
        <v>99.56</v>
      </c>
    </row>
    <row r="30" customFormat="false" ht="30" hidden="false" customHeight="false" outlineLevel="0" collapsed="false">
      <c r="A30" s="259" t="s">
        <v>521</v>
      </c>
      <c r="B30" s="274" t="s">
        <v>522</v>
      </c>
      <c r="C30" s="253" t="n">
        <f aca="false">D30+E30</f>
        <v>8634.65</v>
      </c>
      <c r="D30" s="277" t="n">
        <v>0</v>
      </c>
      <c r="E30" s="253" t="n">
        <v>8634.65</v>
      </c>
      <c r="F30" s="253" t="n">
        <f aca="false">G30+H30</f>
        <v>8634.65</v>
      </c>
      <c r="G30" s="253" t="n">
        <v>0</v>
      </c>
      <c r="H30" s="253" t="n">
        <v>8634.65</v>
      </c>
      <c r="I30" s="253" t="n">
        <f aca="false">F30-C30</f>
        <v>0</v>
      </c>
      <c r="J30" s="275" t="n">
        <f aca="false">(F30/C30)*100</f>
        <v>100</v>
      </c>
    </row>
    <row r="31" customFormat="false" ht="30" hidden="false" customHeight="false" outlineLevel="0" collapsed="false">
      <c r="A31" s="250" t="s">
        <v>523</v>
      </c>
      <c r="B31" s="274" t="s">
        <v>524</v>
      </c>
      <c r="C31" s="253" t="n">
        <f aca="false">D31+E31</f>
        <v>0</v>
      </c>
      <c r="D31" s="253" t="n">
        <v>0</v>
      </c>
      <c r="E31" s="253" t="n">
        <v>0</v>
      </c>
      <c r="F31" s="253" t="n">
        <f aca="false">G31+H31</f>
        <v>0</v>
      </c>
      <c r="G31" s="253" t="n">
        <v>0</v>
      </c>
      <c r="H31" s="253" t="n">
        <v>0</v>
      </c>
      <c r="I31" s="253" t="n">
        <f aca="false">F31-C31</f>
        <v>0</v>
      </c>
      <c r="J31" s="275" t="n">
        <v>0</v>
      </c>
    </row>
    <row r="32" customFormat="false" ht="45" hidden="false" customHeight="false" outlineLevel="0" collapsed="false">
      <c r="A32" s="278" t="s">
        <v>525</v>
      </c>
      <c r="B32" s="279" t="s">
        <v>526</v>
      </c>
      <c r="C32" s="253" t="n">
        <f aca="false">D32+E32</f>
        <v>0</v>
      </c>
      <c r="D32" s="253" t="n">
        <f aca="false">D34</f>
        <v>0</v>
      </c>
      <c r="E32" s="253" t="n">
        <f aca="false">E34</f>
        <v>0</v>
      </c>
      <c r="F32" s="253" t="n">
        <f aca="false">G32+H32</f>
        <v>0</v>
      </c>
      <c r="G32" s="253" t="n">
        <f aca="false">G34</f>
        <v>0</v>
      </c>
      <c r="H32" s="253" t="n">
        <f aca="false">H34</f>
        <v>0</v>
      </c>
      <c r="I32" s="253" t="n">
        <f aca="false">F32-C32</f>
        <v>0</v>
      </c>
      <c r="J32" s="275" t="n">
        <v>0</v>
      </c>
    </row>
    <row r="33" customFormat="false" ht="15.75" hidden="false" customHeight="false" outlineLevel="0" collapsed="false">
      <c r="A33" s="280"/>
      <c r="B33" s="281" t="s">
        <v>499</v>
      </c>
      <c r="C33" s="253"/>
      <c r="D33" s="253"/>
      <c r="E33" s="253"/>
      <c r="F33" s="253"/>
      <c r="G33" s="253"/>
      <c r="H33" s="253"/>
      <c r="I33" s="253"/>
      <c r="J33" s="275"/>
    </row>
    <row r="34" customFormat="false" ht="15" hidden="false" customHeight="false" outlineLevel="0" collapsed="false">
      <c r="A34" s="278"/>
      <c r="B34" s="279"/>
      <c r="C34" s="253"/>
      <c r="D34" s="253"/>
      <c r="E34" s="253"/>
      <c r="F34" s="253"/>
      <c r="G34" s="253"/>
      <c r="H34" s="253"/>
      <c r="I34" s="253"/>
      <c r="J34" s="275"/>
    </row>
    <row r="35" customFormat="false" ht="15.75" hidden="false" customHeight="false" outlineLevel="0" collapsed="false">
      <c r="A35" s="282"/>
      <c r="B35" s="283" t="s">
        <v>490</v>
      </c>
      <c r="C35" s="253" t="n">
        <f aca="false">C26</f>
        <v>88639.15</v>
      </c>
      <c r="D35" s="253" t="n">
        <f aca="false">D26</f>
        <v>0</v>
      </c>
      <c r="E35" s="253" t="n">
        <f aca="false">E26</f>
        <v>88639.15</v>
      </c>
      <c r="F35" s="253" t="n">
        <f aca="false">F26</f>
        <v>88286.46</v>
      </c>
      <c r="G35" s="253" t="n">
        <f aca="false">G26</f>
        <v>0</v>
      </c>
      <c r="H35" s="253" t="n">
        <f aca="false">H26</f>
        <v>88286.46</v>
      </c>
      <c r="I35" s="253" t="n">
        <f aca="false">I26</f>
        <v>-352.69</v>
      </c>
      <c r="J35" s="253" t="n">
        <f aca="false">J26</f>
        <v>99.6</v>
      </c>
    </row>
  </sheetData>
  <mergeCells count="14">
    <mergeCell ref="E1:F1"/>
    <mergeCell ref="I1:J1"/>
    <mergeCell ref="A3:F3"/>
    <mergeCell ref="I5:J5"/>
    <mergeCell ref="A22:A24"/>
    <mergeCell ref="B22:B24"/>
    <mergeCell ref="C22:E22"/>
    <mergeCell ref="F22:H22"/>
    <mergeCell ref="I22:I24"/>
    <mergeCell ref="J22:J24"/>
    <mergeCell ref="C23:C24"/>
    <mergeCell ref="D23:E23"/>
    <mergeCell ref="F23:F24"/>
    <mergeCell ref="G23:H23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20.85"/>
    <col collapsed="false" customWidth="true" hidden="false" outlineLevel="0" max="2" min="2" style="284" width="26.42"/>
    <col collapsed="false" customWidth="true" hidden="false" outlineLevel="0" max="3" min="3" style="284" width="12.7"/>
    <col collapsed="false" customWidth="true" hidden="false" outlineLevel="0" max="4" min="4" style="284" width="10.41"/>
    <col collapsed="false" customWidth="true" hidden="false" outlineLevel="0" max="5" min="5" style="284" width="11.85"/>
    <col collapsed="false" customWidth="true" hidden="false" outlineLevel="0" max="6" min="6" style="284" width="11.28"/>
    <col collapsed="false" customWidth="true" hidden="false" outlineLevel="0" max="7" min="7" style="284" width="10.41"/>
    <col collapsed="false" customWidth="true" hidden="false" outlineLevel="0" max="8" min="8" style="284" width="11.7"/>
    <col collapsed="false" customWidth="false" hidden="false" outlineLevel="0" max="9" min="9" style="284" width="9.14"/>
    <col collapsed="false" customWidth="true" hidden="false" outlineLevel="0" max="10" min="10" style="284" width="11.85"/>
    <col collapsed="false" customWidth="true" hidden="false" outlineLevel="0" max="11" min="11" style="284" width="11.28"/>
    <col collapsed="false" customWidth="true" hidden="false" outlineLevel="0" max="12" min="12" style="284" width="10.41"/>
    <col collapsed="false" customWidth="true" hidden="false" outlineLevel="0" max="13" min="13" style="284" width="11.7"/>
    <col collapsed="false" customWidth="false" hidden="false" outlineLevel="0" max="14" min="14" style="284" width="9.14"/>
    <col collapsed="false" customWidth="true" hidden="false" outlineLevel="0" max="15" min="15" style="284" width="12.28"/>
    <col collapsed="false" customWidth="true" hidden="false" outlineLevel="0" max="16" min="16" style="284" width="11.7"/>
    <col collapsed="false" customWidth="false" hidden="false" outlineLevel="0" max="17" min="17" style="284" width="9.14"/>
    <col collapsed="false" customWidth="true" hidden="false" outlineLevel="0" max="18" min="18" style="284" width="11.7"/>
    <col collapsed="false" customWidth="true" hidden="false" outlineLevel="0" max="19" min="19" style="284" width="11.28"/>
    <col collapsed="false" customWidth="false" hidden="false" outlineLevel="0" max="257" min="20" style="284" width="9.14"/>
  </cols>
  <sheetData>
    <row r="1" customFormat="false" ht="15" hidden="false" customHeight="false" outlineLevel="0" collapsed="false">
      <c r="R1" s="285"/>
      <c r="S1" s="286" t="s">
        <v>527</v>
      </c>
    </row>
    <row r="3" customFormat="false" ht="26.45" hidden="false" customHeight="true" outlineLevel="0" collapsed="false">
      <c r="A3" s="287" t="s">
        <v>52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R4" s="288" t="s">
        <v>529</v>
      </c>
      <c r="S4" s="288"/>
    </row>
    <row r="5" customFormat="false" ht="15" hidden="false" customHeight="true" outlineLevel="0" collapsed="false">
      <c r="A5" s="289" t="s">
        <v>530</v>
      </c>
      <c r="B5" s="289" t="s">
        <v>531</v>
      </c>
      <c r="C5" s="289" t="s">
        <v>532</v>
      </c>
      <c r="D5" s="290" t="s">
        <v>533</v>
      </c>
      <c r="E5" s="290"/>
      <c r="F5" s="290"/>
      <c r="G5" s="290"/>
      <c r="H5" s="290"/>
      <c r="I5" s="290" t="s">
        <v>534</v>
      </c>
      <c r="J5" s="290"/>
      <c r="K5" s="290"/>
      <c r="L5" s="290"/>
      <c r="M5" s="290"/>
      <c r="N5" s="290" t="s">
        <v>535</v>
      </c>
      <c r="O5" s="290"/>
      <c r="P5" s="290"/>
      <c r="Q5" s="290"/>
      <c r="R5" s="290"/>
      <c r="S5" s="291" t="s">
        <v>497</v>
      </c>
    </row>
    <row r="6" customFormat="false" ht="63.75" hidden="false" customHeight="false" outlineLevel="0" collapsed="false">
      <c r="A6" s="289"/>
      <c r="B6" s="289"/>
      <c r="C6" s="289"/>
      <c r="D6" s="290" t="s">
        <v>536</v>
      </c>
      <c r="E6" s="289" t="s">
        <v>537</v>
      </c>
      <c r="F6" s="289" t="s">
        <v>538</v>
      </c>
      <c r="G6" s="289" t="s">
        <v>539</v>
      </c>
      <c r="H6" s="289" t="s">
        <v>540</v>
      </c>
      <c r="I6" s="290" t="s">
        <v>536</v>
      </c>
      <c r="J6" s="289" t="s">
        <v>537</v>
      </c>
      <c r="K6" s="289" t="s">
        <v>538</v>
      </c>
      <c r="L6" s="289" t="s">
        <v>539</v>
      </c>
      <c r="M6" s="289" t="s">
        <v>540</v>
      </c>
      <c r="N6" s="290" t="s">
        <v>536</v>
      </c>
      <c r="O6" s="289" t="s">
        <v>537</v>
      </c>
      <c r="P6" s="289" t="s">
        <v>538</v>
      </c>
      <c r="Q6" s="289" t="s">
        <v>539</v>
      </c>
      <c r="R6" s="289" t="s">
        <v>540</v>
      </c>
      <c r="S6" s="291"/>
    </row>
    <row r="7" s="296" customFormat="true" ht="12" hidden="false" customHeight="false" outlineLevel="0" collapsed="false">
      <c r="A7" s="292" t="n">
        <v>1</v>
      </c>
      <c r="B7" s="293" t="n">
        <v>2</v>
      </c>
      <c r="C7" s="293" t="n">
        <v>3</v>
      </c>
      <c r="D7" s="294" t="n">
        <v>4</v>
      </c>
      <c r="E7" s="293" t="n">
        <v>5</v>
      </c>
      <c r="F7" s="293" t="n">
        <v>6</v>
      </c>
      <c r="G7" s="293" t="n">
        <v>7</v>
      </c>
      <c r="H7" s="293" t="n">
        <v>8</v>
      </c>
      <c r="I7" s="294" t="n">
        <v>9</v>
      </c>
      <c r="J7" s="293" t="n">
        <v>10</v>
      </c>
      <c r="K7" s="293" t="n">
        <v>11</v>
      </c>
      <c r="L7" s="293" t="n">
        <v>12</v>
      </c>
      <c r="M7" s="293" t="n">
        <v>13</v>
      </c>
      <c r="N7" s="294" t="n">
        <v>14</v>
      </c>
      <c r="O7" s="293" t="n">
        <v>15</v>
      </c>
      <c r="P7" s="293" t="n">
        <v>16</v>
      </c>
      <c r="Q7" s="293" t="n">
        <v>17</v>
      </c>
      <c r="R7" s="293" t="n">
        <v>18</v>
      </c>
      <c r="S7" s="295" t="s">
        <v>541</v>
      </c>
    </row>
    <row r="8" customFormat="false" ht="16.5" hidden="false" customHeight="true" outlineLevel="0" collapsed="false">
      <c r="A8" s="289" t="s">
        <v>542</v>
      </c>
      <c r="B8" s="289" t="s">
        <v>543</v>
      </c>
      <c r="C8" s="297" t="s">
        <v>544</v>
      </c>
      <c r="D8" s="298" t="n">
        <f aca="false">SUM(E8:H8)</f>
        <v>35.07</v>
      </c>
      <c r="E8" s="298" t="n">
        <v>0</v>
      </c>
      <c r="F8" s="298" t="n">
        <v>0</v>
      </c>
      <c r="G8" s="298" t="n">
        <v>35.07</v>
      </c>
      <c r="H8" s="298" t="n">
        <v>0</v>
      </c>
      <c r="I8" s="298" t="n">
        <f aca="false">SUM(J8:M8)</f>
        <v>0</v>
      </c>
      <c r="J8" s="298" t="n">
        <v>0</v>
      </c>
      <c r="K8" s="298" t="n">
        <v>0</v>
      </c>
      <c r="L8" s="298" t="n">
        <v>0</v>
      </c>
      <c r="M8" s="298" t="n">
        <v>0</v>
      </c>
      <c r="N8" s="298" t="n">
        <f aca="false">SUM(O8:R8)</f>
        <v>0</v>
      </c>
      <c r="O8" s="298" t="n">
        <v>0</v>
      </c>
      <c r="P8" s="298" t="n">
        <v>0</v>
      </c>
      <c r="Q8" s="298" t="n">
        <v>0</v>
      </c>
      <c r="R8" s="298" t="n">
        <v>0</v>
      </c>
      <c r="S8" s="299" t="s">
        <v>15</v>
      </c>
    </row>
    <row r="9" customFormat="false" ht="19.5" hidden="false" customHeight="true" outlineLevel="0" collapsed="false">
      <c r="A9" s="289"/>
      <c r="B9" s="289"/>
      <c r="C9" s="297" t="s">
        <v>545</v>
      </c>
      <c r="D9" s="298" t="n">
        <f aca="false">SUM(E9:H9)</f>
        <v>2104.1</v>
      </c>
      <c r="E9" s="298" t="n">
        <v>1998.9</v>
      </c>
      <c r="F9" s="298" t="n">
        <v>105.2</v>
      </c>
      <c r="G9" s="298" t="n">
        <v>0</v>
      </c>
      <c r="H9" s="298" t="n">
        <v>0</v>
      </c>
      <c r="I9" s="298" t="n">
        <f aca="false">SUM(J9:M9)</f>
        <v>0</v>
      </c>
      <c r="J9" s="298" t="n">
        <v>0</v>
      </c>
      <c r="K9" s="298" t="n">
        <v>0</v>
      </c>
      <c r="L9" s="298" t="n">
        <v>0</v>
      </c>
      <c r="M9" s="298" t="n">
        <v>0</v>
      </c>
      <c r="N9" s="298" t="n">
        <f aca="false">SUM(O9:R9)</f>
        <v>0</v>
      </c>
      <c r="O9" s="298" t="n">
        <v>0</v>
      </c>
      <c r="P9" s="298" t="n">
        <v>0</v>
      </c>
      <c r="Q9" s="298" t="n">
        <v>0</v>
      </c>
      <c r="R9" s="298" t="n">
        <v>0</v>
      </c>
      <c r="S9" s="299" t="s">
        <v>15</v>
      </c>
    </row>
    <row r="10" customFormat="false" ht="25.5" hidden="false" customHeight="false" outlineLevel="0" collapsed="false">
      <c r="A10" s="300" t="s">
        <v>546</v>
      </c>
      <c r="B10" s="300" t="s">
        <v>547</v>
      </c>
      <c r="C10" s="297" t="s">
        <v>548</v>
      </c>
      <c r="D10" s="298" t="n">
        <f aca="false">SUM(E10:H10)</f>
        <v>5263.16</v>
      </c>
      <c r="E10" s="298" t="n">
        <v>4750</v>
      </c>
      <c r="F10" s="298" t="n">
        <v>250</v>
      </c>
      <c r="G10" s="298" t="n">
        <v>263.16</v>
      </c>
      <c r="H10" s="298" t="n">
        <v>0</v>
      </c>
      <c r="I10" s="298" t="n">
        <f aca="false">SUM(J10:M10)</f>
        <v>5263.16</v>
      </c>
      <c r="J10" s="298" t="n">
        <v>4750</v>
      </c>
      <c r="K10" s="298" t="n">
        <v>250</v>
      </c>
      <c r="L10" s="298" t="n">
        <v>263.16</v>
      </c>
      <c r="M10" s="298" t="n">
        <v>0</v>
      </c>
      <c r="N10" s="298" t="n">
        <f aca="false">SUM(O10:R10)</f>
        <v>5263.16</v>
      </c>
      <c r="O10" s="298" t="n">
        <v>4750</v>
      </c>
      <c r="P10" s="298" t="n">
        <v>250</v>
      </c>
      <c r="Q10" s="298" t="n">
        <v>263.16</v>
      </c>
      <c r="R10" s="298" t="n">
        <v>0</v>
      </c>
      <c r="S10" s="299" t="n">
        <f aca="false">(N10/I10)*100</f>
        <v>100</v>
      </c>
    </row>
    <row r="11" customFormat="false" ht="51" hidden="false" customHeight="false" outlineLevel="0" collapsed="false">
      <c r="A11" s="300" t="s">
        <v>549</v>
      </c>
      <c r="B11" s="300" t="s">
        <v>550</v>
      </c>
      <c r="C11" s="297" t="s">
        <v>551</v>
      </c>
      <c r="D11" s="298" t="n">
        <f aca="false">SUM(E11:H11)</f>
        <v>100000</v>
      </c>
      <c r="E11" s="298" t="n">
        <v>100000</v>
      </c>
      <c r="F11" s="298" t="n">
        <v>0</v>
      </c>
      <c r="G11" s="298" t="n">
        <v>0</v>
      </c>
      <c r="H11" s="298" t="n">
        <v>0</v>
      </c>
      <c r="I11" s="298" t="n">
        <f aca="false">SUM(J11:M11)</f>
        <v>0</v>
      </c>
      <c r="J11" s="298" t="n">
        <v>0</v>
      </c>
      <c r="K11" s="298" t="n">
        <v>0</v>
      </c>
      <c r="L11" s="298" t="n">
        <v>0</v>
      </c>
      <c r="M11" s="298" t="n">
        <v>0</v>
      </c>
      <c r="N11" s="298" t="n">
        <f aca="false">SUM(O11:R11)</f>
        <v>0</v>
      </c>
      <c r="O11" s="298" t="n">
        <v>0</v>
      </c>
      <c r="P11" s="298" t="n">
        <v>0</v>
      </c>
      <c r="Q11" s="298" t="n">
        <v>0</v>
      </c>
      <c r="R11" s="298" t="n">
        <v>0</v>
      </c>
      <c r="S11" s="299" t="s">
        <v>15</v>
      </c>
    </row>
    <row r="12" customFormat="false" ht="38.25" hidden="false" customHeight="true" outlineLevel="0" collapsed="false">
      <c r="A12" s="289" t="s">
        <v>552</v>
      </c>
      <c r="B12" s="289" t="s">
        <v>553</v>
      </c>
      <c r="C12" s="297" t="s">
        <v>554</v>
      </c>
      <c r="D12" s="298" t="n">
        <f aca="false">SUM(E12:H12)</f>
        <v>43686.42</v>
      </c>
      <c r="E12" s="298" t="n">
        <v>37326.24</v>
      </c>
      <c r="F12" s="298" t="n">
        <v>1964.54</v>
      </c>
      <c r="G12" s="298" t="n">
        <v>0</v>
      </c>
      <c r="H12" s="298" t="n">
        <v>4395.64</v>
      </c>
      <c r="I12" s="298" t="n">
        <f aca="false">SUM(J12:M12)</f>
        <v>780</v>
      </c>
      <c r="J12" s="298" t="n">
        <v>666.9</v>
      </c>
      <c r="K12" s="298" t="n">
        <v>35.1</v>
      </c>
      <c r="L12" s="298" t="n">
        <v>0</v>
      </c>
      <c r="M12" s="298" t="n">
        <v>78</v>
      </c>
      <c r="N12" s="298" t="n">
        <f aca="false">SUM(O12:R12)</f>
        <v>780</v>
      </c>
      <c r="O12" s="298" t="n">
        <v>666.9</v>
      </c>
      <c r="P12" s="298" t="n">
        <v>35.1</v>
      </c>
      <c r="Q12" s="298" t="n">
        <v>0</v>
      </c>
      <c r="R12" s="298" t="n">
        <v>78</v>
      </c>
      <c r="S12" s="299" t="n">
        <f aca="false">(N12/I12)*100</f>
        <v>100</v>
      </c>
    </row>
    <row r="13" customFormat="false" ht="26.25" hidden="false" customHeight="true" outlineLevel="0" collapsed="false">
      <c r="A13" s="289"/>
      <c r="B13" s="289" t="s">
        <v>555</v>
      </c>
      <c r="C13" s="297" t="s">
        <v>556</v>
      </c>
      <c r="D13" s="298" t="n">
        <f aca="false">SUM(E13:H13)</f>
        <v>159320.41</v>
      </c>
      <c r="E13" s="298" t="n">
        <v>159320.41</v>
      </c>
      <c r="F13" s="298" t="n">
        <v>0</v>
      </c>
      <c r="G13" s="298" t="n">
        <v>0</v>
      </c>
      <c r="H13" s="298" t="n">
        <v>0</v>
      </c>
      <c r="I13" s="298" t="n">
        <f aca="false">SUM(J13:M13)</f>
        <v>7291.71</v>
      </c>
      <c r="J13" s="298" t="n">
        <v>7291.71</v>
      </c>
      <c r="K13" s="298" t="n">
        <v>0</v>
      </c>
      <c r="L13" s="298" t="n">
        <v>0</v>
      </c>
      <c r="M13" s="298" t="n">
        <v>0</v>
      </c>
      <c r="N13" s="298" t="n">
        <f aca="false">SUM(O13:R13)</f>
        <v>7291.71</v>
      </c>
      <c r="O13" s="298" t="n">
        <v>7291.71</v>
      </c>
      <c r="P13" s="298" t="n">
        <v>0</v>
      </c>
      <c r="Q13" s="298" t="n">
        <v>0</v>
      </c>
      <c r="R13" s="298" t="n">
        <v>0</v>
      </c>
      <c r="S13" s="299" t="n">
        <f aca="false">(N13/I13)*100</f>
        <v>100</v>
      </c>
    </row>
    <row r="14" customFormat="false" ht="42.75" hidden="false" customHeight="true" outlineLevel="0" collapsed="false">
      <c r="A14" s="289"/>
      <c r="B14" s="289"/>
      <c r="C14" s="297" t="s">
        <v>557</v>
      </c>
      <c r="D14" s="298" t="n">
        <f aca="false">SUM(E14:H14)</f>
        <v>10305.89</v>
      </c>
      <c r="E14" s="298" t="n">
        <v>0</v>
      </c>
      <c r="F14" s="298" t="n">
        <v>10305.89</v>
      </c>
      <c r="G14" s="298" t="n">
        <v>0</v>
      </c>
      <c r="H14" s="298" t="n">
        <v>0</v>
      </c>
      <c r="I14" s="298" t="n">
        <f aca="false">SUM(J14:M14)</f>
        <v>89.06</v>
      </c>
      <c r="J14" s="298" t="n">
        <v>0</v>
      </c>
      <c r="K14" s="298" t="n">
        <v>89.06</v>
      </c>
      <c r="L14" s="298" t="n">
        <v>0</v>
      </c>
      <c r="M14" s="298" t="n">
        <v>0</v>
      </c>
      <c r="N14" s="298" t="n">
        <f aca="false">SUM(O14:R14)</f>
        <v>89.06</v>
      </c>
      <c r="O14" s="298" t="n">
        <v>0</v>
      </c>
      <c r="P14" s="298" t="n">
        <v>89.06</v>
      </c>
      <c r="Q14" s="298" t="n">
        <v>0</v>
      </c>
      <c r="R14" s="298" t="n">
        <v>0</v>
      </c>
      <c r="S14" s="299" t="n">
        <f aca="false">(N14/I14)*100</f>
        <v>100</v>
      </c>
    </row>
    <row r="15" customFormat="false" ht="15" hidden="false" customHeight="false" outlineLevel="0" collapsed="false">
      <c r="A15" s="301" t="s">
        <v>536</v>
      </c>
      <c r="B15" s="302"/>
      <c r="C15" s="302" t="s">
        <v>15</v>
      </c>
      <c r="D15" s="303" t="n">
        <f aca="false">SUM(D8:D14)</f>
        <v>320715.05</v>
      </c>
      <c r="E15" s="303" t="n">
        <f aca="false">SUM(E8:E14)</f>
        <v>303395.55</v>
      </c>
      <c r="F15" s="303" t="n">
        <f aca="false">SUM(F8:F14)</f>
        <v>12625.63</v>
      </c>
      <c r="G15" s="303" t="n">
        <f aca="false">SUM(G8:G14)</f>
        <v>298.23</v>
      </c>
      <c r="H15" s="303" t="n">
        <f aca="false">SUM(H8:H14)</f>
        <v>4395.64</v>
      </c>
      <c r="I15" s="303" t="n">
        <f aca="false">SUM(I8:I14)</f>
        <v>13423.93</v>
      </c>
      <c r="J15" s="303" t="n">
        <f aca="false">SUM(J8:J14)</f>
        <v>12708.61</v>
      </c>
      <c r="K15" s="303" t="n">
        <f aca="false">SUM(K8:K14)</f>
        <v>374.16</v>
      </c>
      <c r="L15" s="303" t="n">
        <f aca="false">SUM(L8:L14)</f>
        <v>263.16</v>
      </c>
      <c r="M15" s="303" t="n">
        <f aca="false">SUM(M8:M14)</f>
        <v>78</v>
      </c>
      <c r="N15" s="303" t="n">
        <f aca="false">SUM(N8:N14)</f>
        <v>13423.93</v>
      </c>
      <c r="O15" s="303" t="n">
        <f aca="false">SUM(O8:O14)</f>
        <v>12708.61</v>
      </c>
      <c r="P15" s="303" t="n">
        <f aca="false">SUM(P8:P14)</f>
        <v>374.16</v>
      </c>
      <c r="Q15" s="303" t="n">
        <f aca="false">SUM(Q8:Q14)</f>
        <v>263.16</v>
      </c>
      <c r="R15" s="303" t="n">
        <f aca="false">SUM(R8:R14)</f>
        <v>78</v>
      </c>
      <c r="S15" s="304" t="n">
        <f aca="false">(N15/I15)*100</f>
        <v>100</v>
      </c>
    </row>
  </sheetData>
  <mergeCells count="12">
    <mergeCell ref="R4:S4"/>
    <mergeCell ref="A5:A6"/>
    <mergeCell ref="B5:B6"/>
    <mergeCell ref="C5:C6"/>
    <mergeCell ref="D5:H5"/>
    <mergeCell ref="I5:M5"/>
    <mergeCell ref="N5:R5"/>
    <mergeCell ref="S5:S6"/>
    <mergeCell ref="A8:A9"/>
    <mergeCell ref="B8:B9"/>
    <mergeCell ref="A12:A14"/>
    <mergeCell ref="B13:B14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.28"/>
    <col collapsed="false" customWidth="true" hidden="false" outlineLevel="0" max="2" min="2" style="306" width="19.85"/>
    <col collapsed="false" customWidth="true" hidden="false" outlineLevel="0" max="3" min="3" style="306" width="13.14"/>
    <col collapsed="false" customWidth="true" hidden="false" outlineLevel="0" max="4" min="4" style="306" width="13.41"/>
    <col collapsed="false" customWidth="true" hidden="false" outlineLevel="0" max="5" min="5" style="306" width="13.28"/>
    <col collapsed="false" customWidth="true" hidden="false" outlineLevel="0" max="6" min="6" style="306" width="12.42"/>
    <col collapsed="false" customWidth="true" hidden="false" outlineLevel="0" max="7" min="7" style="306" width="11.42"/>
    <col collapsed="false" customWidth="true" hidden="false" outlineLevel="0" max="8" min="8" style="306" width="8.99"/>
    <col collapsed="false" customWidth="true" hidden="false" outlineLevel="0" max="9" min="9" style="306" width="11.28"/>
    <col collapsed="false" customWidth="true" hidden="false" outlineLevel="0" max="10" min="10" style="306" width="10.13"/>
    <col collapsed="false" customWidth="true" hidden="false" outlineLevel="0" max="11" min="11" style="306" width="8.99"/>
    <col collapsed="false" customWidth="true" hidden="false" outlineLevel="0" max="12" min="12" style="306" width="13.7"/>
    <col collapsed="false" customWidth="true" hidden="false" outlineLevel="0" max="13" min="13" style="306" width="8.99"/>
    <col collapsed="false" customWidth="true" hidden="false" outlineLevel="0" max="14" min="14" style="306" width="11.85"/>
    <col collapsed="false" customWidth="true" hidden="false" outlineLevel="0" max="15" min="15" style="306" width="10.99"/>
    <col collapsed="false" customWidth="true" hidden="false" outlineLevel="0" max="16" min="16" style="306" width="10.13"/>
    <col collapsed="false" customWidth="true" hidden="false" outlineLevel="0" max="17" min="17" style="306" width="9.41"/>
    <col collapsed="false" customWidth="true" hidden="false" outlineLevel="0" max="18" min="18" style="306" width="11.13"/>
    <col collapsed="false" customWidth="false" hidden="false" outlineLevel="0" max="257" min="19" style="306" width="9.14"/>
  </cols>
  <sheetData>
    <row r="1" customFormat="false" ht="15.95" hidden="false" customHeight="true" outlineLevel="0" collapsed="false">
      <c r="A1" s="307" t="s">
        <v>558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</row>
    <row r="2" customFormat="false" ht="15.95" hidden="false" customHeight="true" outlineLevel="0" collapsed="false">
      <c r="A2" s="308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</row>
    <row r="3" customFormat="false" ht="43.9" hidden="false" customHeight="true" outlineLevel="0" collapsed="false">
      <c r="A3" s="310"/>
      <c r="B3" s="311" t="s">
        <v>559</v>
      </c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2"/>
    </row>
    <row r="4" customFormat="false" ht="17.25" hidden="false" customHeight="true" outlineLevel="0" collapsed="false">
      <c r="A4" s="313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5" t="s">
        <v>2</v>
      </c>
      <c r="R4" s="315"/>
      <c r="S4" s="315"/>
    </row>
    <row r="5" customFormat="false" ht="39.75" hidden="false" customHeight="true" outlineLevel="0" collapsed="false">
      <c r="A5" s="316" t="s">
        <v>3</v>
      </c>
      <c r="B5" s="316" t="s">
        <v>560</v>
      </c>
      <c r="C5" s="316" t="s">
        <v>561</v>
      </c>
      <c r="D5" s="316" t="s">
        <v>562</v>
      </c>
      <c r="E5" s="317" t="s">
        <v>563</v>
      </c>
      <c r="F5" s="317"/>
      <c r="G5" s="316" t="s">
        <v>513</v>
      </c>
      <c r="H5" s="316"/>
      <c r="I5" s="316"/>
      <c r="J5" s="316"/>
      <c r="K5" s="316"/>
      <c r="L5" s="316" t="s">
        <v>564</v>
      </c>
      <c r="M5" s="316"/>
      <c r="N5" s="316"/>
      <c r="O5" s="316"/>
      <c r="P5" s="316"/>
      <c r="Q5" s="318" t="s">
        <v>565</v>
      </c>
      <c r="R5" s="318"/>
      <c r="S5" s="319" t="s">
        <v>566</v>
      </c>
    </row>
    <row r="6" s="321" customFormat="true" ht="15.75" hidden="false" customHeight="true" outlineLevel="0" collapsed="false">
      <c r="A6" s="316"/>
      <c r="B6" s="316"/>
      <c r="C6" s="316"/>
      <c r="D6" s="316"/>
      <c r="E6" s="316" t="s">
        <v>567</v>
      </c>
      <c r="F6" s="316" t="s">
        <v>446</v>
      </c>
      <c r="G6" s="316" t="s">
        <v>568</v>
      </c>
      <c r="H6" s="317" t="s">
        <v>380</v>
      </c>
      <c r="I6" s="317"/>
      <c r="J6" s="317"/>
      <c r="K6" s="317"/>
      <c r="L6" s="316" t="s">
        <v>568</v>
      </c>
      <c r="M6" s="317" t="s">
        <v>380</v>
      </c>
      <c r="N6" s="317"/>
      <c r="O6" s="317"/>
      <c r="P6" s="317"/>
      <c r="Q6" s="320" t="s">
        <v>569</v>
      </c>
      <c r="R6" s="320" t="s">
        <v>570</v>
      </c>
      <c r="S6" s="319"/>
    </row>
    <row r="7" s="321" customFormat="true" ht="46.9" hidden="false" customHeight="true" outlineLevel="0" collapsed="false">
      <c r="A7" s="316"/>
      <c r="B7" s="316"/>
      <c r="C7" s="316"/>
      <c r="D7" s="316"/>
      <c r="E7" s="316"/>
      <c r="F7" s="316"/>
      <c r="G7" s="316"/>
      <c r="H7" s="316" t="s">
        <v>571</v>
      </c>
      <c r="I7" s="316" t="s">
        <v>572</v>
      </c>
      <c r="J7" s="316" t="s">
        <v>172</v>
      </c>
      <c r="K7" s="319" t="s">
        <v>573</v>
      </c>
      <c r="L7" s="316"/>
      <c r="M7" s="316" t="s">
        <v>571</v>
      </c>
      <c r="N7" s="316" t="s">
        <v>572</v>
      </c>
      <c r="O7" s="316" t="s">
        <v>172</v>
      </c>
      <c r="P7" s="319" t="s">
        <v>573</v>
      </c>
      <c r="Q7" s="320"/>
      <c r="R7" s="320"/>
      <c r="S7" s="319"/>
    </row>
    <row r="8" s="321" customFormat="true" ht="12" hidden="false" customHeight="true" outlineLevel="0" collapsed="false">
      <c r="A8" s="322" t="n">
        <v>1</v>
      </c>
      <c r="B8" s="322" t="n">
        <v>2</v>
      </c>
      <c r="C8" s="322" t="n">
        <v>3</v>
      </c>
      <c r="D8" s="322" t="n">
        <v>4</v>
      </c>
      <c r="E8" s="322" t="n">
        <v>5</v>
      </c>
      <c r="F8" s="322" t="n">
        <v>6</v>
      </c>
      <c r="G8" s="322" t="n">
        <v>7</v>
      </c>
      <c r="H8" s="322" t="n">
        <v>8</v>
      </c>
      <c r="I8" s="322" t="n">
        <v>9</v>
      </c>
      <c r="J8" s="322" t="n">
        <v>10</v>
      </c>
      <c r="K8" s="322" t="n">
        <v>11</v>
      </c>
      <c r="L8" s="322" t="n">
        <v>12</v>
      </c>
      <c r="M8" s="322" t="n">
        <v>13</v>
      </c>
      <c r="N8" s="322" t="n">
        <v>14</v>
      </c>
      <c r="O8" s="322" t="n">
        <v>15</v>
      </c>
      <c r="P8" s="322" t="n">
        <v>16</v>
      </c>
      <c r="Q8" s="322" t="n">
        <v>17</v>
      </c>
      <c r="R8" s="322" t="n">
        <v>18</v>
      </c>
      <c r="S8" s="322" t="n">
        <v>19</v>
      </c>
    </row>
    <row r="9" s="327" customFormat="true" ht="80.25" hidden="false" customHeight="true" outlineLevel="0" collapsed="false">
      <c r="A9" s="323" t="s">
        <v>450</v>
      </c>
      <c r="B9" s="324" t="s">
        <v>574</v>
      </c>
      <c r="C9" s="325" t="s">
        <v>575</v>
      </c>
      <c r="D9" s="326" t="n">
        <f aca="false">SUM(D10:D16)</f>
        <v>1615416.3</v>
      </c>
      <c r="E9" s="326" t="n">
        <f aca="false">SUM(E10:E16)</f>
        <v>1291751.61</v>
      </c>
      <c r="F9" s="326" t="n">
        <f aca="false">SUM(F10:F16)</f>
        <v>337576.77</v>
      </c>
      <c r="G9" s="326" t="n">
        <f aca="false">SUM(G10:G16)</f>
        <v>349326.34</v>
      </c>
      <c r="H9" s="326" t="n">
        <f aca="false">SUM(H10:H16)</f>
        <v>0</v>
      </c>
      <c r="I9" s="326" t="n">
        <f aca="false">SUM(I10:I16)</f>
        <v>318904.95</v>
      </c>
      <c r="J9" s="326" t="n">
        <f aca="false">SUM(J10:J16)</f>
        <v>30421.39</v>
      </c>
      <c r="K9" s="326" t="n">
        <f aca="false">SUM(K10:K16)</f>
        <v>0</v>
      </c>
      <c r="L9" s="326" t="n">
        <f aca="false">SUM(L10:L16)</f>
        <v>349150.71</v>
      </c>
      <c r="M9" s="326" t="n">
        <f aca="false">SUM(M10:M16)</f>
        <v>0</v>
      </c>
      <c r="N9" s="326" t="n">
        <f aca="false">SUM(N10:N16)</f>
        <v>318729.32</v>
      </c>
      <c r="O9" s="326" t="n">
        <f aca="false">SUM(O10:O16)</f>
        <v>30421.39</v>
      </c>
      <c r="P9" s="326" t="n">
        <f aca="false">SUM(P10:P16)</f>
        <v>0</v>
      </c>
      <c r="Q9" s="326" t="n">
        <f aca="false">SUM(Q10:Q16)</f>
        <v>-3288.65</v>
      </c>
      <c r="R9" s="326" t="n">
        <f aca="false">SUM(R10:R16)</f>
        <v>-14862.59</v>
      </c>
      <c r="S9" s="325" t="s">
        <v>575</v>
      </c>
    </row>
    <row r="10" s="305" customFormat="true" ht="67.5" hidden="false" customHeight="false" outlineLevel="0" collapsed="false">
      <c r="A10" s="322" t="n">
        <v>1</v>
      </c>
      <c r="B10" s="328" t="s">
        <v>576</v>
      </c>
      <c r="C10" s="329" t="s">
        <v>577</v>
      </c>
      <c r="D10" s="330" t="n">
        <v>210262.08</v>
      </c>
      <c r="E10" s="331" t="n">
        <v>210262.08</v>
      </c>
      <c r="F10" s="331" t="n">
        <v>484.04</v>
      </c>
      <c r="G10" s="331" t="n">
        <f aca="false">H10+I10+J10+K10</f>
        <v>484.04</v>
      </c>
      <c r="H10" s="331" t="n">
        <v>0</v>
      </c>
      <c r="I10" s="331" t="n">
        <v>0</v>
      </c>
      <c r="J10" s="331" t="n">
        <v>484.04</v>
      </c>
      <c r="K10" s="331" t="n">
        <v>0</v>
      </c>
      <c r="L10" s="331" t="n">
        <f aca="false">M10+N10+O10+P10</f>
        <v>484.04</v>
      </c>
      <c r="M10" s="331" t="n">
        <v>0</v>
      </c>
      <c r="N10" s="331" t="n">
        <v>0</v>
      </c>
      <c r="O10" s="331" t="n">
        <v>484.04</v>
      </c>
      <c r="P10" s="331" t="n">
        <v>0</v>
      </c>
      <c r="Q10" s="331" t="n">
        <v>0</v>
      </c>
      <c r="R10" s="331" t="n">
        <f aca="false">F10-L10+Q10</f>
        <v>0</v>
      </c>
      <c r="S10" s="331" t="n">
        <v>100</v>
      </c>
    </row>
    <row r="11" customFormat="false" ht="67.5" hidden="false" customHeight="false" outlineLevel="0" collapsed="false">
      <c r="A11" s="322" t="n">
        <v>2</v>
      </c>
      <c r="B11" s="328" t="s">
        <v>578</v>
      </c>
      <c r="C11" s="329" t="s">
        <v>577</v>
      </c>
      <c r="D11" s="330" t="n">
        <v>856351.08</v>
      </c>
      <c r="E11" s="331" t="n">
        <v>821059.04</v>
      </c>
      <c r="F11" s="331" t="n">
        <v>176618.73</v>
      </c>
      <c r="G11" s="331" t="n">
        <f aca="false">H11+I11+J11+K11</f>
        <v>188076.32</v>
      </c>
      <c r="H11" s="331" t="n">
        <v>0</v>
      </c>
      <c r="I11" s="331" t="n">
        <v>173855.71</v>
      </c>
      <c r="J11" s="331" t="n">
        <v>14220.61</v>
      </c>
      <c r="K11" s="331" t="n">
        <v>0</v>
      </c>
      <c r="L11" s="331" t="n">
        <f aca="false">M11+N11+O11+P11</f>
        <v>188076.32</v>
      </c>
      <c r="M11" s="331" t="n">
        <v>0</v>
      </c>
      <c r="N11" s="331" t="n">
        <v>173855.71</v>
      </c>
      <c r="O11" s="331" t="n">
        <v>14220.61</v>
      </c>
      <c r="P11" s="331" t="n">
        <v>0</v>
      </c>
      <c r="Q11" s="331" t="n">
        <v>-3213.02</v>
      </c>
      <c r="R11" s="331" t="n">
        <f aca="false">F11-L11+Q11</f>
        <v>-14670.61</v>
      </c>
      <c r="S11" s="331" t="n">
        <v>95.88</v>
      </c>
    </row>
    <row r="12" customFormat="false" ht="67.5" hidden="false" customHeight="false" outlineLevel="0" collapsed="false">
      <c r="A12" s="322" t="n">
        <v>3</v>
      </c>
      <c r="B12" s="328" t="s">
        <v>579</v>
      </c>
      <c r="C12" s="329" t="s">
        <v>577</v>
      </c>
      <c r="D12" s="330" t="n">
        <v>305043.43</v>
      </c>
      <c r="E12" s="331" t="n">
        <v>138554.62</v>
      </c>
      <c r="F12" s="331" t="n">
        <v>84907.05</v>
      </c>
      <c r="G12" s="331" t="n">
        <f aca="false">H12+I12+J12+K12</f>
        <v>85023.4</v>
      </c>
      <c r="H12" s="331" t="n">
        <v>0</v>
      </c>
      <c r="I12" s="331" t="n">
        <v>69306.66</v>
      </c>
      <c r="J12" s="331" t="n">
        <v>15716.74</v>
      </c>
      <c r="K12" s="331" t="n">
        <v>0</v>
      </c>
      <c r="L12" s="331" t="n">
        <f aca="false">M12+N12+O12+P12</f>
        <v>85023.4</v>
      </c>
      <c r="M12" s="331" t="n">
        <v>0</v>
      </c>
      <c r="N12" s="331" t="n">
        <v>69306.66</v>
      </c>
      <c r="O12" s="331" t="n">
        <v>15716.74</v>
      </c>
      <c r="P12" s="331" t="n">
        <v>0</v>
      </c>
      <c r="Q12" s="331" t="n">
        <v>0</v>
      </c>
      <c r="R12" s="331" t="n">
        <f aca="false">F12-L12+Q12</f>
        <v>-116.35</v>
      </c>
      <c r="S12" s="331" t="n">
        <v>45.42</v>
      </c>
    </row>
    <row r="13" customFormat="false" ht="67.5" hidden="false" customHeight="false" outlineLevel="0" collapsed="false">
      <c r="A13" s="322" t="n">
        <v>4</v>
      </c>
      <c r="B13" s="328" t="s">
        <v>580</v>
      </c>
      <c r="C13" s="329" t="s">
        <v>577</v>
      </c>
      <c r="D13" s="330" t="n">
        <v>219324.71</v>
      </c>
      <c r="E13" s="331" t="n">
        <v>121013.59</v>
      </c>
      <c r="F13" s="331" t="n">
        <v>75566.95</v>
      </c>
      <c r="G13" s="331" t="n">
        <f aca="false">H13+I13+J13+K13</f>
        <v>75742.58</v>
      </c>
      <c r="H13" s="331" t="n">
        <v>0</v>
      </c>
      <c r="I13" s="331" t="n">
        <v>75742.58</v>
      </c>
      <c r="J13" s="331" t="n">
        <v>0</v>
      </c>
      <c r="K13" s="331" t="n">
        <v>0</v>
      </c>
      <c r="L13" s="331" t="n">
        <f aca="false">M13+N13+O13+P13</f>
        <v>75566.95</v>
      </c>
      <c r="M13" s="331" t="n">
        <v>0</v>
      </c>
      <c r="N13" s="331" t="n">
        <v>75566.95</v>
      </c>
      <c r="O13" s="331" t="n">
        <v>0</v>
      </c>
      <c r="P13" s="331" t="n">
        <v>0</v>
      </c>
      <c r="Q13" s="331" t="n">
        <v>-75.63</v>
      </c>
      <c r="R13" s="331" t="n">
        <f aca="false">F13-L13+Q13</f>
        <v>-75.63</v>
      </c>
      <c r="S13" s="331" t="n">
        <v>55.18</v>
      </c>
    </row>
    <row r="14" customFormat="false" ht="67.5" hidden="false" customHeight="false" outlineLevel="0" collapsed="false">
      <c r="A14" s="322" t="n">
        <v>5</v>
      </c>
      <c r="B14" s="328" t="s">
        <v>581</v>
      </c>
      <c r="C14" s="329" t="s">
        <v>577</v>
      </c>
      <c r="D14" s="330" t="n">
        <v>1535</v>
      </c>
      <c r="E14" s="331" t="n">
        <v>862.28</v>
      </c>
      <c r="F14" s="331" t="n">
        <v>0</v>
      </c>
      <c r="G14" s="331" t="n">
        <f aca="false">H14+I14+J14+K14</f>
        <v>0</v>
      </c>
      <c r="H14" s="331" t="n">
        <v>0</v>
      </c>
      <c r="I14" s="331" t="n">
        <v>0</v>
      </c>
      <c r="J14" s="331" t="n">
        <v>0</v>
      </c>
      <c r="K14" s="331" t="n">
        <v>0</v>
      </c>
      <c r="L14" s="331" t="n">
        <f aca="false">M14+N14+O14+P14</f>
        <v>0</v>
      </c>
      <c r="M14" s="331" t="n">
        <v>0</v>
      </c>
      <c r="N14" s="331" t="n">
        <v>0</v>
      </c>
      <c r="O14" s="331" t="n">
        <v>0</v>
      </c>
      <c r="P14" s="331" t="n">
        <v>0</v>
      </c>
      <c r="Q14" s="331" t="n">
        <v>0</v>
      </c>
      <c r="R14" s="331" t="n">
        <f aca="false">F14-L14+Q14</f>
        <v>0</v>
      </c>
      <c r="S14" s="331" t="n">
        <v>0</v>
      </c>
    </row>
    <row r="15" customFormat="false" ht="67.5" hidden="false" customHeight="false" outlineLevel="0" collapsed="false">
      <c r="A15" s="322" t="n">
        <v>6</v>
      </c>
      <c r="B15" s="328" t="s">
        <v>582</v>
      </c>
      <c r="C15" s="329" t="s">
        <v>577</v>
      </c>
      <c r="D15" s="330" t="n">
        <v>10000</v>
      </c>
      <c r="E15" s="331" t="n">
        <v>0</v>
      </c>
      <c r="F15" s="331" t="n">
        <v>0</v>
      </c>
      <c r="G15" s="331" t="n">
        <f aca="false">H15+I15+J15+K15</f>
        <v>0</v>
      </c>
      <c r="H15" s="331" t="n">
        <v>0</v>
      </c>
      <c r="I15" s="331" t="n">
        <v>0</v>
      </c>
      <c r="J15" s="331" t="n">
        <v>0</v>
      </c>
      <c r="K15" s="331" t="n">
        <v>0</v>
      </c>
      <c r="L15" s="331" t="n">
        <f aca="false">M15+N15+O15+P15</f>
        <v>0</v>
      </c>
      <c r="M15" s="331" t="n">
        <v>0</v>
      </c>
      <c r="N15" s="331" t="n">
        <v>0</v>
      </c>
      <c r="O15" s="331" t="n">
        <v>0</v>
      </c>
      <c r="P15" s="331" t="n">
        <v>0</v>
      </c>
      <c r="Q15" s="331" t="n">
        <v>0</v>
      </c>
      <c r="R15" s="331" t="n">
        <f aca="false">F15-L15+Q15</f>
        <v>0</v>
      </c>
      <c r="S15" s="331" t="n">
        <v>0</v>
      </c>
    </row>
    <row r="16" customFormat="false" ht="67.5" hidden="false" customHeight="false" outlineLevel="0" collapsed="false">
      <c r="A16" s="322" t="n">
        <v>7</v>
      </c>
      <c r="B16" s="328" t="s">
        <v>583</v>
      </c>
      <c r="C16" s="329" t="s">
        <v>577</v>
      </c>
      <c r="D16" s="330" t="n">
        <v>12900</v>
      </c>
      <c r="E16" s="331" t="n">
        <v>0</v>
      </c>
      <c r="F16" s="331" t="n">
        <v>0</v>
      </c>
      <c r="G16" s="331" t="n">
        <f aca="false">H16+I16+J16+K16</f>
        <v>0</v>
      </c>
      <c r="H16" s="331" t="n">
        <v>0</v>
      </c>
      <c r="I16" s="331" t="n">
        <v>0</v>
      </c>
      <c r="J16" s="331" t="n">
        <v>0</v>
      </c>
      <c r="K16" s="331" t="n">
        <v>0</v>
      </c>
      <c r="L16" s="331" t="n">
        <f aca="false">M16+N16+O16+P16</f>
        <v>0</v>
      </c>
      <c r="M16" s="331" t="n">
        <v>0</v>
      </c>
      <c r="N16" s="331" t="n">
        <v>0</v>
      </c>
      <c r="O16" s="331" t="n">
        <v>0</v>
      </c>
      <c r="P16" s="331" t="n">
        <v>0</v>
      </c>
      <c r="Q16" s="331" t="n">
        <v>0</v>
      </c>
      <c r="R16" s="331" t="n">
        <f aca="false">F16-L16+Q16</f>
        <v>0</v>
      </c>
      <c r="S16" s="331" t="n">
        <v>0</v>
      </c>
    </row>
    <row r="17" s="337" customFormat="true" ht="76.5" hidden="false" customHeight="false" outlineLevel="0" collapsed="false">
      <c r="A17" s="332" t="s">
        <v>584</v>
      </c>
      <c r="B17" s="333" t="s">
        <v>585</v>
      </c>
      <c r="C17" s="334" t="s">
        <v>575</v>
      </c>
      <c r="D17" s="335" t="n">
        <f aca="false">D18</f>
        <v>2503.83</v>
      </c>
      <c r="E17" s="335" t="n">
        <f aca="false">E18</f>
        <v>0</v>
      </c>
      <c r="F17" s="335" t="n">
        <f aca="false">F18</f>
        <v>0</v>
      </c>
      <c r="G17" s="335" t="n">
        <f aca="false">G18</f>
        <v>0</v>
      </c>
      <c r="H17" s="335" t="n">
        <f aca="false">H18</f>
        <v>0</v>
      </c>
      <c r="I17" s="335" t="n">
        <f aca="false">I18</f>
        <v>0</v>
      </c>
      <c r="J17" s="335" t="n">
        <f aca="false">J18</f>
        <v>0</v>
      </c>
      <c r="K17" s="335" t="n">
        <f aca="false">K18</f>
        <v>0</v>
      </c>
      <c r="L17" s="335" t="n">
        <f aca="false">L18</f>
        <v>0</v>
      </c>
      <c r="M17" s="335" t="n">
        <f aca="false">M18</f>
        <v>0</v>
      </c>
      <c r="N17" s="335" t="n">
        <f aca="false">N18</f>
        <v>0</v>
      </c>
      <c r="O17" s="335" t="n">
        <f aca="false">O18</f>
        <v>0</v>
      </c>
      <c r="P17" s="335" t="n">
        <f aca="false">P18</f>
        <v>0</v>
      </c>
      <c r="Q17" s="335" t="n">
        <f aca="false">Q18</f>
        <v>0</v>
      </c>
      <c r="R17" s="335" t="n">
        <f aca="false">R18</f>
        <v>0</v>
      </c>
      <c r="S17" s="336" t="s">
        <v>575</v>
      </c>
    </row>
    <row r="18" customFormat="false" ht="78.75" hidden="false" customHeight="false" outlineLevel="0" collapsed="false">
      <c r="A18" s="322" t="n">
        <v>8</v>
      </c>
      <c r="B18" s="328" t="s">
        <v>586</v>
      </c>
      <c r="C18" s="329" t="s">
        <v>577</v>
      </c>
      <c r="D18" s="330" t="n">
        <v>2503.83</v>
      </c>
      <c r="E18" s="331" t="n">
        <v>0</v>
      </c>
      <c r="F18" s="331" t="n">
        <v>0</v>
      </c>
      <c r="G18" s="331" t="n">
        <f aca="false">H18+I18+J18+K18</f>
        <v>0</v>
      </c>
      <c r="H18" s="331" t="n">
        <v>0</v>
      </c>
      <c r="I18" s="331" t="n">
        <v>0</v>
      </c>
      <c r="J18" s="331" t="n">
        <v>0</v>
      </c>
      <c r="K18" s="331" t="n">
        <v>0</v>
      </c>
      <c r="L18" s="331" t="n">
        <f aca="false">M18+N18+O18+P18</f>
        <v>0</v>
      </c>
      <c r="M18" s="331" t="n">
        <v>0</v>
      </c>
      <c r="N18" s="331" t="n">
        <v>0</v>
      </c>
      <c r="O18" s="331" t="n">
        <v>0</v>
      </c>
      <c r="P18" s="331" t="n">
        <v>0</v>
      </c>
      <c r="Q18" s="331" t="n">
        <v>0</v>
      </c>
      <c r="R18" s="331" t="n">
        <f aca="false">F18-L18+Q18</f>
        <v>0</v>
      </c>
      <c r="S18" s="331" t="n">
        <v>0</v>
      </c>
    </row>
    <row r="19" s="337" customFormat="true" ht="89.25" hidden="false" customHeight="false" outlineLevel="0" collapsed="false">
      <c r="A19" s="332" t="s">
        <v>587</v>
      </c>
      <c r="B19" s="333" t="s">
        <v>588</v>
      </c>
      <c r="C19" s="334" t="s">
        <v>575</v>
      </c>
      <c r="D19" s="335" t="n">
        <f aca="false">SUM(D20:D22)</f>
        <v>5884.3</v>
      </c>
      <c r="E19" s="335" t="n">
        <f aca="false">SUM(E20:E22)</f>
        <v>8417.06</v>
      </c>
      <c r="F19" s="335" t="n">
        <f aca="false">SUM(F20:F22)</f>
        <v>0</v>
      </c>
      <c r="G19" s="335" t="n">
        <f aca="false">SUM(G20:G22)</f>
        <v>0</v>
      </c>
      <c r="H19" s="335" t="n">
        <f aca="false">SUM(H20:H22)</f>
        <v>0</v>
      </c>
      <c r="I19" s="335" t="n">
        <f aca="false">SUM(I20:I22)</f>
        <v>0</v>
      </c>
      <c r="J19" s="335" t="n">
        <f aca="false">SUM(J20:J22)</f>
        <v>0</v>
      </c>
      <c r="K19" s="335" t="n">
        <f aca="false">SUM(K20:K22)</f>
        <v>0</v>
      </c>
      <c r="L19" s="335" t="n">
        <f aca="false">SUM(L20:L22)</f>
        <v>0</v>
      </c>
      <c r="M19" s="335" t="n">
        <f aca="false">SUM(M20:M22)</f>
        <v>0</v>
      </c>
      <c r="N19" s="335" t="n">
        <f aca="false">SUM(N20:N22)</f>
        <v>0</v>
      </c>
      <c r="O19" s="335" t="n">
        <f aca="false">SUM(O20:O22)</f>
        <v>0</v>
      </c>
      <c r="P19" s="335" t="n">
        <f aca="false">SUM(P20:P22)</f>
        <v>0</v>
      </c>
      <c r="Q19" s="335" t="n">
        <f aca="false">SUM(Q20:Q22)</f>
        <v>108.3</v>
      </c>
      <c r="R19" s="335" t="n">
        <f aca="false">SUM(R20:R22)</f>
        <v>108.3</v>
      </c>
      <c r="S19" s="336" t="s">
        <v>575</v>
      </c>
    </row>
    <row r="20" customFormat="false" ht="67.5" hidden="false" customHeight="false" outlineLevel="0" collapsed="false">
      <c r="A20" s="322" t="n">
        <v>9</v>
      </c>
      <c r="B20" s="328" t="s">
        <v>589</v>
      </c>
      <c r="C20" s="329" t="s">
        <v>577</v>
      </c>
      <c r="D20" s="330" t="n">
        <v>5884.3</v>
      </c>
      <c r="E20" s="331" t="n">
        <v>6237.06</v>
      </c>
      <c r="F20" s="331" t="n">
        <v>0</v>
      </c>
      <c r="G20" s="331" t="n">
        <f aca="false">H20+I20+J20+K20</f>
        <v>0</v>
      </c>
      <c r="H20" s="331" t="n">
        <v>0</v>
      </c>
      <c r="I20" s="331" t="n">
        <v>0</v>
      </c>
      <c r="J20" s="331" t="n">
        <v>0</v>
      </c>
      <c r="K20" s="331" t="n">
        <v>0</v>
      </c>
      <c r="L20" s="331" t="n">
        <f aca="false">M20+N20+O20+P20</f>
        <v>0</v>
      </c>
      <c r="M20" s="331" t="n">
        <v>0</v>
      </c>
      <c r="N20" s="331" t="n">
        <v>0</v>
      </c>
      <c r="O20" s="331" t="n">
        <v>0</v>
      </c>
      <c r="P20" s="331" t="n">
        <v>0</v>
      </c>
      <c r="Q20" s="331" t="n">
        <v>108.3</v>
      </c>
      <c r="R20" s="331" t="n">
        <f aca="false">F20-L20+Q20</f>
        <v>108.3</v>
      </c>
      <c r="S20" s="331" t="n">
        <v>0</v>
      </c>
    </row>
    <row r="21" customFormat="false" ht="67.5" hidden="false" customHeight="false" outlineLevel="0" collapsed="false">
      <c r="A21" s="322" t="n">
        <v>10</v>
      </c>
      <c r="B21" s="328" t="s">
        <v>590</v>
      </c>
      <c r="C21" s="329" t="s">
        <v>577</v>
      </c>
      <c r="D21" s="330" t="n">
        <v>0</v>
      </c>
      <c r="E21" s="331" t="n">
        <v>2180</v>
      </c>
      <c r="F21" s="331" t="n">
        <v>0</v>
      </c>
      <c r="G21" s="331" t="n">
        <f aca="false">H21+I21+J21+K21</f>
        <v>0</v>
      </c>
      <c r="H21" s="331" t="n">
        <v>0</v>
      </c>
      <c r="I21" s="331" t="n">
        <v>0</v>
      </c>
      <c r="J21" s="331" t="n">
        <v>0</v>
      </c>
      <c r="K21" s="331" t="n">
        <v>0</v>
      </c>
      <c r="L21" s="331" t="n">
        <f aca="false">M21+N21+O21+P21</f>
        <v>0</v>
      </c>
      <c r="M21" s="331" t="n">
        <v>0</v>
      </c>
      <c r="N21" s="331" t="n">
        <v>0</v>
      </c>
      <c r="O21" s="331" t="n">
        <v>0</v>
      </c>
      <c r="P21" s="331" t="n">
        <v>0</v>
      </c>
      <c r="Q21" s="331" t="n">
        <v>0</v>
      </c>
      <c r="R21" s="331" t="n">
        <f aca="false">F21-L21+Q21</f>
        <v>0</v>
      </c>
      <c r="S21" s="331" t="n">
        <v>100</v>
      </c>
    </row>
    <row r="22" customFormat="false" ht="67.5" hidden="false" customHeight="false" outlineLevel="0" collapsed="false">
      <c r="A22" s="322" t="n">
        <v>11</v>
      </c>
      <c r="B22" s="328" t="s">
        <v>591</v>
      </c>
      <c r="C22" s="329" t="s">
        <v>577</v>
      </c>
      <c r="D22" s="330" t="n">
        <v>0</v>
      </c>
      <c r="E22" s="331" t="n">
        <v>0</v>
      </c>
      <c r="F22" s="331" t="n">
        <v>0</v>
      </c>
      <c r="G22" s="331" t="n">
        <f aca="false">H22+I22+J22+K22</f>
        <v>0</v>
      </c>
      <c r="H22" s="331" t="n">
        <v>0</v>
      </c>
      <c r="I22" s="331" t="n">
        <v>0</v>
      </c>
      <c r="J22" s="331" t="n">
        <v>0</v>
      </c>
      <c r="K22" s="331" t="n">
        <v>0</v>
      </c>
      <c r="L22" s="331" t="n">
        <f aca="false">M22+N22+O22+P22</f>
        <v>0</v>
      </c>
      <c r="M22" s="331" t="n">
        <v>0</v>
      </c>
      <c r="N22" s="331" t="n">
        <v>0</v>
      </c>
      <c r="O22" s="331" t="n">
        <v>0</v>
      </c>
      <c r="P22" s="331" t="n">
        <v>0</v>
      </c>
      <c r="Q22" s="331" t="n">
        <v>0</v>
      </c>
      <c r="R22" s="331" t="n">
        <f aca="false">F22-L22+Q22</f>
        <v>0</v>
      </c>
      <c r="S22" s="331" t="n">
        <v>0</v>
      </c>
    </row>
    <row r="23" s="337" customFormat="true" ht="114.75" hidden="false" customHeight="false" outlineLevel="0" collapsed="false">
      <c r="A23" s="332" t="s">
        <v>592</v>
      </c>
      <c r="B23" s="333" t="s">
        <v>593</v>
      </c>
      <c r="C23" s="334" t="s">
        <v>575</v>
      </c>
      <c r="D23" s="335" t="n">
        <f aca="false">D24</f>
        <v>0</v>
      </c>
      <c r="E23" s="335" t="n">
        <f aca="false">E24</f>
        <v>0</v>
      </c>
      <c r="F23" s="335" t="n">
        <f aca="false">F24</f>
        <v>0</v>
      </c>
      <c r="G23" s="335" t="n">
        <f aca="false">G24</f>
        <v>0</v>
      </c>
      <c r="H23" s="335" t="n">
        <f aca="false">H24</f>
        <v>0</v>
      </c>
      <c r="I23" s="335" t="n">
        <f aca="false">I24</f>
        <v>0</v>
      </c>
      <c r="J23" s="335" t="n">
        <f aca="false">J24</f>
        <v>0</v>
      </c>
      <c r="K23" s="335" t="n">
        <f aca="false">K24</f>
        <v>0</v>
      </c>
      <c r="L23" s="335" t="n">
        <f aca="false">L24</f>
        <v>0</v>
      </c>
      <c r="M23" s="335" t="n">
        <f aca="false">M24</f>
        <v>0</v>
      </c>
      <c r="N23" s="335" t="n">
        <f aca="false">N24</f>
        <v>0</v>
      </c>
      <c r="O23" s="335" t="n">
        <f aca="false">O24</f>
        <v>0</v>
      </c>
      <c r="P23" s="335" t="n">
        <f aca="false">P24</f>
        <v>0</v>
      </c>
      <c r="Q23" s="335" t="n">
        <f aca="false">Q24</f>
        <v>0</v>
      </c>
      <c r="R23" s="335" t="n">
        <f aca="false">R24</f>
        <v>0</v>
      </c>
      <c r="S23" s="335" t="n">
        <f aca="false">S24</f>
        <v>0</v>
      </c>
    </row>
    <row r="24" customFormat="false" ht="45" hidden="false" customHeight="false" outlineLevel="0" collapsed="false">
      <c r="A24" s="322" t="n">
        <v>12</v>
      </c>
      <c r="B24" s="328" t="s">
        <v>594</v>
      </c>
      <c r="C24" s="329" t="s">
        <v>595</v>
      </c>
      <c r="D24" s="330" t="n">
        <v>0</v>
      </c>
      <c r="E24" s="331" t="n">
        <v>0</v>
      </c>
      <c r="F24" s="331" t="n">
        <v>0</v>
      </c>
      <c r="G24" s="331" t="n">
        <f aca="false">H24+I24+J24+K24</f>
        <v>0</v>
      </c>
      <c r="H24" s="331" t="n">
        <v>0</v>
      </c>
      <c r="I24" s="331" t="n">
        <v>0</v>
      </c>
      <c r="J24" s="331" t="n">
        <v>0</v>
      </c>
      <c r="K24" s="331" t="n">
        <v>0</v>
      </c>
      <c r="L24" s="331" t="n">
        <f aca="false">M24+N24+O24+P24</f>
        <v>0</v>
      </c>
      <c r="M24" s="331" t="n">
        <v>0</v>
      </c>
      <c r="N24" s="331" t="n">
        <v>0</v>
      </c>
      <c r="O24" s="331" t="n">
        <v>0</v>
      </c>
      <c r="P24" s="331" t="n">
        <v>0</v>
      </c>
      <c r="Q24" s="331" t="n">
        <v>0</v>
      </c>
      <c r="R24" s="331" t="n">
        <f aca="false">F24-L24+Q24</f>
        <v>0</v>
      </c>
      <c r="S24" s="331" t="n">
        <v>0</v>
      </c>
    </row>
    <row r="25" s="338" customFormat="true" ht="102" hidden="false" customHeight="false" outlineLevel="0" collapsed="false">
      <c r="A25" s="332" t="s">
        <v>596</v>
      </c>
      <c r="B25" s="334" t="s">
        <v>185</v>
      </c>
      <c r="C25" s="334" t="s">
        <v>575</v>
      </c>
      <c r="D25" s="335" t="s">
        <v>575</v>
      </c>
      <c r="E25" s="335" t="s">
        <v>575</v>
      </c>
      <c r="F25" s="335" t="s">
        <v>575</v>
      </c>
      <c r="G25" s="335" t="n">
        <f aca="false">SUM(G26:G27)</f>
        <v>12991.69</v>
      </c>
      <c r="H25" s="335" t="n">
        <f aca="false">SUM(H26:H27)</f>
        <v>4593.2</v>
      </c>
      <c r="I25" s="335" t="n">
        <f aca="false">SUM(I26:I27)</f>
        <v>8398.49</v>
      </c>
      <c r="J25" s="335" t="n">
        <f aca="false">SUM(J26:J27)</f>
        <v>0</v>
      </c>
      <c r="K25" s="335" t="n">
        <f aca="false">SUM(K26:K27)</f>
        <v>0</v>
      </c>
      <c r="L25" s="335" t="n">
        <f aca="false">SUM(L26:L27)</f>
        <v>6858.91</v>
      </c>
      <c r="M25" s="335" t="n">
        <f aca="false">SUM(M26:M27)</f>
        <v>2289.96</v>
      </c>
      <c r="N25" s="335" t="n">
        <f aca="false">SUM(N26:N27)</f>
        <v>4568.95</v>
      </c>
      <c r="O25" s="335" t="n">
        <f aca="false">SUM(O26:O27)</f>
        <v>0</v>
      </c>
      <c r="P25" s="335" t="n">
        <f aca="false">SUM(P26:P27)</f>
        <v>0</v>
      </c>
      <c r="Q25" s="335" t="n">
        <f aca="false">SUM(Q26:Q27)</f>
        <v>0</v>
      </c>
      <c r="R25" s="335" t="n">
        <f aca="false">SUM(R26:R27)</f>
        <v>0</v>
      </c>
      <c r="S25" s="336" t="s">
        <v>575</v>
      </c>
    </row>
    <row r="26" customFormat="false" ht="180" hidden="false" customHeight="false" outlineLevel="0" collapsed="false">
      <c r="A26" s="322" t="n">
        <v>13</v>
      </c>
      <c r="B26" s="328" t="s">
        <v>597</v>
      </c>
      <c r="C26" s="329" t="s">
        <v>598</v>
      </c>
      <c r="D26" s="330" t="s">
        <v>575</v>
      </c>
      <c r="E26" s="331" t="s">
        <v>575</v>
      </c>
      <c r="F26" s="331" t="s">
        <v>575</v>
      </c>
      <c r="G26" s="331" t="n">
        <f aca="false">H26+I26+J26+K26</f>
        <v>6827.42</v>
      </c>
      <c r="H26" s="331" t="n">
        <v>0</v>
      </c>
      <c r="I26" s="331" t="n">
        <v>6827.42</v>
      </c>
      <c r="J26" s="331" t="n">
        <v>0</v>
      </c>
      <c r="K26" s="331" t="n">
        <v>0</v>
      </c>
      <c r="L26" s="331" t="n">
        <f aca="false">M26+N26+O26+P26</f>
        <v>3796.77</v>
      </c>
      <c r="M26" s="331" t="n">
        <v>0</v>
      </c>
      <c r="N26" s="331" t="n">
        <v>3796.77</v>
      </c>
      <c r="O26" s="331" t="n">
        <v>0</v>
      </c>
      <c r="P26" s="331" t="n">
        <v>0</v>
      </c>
      <c r="Q26" s="331" t="n">
        <v>0</v>
      </c>
      <c r="R26" s="331" t="n">
        <v>0</v>
      </c>
      <c r="S26" s="331" t="s">
        <v>575</v>
      </c>
    </row>
    <row r="27" customFormat="false" ht="90" hidden="false" customHeight="false" outlineLevel="0" collapsed="false">
      <c r="A27" s="322" t="n">
        <v>14</v>
      </c>
      <c r="B27" s="328" t="s">
        <v>599</v>
      </c>
      <c r="C27" s="329" t="s">
        <v>600</v>
      </c>
      <c r="D27" s="330" t="s">
        <v>575</v>
      </c>
      <c r="E27" s="331" t="s">
        <v>575</v>
      </c>
      <c r="F27" s="331" t="s">
        <v>575</v>
      </c>
      <c r="G27" s="331" t="n">
        <f aca="false">H27+I27+J27+K27</f>
        <v>6164.27</v>
      </c>
      <c r="H27" s="331" t="n">
        <v>4593.2</v>
      </c>
      <c r="I27" s="331" t="n">
        <v>1571.07</v>
      </c>
      <c r="J27" s="331" t="n">
        <v>0</v>
      </c>
      <c r="K27" s="331" t="n">
        <v>0</v>
      </c>
      <c r="L27" s="331" t="n">
        <f aca="false">M27+N27+O27+P27</f>
        <v>3062.14</v>
      </c>
      <c r="M27" s="331" t="n">
        <v>2289.96</v>
      </c>
      <c r="N27" s="331" t="n">
        <v>772.18</v>
      </c>
      <c r="O27" s="331" t="n">
        <v>0</v>
      </c>
      <c r="P27" s="331" t="n">
        <v>0</v>
      </c>
      <c r="Q27" s="331" t="n">
        <v>0</v>
      </c>
      <c r="R27" s="331" t="n">
        <v>0</v>
      </c>
      <c r="S27" s="331" t="s">
        <v>575</v>
      </c>
    </row>
    <row r="28" s="338" customFormat="true" ht="102" hidden="false" customHeight="false" outlineLevel="0" collapsed="false">
      <c r="A28" s="332" t="s">
        <v>601</v>
      </c>
      <c r="B28" s="334" t="s">
        <v>186</v>
      </c>
      <c r="C28" s="334" t="s">
        <v>575</v>
      </c>
      <c r="D28" s="335" t="n">
        <f aca="false">SUM(D29:D32)</f>
        <v>637.54</v>
      </c>
      <c r="E28" s="335" t="n">
        <f aca="false">SUM(E29:E32)</f>
        <v>533.99</v>
      </c>
      <c r="F28" s="335" t="n">
        <f aca="false">SUM(F29:F32)</f>
        <v>533.99</v>
      </c>
      <c r="G28" s="335" t="n">
        <f aca="false">SUM(G29:G32)</f>
        <v>666.35</v>
      </c>
      <c r="H28" s="335" t="n">
        <f aca="false">SUM(H29:H32)</f>
        <v>0</v>
      </c>
      <c r="I28" s="335" t="n">
        <f aca="false">SUM(I29:I32)</f>
        <v>0</v>
      </c>
      <c r="J28" s="335" t="n">
        <f aca="false">SUM(J29:J32)</f>
        <v>666.35</v>
      </c>
      <c r="K28" s="335" t="n">
        <f aca="false">SUM(K29:K32)</f>
        <v>0</v>
      </c>
      <c r="L28" s="335" t="n">
        <f aca="false">SUM(L29:L32)</f>
        <v>565.06</v>
      </c>
      <c r="M28" s="335" t="n">
        <f aca="false">SUM(M29:M32)</f>
        <v>0</v>
      </c>
      <c r="N28" s="335" t="n">
        <f aca="false">SUM(N29:N32)</f>
        <v>0</v>
      </c>
      <c r="O28" s="335" t="n">
        <f aca="false">SUM(O29:O32)</f>
        <v>565.06</v>
      </c>
      <c r="P28" s="335" t="n">
        <f aca="false">SUM(P29:P32)</f>
        <v>0</v>
      </c>
      <c r="Q28" s="335" t="n">
        <f aca="false">SUM(Q29:Q32)</f>
        <v>0</v>
      </c>
      <c r="R28" s="335" t="n">
        <f aca="false">SUM(R29:R32)</f>
        <v>-31.07</v>
      </c>
      <c r="S28" s="336" t="s">
        <v>575</v>
      </c>
    </row>
    <row r="29" s="339" customFormat="true" ht="67.5" hidden="false" customHeight="false" outlineLevel="0" collapsed="false">
      <c r="A29" s="322" t="n">
        <v>15</v>
      </c>
      <c r="B29" s="329" t="s">
        <v>602</v>
      </c>
      <c r="C29" s="329" t="s">
        <v>577</v>
      </c>
      <c r="D29" s="330" t="n">
        <v>0</v>
      </c>
      <c r="E29" s="330" t="n">
        <v>0</v>
      </c>
      <c r="F29" s="330" t="n">
        <v>0</v>
      </c>
      <c r="G29" s="331" t="n">
        <f aca="false">H29+I29+J29+K29</f>
        <v>0</v>
      </c>
      <c r="H29" s="330" t="n">
        <v>0</v>
      </c>
      <c r="I29" s="330" t="n">
        <v>0</v>
      </c>
      <c r="J29" s="330" t="n">
        <v>0</v>
      </c>
      <c r="K29" s="330" t="n">
        <v>0</v>
      </c>
      <c r="L29" s="331" t="n">
        <f aca="false">M29+N29+O29+P29</f>
        <v>0</v>
      </c>
      <c r="M29" s="330" t="n">
        <v>0</v>
      </c>
      <c r="N29" s="330" t="n">
        <v>0</v>
      </c>
      <c r="O29" s="330" t="n">
        <v>0</v>
      </c>
      <c r="P29" s="330" t="n">
        <v>0</v>
      </c>
      <c r="Q29" s="330" t="n">
        <v>0</v>
      </c>
      <c r="R29" s="330" t="n">
        <v>0</v>
      </c>
      <c r="S29" s="331" t="n">
        <v>0</v>
      </c>
    </row>
    <row r="30" customFormat="false" ht="67.5" hidden="false" customHeight="false" outlineLevel="0" collapsed="false">
      <c r="A30" s="322" t="n">
        <v>16</v>
      </c>
      <c r="B30" s="328" t="s">
        <v>603</v>
      </c>
      <c r="C30" s="329" t="s">
        <v>577</v>
      </c>
      <c r="D30" s="330" t="n">
        <v>257.97</v>
      </c>
      <c r="E30" s="331" t="n">
        <v>257.97</v>
      </c>
      <c r="F30" s="331" t="n">
        <v>257.97</v>
      </c>
      <c r="G30" s="331" t="n">
        <f aca="false">H30+I30+J30+K30</f>
        <v>257.97</v>
      </c>
      <c r="H30" s="331" t="n">
        <v>0</v>
      </c>
      <c r="I30" s="331" t="n">
        <v>0</v>
      </c>
      <c r="J30" s="331" t="n">
        <v>257.97</v>
      </c>
      <c r="K30" s="331" t="n">
        <v>0</v>
      </c>
      <c r="L30" s="331" t="n">
        <f aca="false">M30+N30+O30+P30</f>
        <v>257.97</v>
      </c>
      <c r="M30" s="331" t="n">
        <v>0</v>
      </c>
      <c r="N30" s="331" t="n">
        <v>0</v>
      </c>
      <c r="O30" s="331" t="n">
        <v>257.97</v>
      </c>
      <c r="P30" s="331" t="n">
        <v>0</v>
      </c>
      <c r="Q30" s="331" t="n">
        <v>0</v>
      </c>
      <c r="R30" s="331" t="n">
        <f aca="false">F30-L30+Q30</f>
        <v>0</v>
      </c>
      <c r="S30" s="331" t="n">
        <v>0</v>
      </c>
    </row>
    <row r="31" customFormat="false" ht="67.5" hidden="false" customHeight="false" outlineLevel="0" collapsed="false">
      <c r="A31" s="322" t="n">
        <v>17</v>
      </c>
      <c r="B31" s="328" t="s">
        <v>604</v>
      </c>
      <c r="C31" s="329" t="s">
        <v>577</v>
      </c>
      <c r="D31" s="330" t="n">
        <v>379.57</v>
      </c>
      <c r="E31" s="331" t="n">
        <v>276.02</v>
      </c>
      <c r="F31" s="331" t="n">
        <v>276.02</v>
      </c>
      <c r="G31" s="331" t="n">
        <f aca="false">H31+I31+J31+K31</f>
        <v>408.38</v>
      </c>
      <c r="H31" s="331" t="n">
        <v>0</v>
      </c>
      <c r="I31" s="331" t="n">
        <v>0</v>
      </c>
      <c r="J31" s="331" t="n">
        <v>408.38</v>
      </c>
      <c r="K31" s="331" t="n">
        <v>0</v>
      </c>
      <c r="L31" s="331" t="n">
        <f aca="false">M31+N31+O31+P31</f>
        <v>307.09</v>
      </c>
      <c r="M31" s="331" t="n">
        <v>0</v>
      </c>
      <c r="N31" s="331" t="n">
        <v>0</v>
      </c>
      <c r="O31" s="331" t="n">
        <v>307.09</v>
      </c>
      <c r="P31" s="331" t="n">
        <v>0</v>
      </c>
      <c r="Q31" s="331" t="n">
        <v>0</v>
      </c>
      <c r="R31" s="331" t="n">
        <f aca="false">F31-L31+Q31</f>
        <v>-31.07</v>
      </c>
      <c r="S31" s="331" t="n">
        <v>0</v>
      </c>
    </row>
    <row r="32" customFormat="false" ht="67.5" hidden="false" customHeight="false" outlineLevel="0" collapsed="false">
      <c r="A32" s="322" t="n">
        <v>18</v>
      </c>
      <c r="B32" s="328" t="s">
        <v>605</v>
      </c>
      <c r="C32" s="329" t="s">
        <v>577</v>
      </c>
      <c r="D32" s="330" t="n">
        <v>0</v>
      </c>
      <c r="E32" s="331" t="n">
        <v>0</v>
      </c>
      <c r="F32" s="331" t="n">
        <v>0</v>
      </c>
      <c r="G32" s="331" t="n">
        <f aca="false">H32+I32+J32+K32</f>
        <v>0</v>
      </c>
      <c r="H32" s="331" t="n">
        <v>0</v>
      </c>
      <c r="I32" s="331" t="n">
        <v>0</v>
      </c>
      <c r="J32" s="331" t="n">
        <v>0</v>
      </c>
      <c r="K32" s="331" t="n">
        <v>0</v>
      </c>
      <c r="L32" s="331" t="n">
        <f aca="false">M32+N32+O32+P32</f>
        <v>0</v>
      </c>
      <c r="M32" s="331" t="n">
        <v>0</v>
      </c>
      <c r="N32" s="331" t="n">
        <v>0</v>
      </c>
      <c r="O32" s="331" t="n">
        <v>0</v>
      </c>
      <c r="P32" s="331" t="n">
        <v>0</v>
      </c>
      <c r="Q32" s="331" t="n">
        <v>0</v>
      </c>
      <c r="R32" s="331" t="n">
        <v>0</v>
      </c>
      <c r="S32" s="331" t="n">
        <v>0</v>
      </c>
    </row>
    <row r="33" s="338" customFormat="true" ht="89.25" hidden="false" customHeight="false" outlineLevel="0" collapsed="false">
      <c r="A33" s="332" t="s">
        <v>606</v>
      </c>
      <c r="B33" s="334" t="s">
        <v>187</v>
      </c>
      <c r="C33" s="334" t="s">
        <v>575</v>
      </c>
      <c r="D33" s="335" t="n">
        <f aca="false">SUM(D34:D39)</f>
        <v>66014.32</v>
      </c>
      <c r="E33" s="335" t="n">
        <f aca="false">SUM(E34:E39)</f>
        <v>58782.44</v>
      </c>
      <c r="F33" s="335" t="n">
        <f aca="false">SUM(F34:F39)</f>
        <v>1893.38</v>
      </c>
      <c r="G33" s="335" t="n">
        <f aca="false">SUM(G34:G40)</f>
        <v>14298.57</v>
      </c>
      <c r="H33" s="335" t="n">
        <f aca="false">SUM(H34:H40)</f>
        <v>0</v>
      </c>
      <c r="I33" s="335" t="n">
        <f aca="false">SUM(I34:I40)</f>
        <v>8269.79</v>
      </c>
      <c r="J33" s="335" t="n">
        <f aca="false">SUM(J34:J40)</f>
        <v>0</v>
      </c>
      <c r="K33" s="335" t="n">
        <f aca="false">SUM(K34:K40)</f>
        <v>6028.78</v>
      </c>
      <c r="L33" s="335" t="n">
        <f aca="false">SUM(L34:L40)</f>
        <v>12966.67</v>
      </c>
      <c r="M33" s="335" t="n">
        <f aca="false">SUM(M34:M40)</f>
        <v>0</v>
      </c>
      <c r="N33" s="335" t="n">
        <f aca="false">SUM(N34:N40)</f>
        <v>8269.79</v>
      </c>
      <c r="O33" s="335" t="n">
        <f aca="false">SUM(O34:O40)</f>
        <v>0</v>
      </c>
      <c r="P33" s="335" t="n">
        <f aca="false">SUM(P34:P40)</f>
        <v>4696.88</v>
      </c>
      <c r="Q33" s="335" t="n">
        <f aca="false">SUM(Q34:Q40)</f>
        <v>-463.52</v>
      </c>
      <c r="R33" s="335" t="n">
        <f aca="false">SUM(R34:R40)</f>
        <v>-510.43</v>
      </c>
      <c r="S33" s="336" t="s">
        <v>575</v>
      </c>
    </row>
    <row r="34" customFormat="false" ht="67.5" hidden="false" customHeight="false" outlineLevel="0" collapsed="false">
      <c r="A34" s="322" t="n">
        <v>19</v>
      </c>
      <c r="B34" s="328" t="s">
        <v>607</v>
      </c>
      <c r="C34" s="329" t="s">
        <v>577</v>
      </c>
      <c r="D34" s="330" t="n">
        <v>156.35</v>
      </c>
      <c r="E34" s="331" t="n">
        <v>0</v>
      </c>
      <c r="F34" s="331" t="n">
        <v>0</v>
      </c>
      <c r="G34" s="331" t="n">
        <f aca="false">H34+I34+J34+K34</f>
        <v>46.91</v>
      </c>
      <c r="H34" s="331" t="n">
        <v>0</v>
      </c>
      <c r="I34" s="331" t="n">
        <v>0</v>
      </c>
      <c r="J34" s="331" t="n">
        <v>0</v>
      </c>
      <c r="K34" s="331" t="n">
        <v>46.91</v>
      </c>
      <c r="L34" s="331" t="n">
        <f aca="false">M34+N34+O34+P34</f>
        <v>46.91</v>
      </c>
      <c r="M34" s="331" t="n">
        <v>0</v>
      </c>
      <c r="N34" s="331" t="n">
        <v>0</v>
      </c>
      <c r="O34" s="331" t="n">
        <v>0</v>
      </c>
      <c r="P34" s="331" t="n">
        <v>46.91</v>
      </c>
      <c r="Q34" s="331" t="n">
        <v>0</v>
      </c>
      <c r="R34" s="331" t="n">
        <f aca="false">F34-L34+Q34</f>
        <v>-46.91</v>
      </c>
      <c r="S34" s="331" t="n">
        <v>0</v>
      </c>
    </row>
    <row r="35" customFormat="false" ht="67.5" hidden="false" customHeight="false" outlineLevel="0" collapsed="false">
      <c r="A35" s="322" t="n">
        <v>20</v>
      </c>
      <c r="B35" s="328" t="s">
        <v>608</v>
      </c>
      <c r="C35" s="329" t="s">
        <v>577</v>
      </c>
      <c r="D35" s="330" t="n">
        <v>58910.99</v>
      </c>
      <c r="E35" s="331" t="n">
        <v>57375.3</v>
      </c>
      <c r="F35" s="331" t="n">
        <v>1750.49</v>
      </c>
      <c r="G35" s="331" t="n">
        <f aca="false">H35+I35+J35+K35</f>
        <v>2832.03</v>
      </c>
      <c r="H35" s="331" t="n">
        <v>0</v>
      </c>
      <c r="I35" s="331" t="n">
        <v>0</v>
      </c>
      <c r="J35" s="331" t="n">
        <v>0</v>
      </c>
      <c r="K35" s="331" t="n">
        <v>2832.03</v>
      </c>
      <c r="L35" s="331" t="n">
        <f aca="false">M35+N35+O35+P35</f>
        <v>1750.49</v>
      </c>
      <c r="M35" s="331" t="n">
        <v>0</v>
      </c>
      <c r="N35" s="331" t="n">
        <v>0</v>
      </c>
      <c r="O35" s="331" t="n">
        <v>0</v>
      </c>
      <c r="P35" s="331" t="n">
        <v>1750.49</v>
      </c>
      <c r="Q35" s="331" t="n">
        <v>-463.52</v>
      </c>
      <c r="R35" s="331" t="n">
        <f aca="false">F35-L35+Q35</f>
        <v>-463.52</v>
      </c>
      <c r="S35" s="331" t="n">
        <v>100</v>
      </c>
    </row>
    <row r="36" customFormat="false" ht="67.5" hidden="false" customHeight="false" outlineLevel="0" collapsed="false">
      <c r="A36" s="322" t="n">
        <v>21</v>
      </c>
      <c r="B36" s="328" t="s">
        <v>369</v>
      </c>
      <c r="C36" s="329" t="s">
        <v>577</v>
      </c>
      <c r="D36" s="330" t="n">
        <v>1473.98</v>
      </c>
      <c r="E36" s="331" t="n">
        <v>1407.14</v>
      </c>
      <c r="F36" s="331" t="n">
        <v>142.89</v>
      </c>
      <c r="G36" s="331" t="n">
        <f aca="false">H36+I36+J36+K36</f>
        <v>142.89</v>
      </c>
      <c r="H36" s="331" t="n">
        <v>0</v>
      </c>
      <c r="I36" s="331" t="n">
        <v>0</v>
      </c>
      <c r="J36" s="331" t="n">
        <v>0</v>
      </c>
      <c r="K36" s="331" t="n">
        <v>142.89</v>
      </c>
      <c r="L36" s="331" t="n">
        <f aca="false">M36+N36+O36+P36</f>
        <v>142.89</v>
      </c>
      <c r="M36" s="331" t="n">
        <v>0</v>
      </c>
      <c r="N36" s="331" t="n">
        <v>0</v>
      </c>
      <c r="O36" s="331" t="n">
        <v>0</v>
      </c>
      <c r="P36" s="331" t="n">
        <v>142.89</v>
      </c>
      <c r="Q36" s="331" t="n">
        <v>0</v>
      </c>
      <c r="R36" s="331" t="n">
        <f aca="false">F36-L36+Q36</f>
        <v>0</v>
      </c>
      <c r="S36" s="331" t="n">
        <v>0</v>
      </c>
    </row>
    <row r="37" customFormat="false" ht="67.5" hidden="false" customHeight="false" outlineLevel="0" collapsed="false">
      <c r="A37" s="322" t="n">
        <v>22</v>
      </c>
      <c r="B37" s="328" t="s">
        <v>609</v>
      </c>
      <c r="C37" s="329" t="s">
        <v>577</v>
      </c>
      <c r="D37" s="330" t="n">
        <v>5473</v>
      </c>
      <c r="E37" s="331" t="n">
        <v>0</v>
      </c>
      <c r="F37" s="331" t="n">
        <v>0</v>
      </c>
      <c r="G37" s="331" t="n">
        <f aca="false">H37+I37+J37+K37</f>
        <v>0</v>
      </c>
      <c r="H37" s="331" t="n">
        <v>0</v>
      </c>
      <c r="I37" s="331" t="n">
        <v>0</v>
      </c>
      <c r="J37" s="331" t="n">
        <v>0</v>
      </c>
      <c r="K37" s="331" t="n">
        <v>0</v>
      </c>
      <c r="L37" s="331" t="n">
        <f aca="false">M37+N37+O37+P37</f>
        <v>0</v>
      </c>
      <c r="M37" s="331" t="n">
        <v>0</v>
      </c>
      <c r="N37" s="331" t="n">
        <v>0</v>
      </c>
      <c r="O37" s="331" t="n">
        <v>0</v>
      </c>
      <c r="P37" s="331" t="n">
        <v>0</v>
      </c>
      <c r="Q37" s="331" t="n">
        <v>0</v>
      </c>
      <c r="R37" s="331" t="n">
        <f aca="false">F37-L37+Q37</f>
        <v>0</v>
      </c>
      <c r="S37" s="331" t="n">
        <v>0</v>
      </c>
    </row>
    <row r="38" customFormat="false" ht="67.5" hidden="false" customHeight="false" outlineLevel="0" collapsed="false">
      <c r="A38" s="322" t="n">
        <v>23</v>
      </c>
      <c r="B38" s="328" t="s">
        <v>610</v>
      </c>
      <c r="C38" s="329" t="s">
        <v>577</v>
      </c>
      <c r="D38" s="330" t="n">
        <v>0</v>
      </c>
      <c r="E38" s="331" t="n">
        <v>0</v>
      </c>
      <c r="F38" s="331" t="n">
        <v>0</v>
      </c>
      <c r="G38" s="331" t="n">
        <f aca="false">H38+I38+J38+K38</f>
        <v>0</v>
      </c>
      <c r="H38" s="331" t="n">
        <v>0</v>
      </c>
      <c r="I38" s="331" t="n">
        <v>0</v>
      </c>
      <c r="J38" s="331" t="n">
        <v>0</v>
      </c>
      <c r="K38" s="331" t="n">
        <v>0</v>
      </c>
      <c r="L38" s="331" t="n">
        <f aca="false">M38+N38+O38+P38</f>
        <v>0</v>
      </c>
      <c r="M38" s="331" t="n">
        <v>0</v>
      </c>
      <c r="N38" s="331" t="n">
        <v>0</v>
      </c>
      <c r="O38" s="331" t="n">
        <v>0</v>
      </c>
      <c r="P38" s="331" t="n">
        <v>0</v>
      </c>
      <c r="Q38" s="331" t="n">
        <v>0</v>
      </c>
      <c r="R38" s="331" t="n">
        <f aca="false">F38-L38+Q38</f>
        <v>0</v>
      </c>
      <c r="S38" s="331" t="n">
        <v>0</v>
      </c>
    </row>
    <row r="39" customFormat="false" ht="67.5" hidden="false" customHeight="false" outlineLevel="0" collapsed="false">
      <c r="A39" s="322" t="n">
        <v>24</v>
      </c>
      <c r="B39" s="328" t="s">
        <v>611</v>
      </c>
      <c r="C39" s="329" t="s">
        <v>577</v>
      </c>
      <c r="D39" s="330" t="n">
        <v>0</v>
      </c>
      <c r="E39" s="331" t="n">
        <v>0</v>
      </c>
      <c r="F39" s="331" t="n">
        <v>0</v>
      </c>
      <c r="G39" s="331" t="n">
        <f aca="false">H39+I39+J39+K39</f>
        <v>0</v>
      </c>
      <c r="H39" s="331" t="n">
        <v>0</v>
      </c>
      <c r="I39" s="331" t="n">
        <v>0</v>
      </c>
      <c r="J39" s="331" t="n">
        <v>0</v>
      </c>
      <c r="K39" s="331" t="n">
        <v>0</v>
      </c>
      <c r="L39" s="331" t="n">
        <f aca="false">M39+N39+O39+P39</f>
        <v>0</v>
      </c>
      <c r="M39" s="331" t="n">
        <v>0</v>
      </c>
      <c r="N39" s="331" t="n">
        <v>0</v>
      </c>
      <c r="O39" s="331" t="n">
        <v>0</v>
      </c>
      <c r="P39" s="331" t="n">
        <v>0</v>
      </c>
      <c r="Q39" s="331" t="n">
        <v>0</v>
      </c>
      <c r="R39" s="331" t="n">
        <f aca="false">F39-L39+Q39</f>
        <v>0</v>
      </c>
      <c r="S39" s="331" t="n">
        <v>0</v>
      </c>
    </row>
    <row r="40" customFormat="false" ht="67.5" hidden="false" customHeight="false" outlineLevel="0" collapsed="false">
      <c r="A40" s="322" t="n">
        <v>25</v>
      </c>
      <c r="B40" s="328" t="s">
        <v>612</v>
      </c>
      <c r="C40" s="329" t="s">
        <v>577</v>
      </c>
      <c r="D40" s="330" t="s">
        <v>575</v>
      </c>
      <c r="E40" s="331" t="s">
        <v>575</v>
      </c>
      <c r="F40" s="331" t="s">
        <v>575</v>
      </c>
      <c r="G40" s="331" t="n">
        <f aca="false">H40+I40+J40+K40</f>
        <v>11276.74</v>
      </c>
      <c r="H40" s="331" t="n">
        <v>0</v>
      </c>
      <c r="I40" s="331" t="n">
        <v>8269.79</v>
      </c>
      <c r="J40" s="331" t="n">
        <v>0</v>
      </c>
      <c r="K40" s="331" t="n">
        <v>3006.95</v>
      </c>
      <c r="L40" s="331" t="n">
        <f aca="false">M40+N40+O40+P40</f>
        <v>11026.38</v>
      </c>
      <c r="M40" s="331" t="n">
        <v>0</v>
      </c>
      <c r="N40" s="331" t="n">
        <v>8269.79</v>
      </c>
      <c r="O40" s="331" t="n">
        <v>0</v>
      </c>
      <c r="P40" s="331" t="n">
        <v>2756.59</v>
      </c>
      <c r="Q40" s="331" t="n">
        <v>0</v>
      </c>
      <c r="R40" s="331" t="n">
        <v>0</v>
      </c>
      <c r="S40" s="331" t="s">
        <v>575</v>
      </c>
    </row>
    <row r="41" s="337" customFormat="true" ht="51" hidden="false" customHeight="false" outlineLevel="0" collapsed="false">
      <c r="A41" s="332" t="s">
        <v>606</v>
      </c>
      <c r="B41" s="333" t="s">
        <v>613</v>
      </c>
      <c r="C41" s="334" t="s">
        <v>575</v>
      </c>
      <c r="D41" s="335" t="n">
        <f aca="false">D42</f>
        <v>0</v>
      </c>
      <c r="E41" s="335" t="n">
        <f aca="false">E42</f>
        <v>0</v>
      </c>
      <c r="F41" s="335" t="n">
        <f aca="false">F42</f>
        <v>0</v>
      </c>
      <c r="G41" s="335" t="n">
        <f aca="false">G42</f>
        <v>0</v>
      </c>
      <c r="H41" s="335" t="n">
        <f aca="false">H42</f>
        <v>0</v>
      </c>
      <c r="I41" s="335" t="n">
        <f aca="false">I42</f>
        <v>0</v>
      </c>
      <c r="J41" s="335" t="n">
        <f aca="false">J42</f>
        <v>0</v>
      </c>
      <c r="K41" s="335" t="n">
        <f aca="false">K42</f>
        <v>0</v>
      </c>
      <c r="L41" s="335" t="n">
        <f aca="false">L42</f>
        <v>0</v>
      </c>
      <c r="M41" s="335" t="n">
        <f aca="false">M42</f>
        <v>0</v>
      </c>
      <c r="N41" s="335" t="n">
        <f aca="false">N42</f>
        <v>0</v>
      </c>
      <c r="O41" s="335" t="n">
        <f aca="false">O42</f>
        <v>0</v>
      </c>
      <c r="P41" s="335" t="n">
        <f aca="false">P42</f>
        <v>0</v>
      </c>
      <c r="Q41" s="335" t="n">
        <f aca="false">Q42</f>
        <v>0</v>
      </c>
      <c r="R41" s="335" t="n">
        <f aca="false">R42</f>
        <v>0</v>
      </c>
      <c r="S41" s="336" t="s">
        <v>575</v>
      </c>
    </row>
    <row r="42" customFormat="false" ht="191.25" hidden="false" customHeight="false" outlineLevel="0" collapsed="false">
      <c r="A42" s="322" t="n">
        <v>26</v>
      </c>
      <c r="B42" s="328" t="s">
        <v>614</v>
      </c>
      <c r="C42" s="329" t="s">
        <v>577</v>
      </c>
      <c r="D42" s="330" t="n">
        <v>0</v>
      </c>
      <c r="E42" s="331" t="n">
        <v>0</v>
      </c>
      <c r="F42" s="331" t="n">
        <v>0</v>
      </c>
      <c r="G42" s="331" t="n">
        <f aca="false">H42+I42+J42+K42</f>
        <v>0</v>
      </c>
      <c r="H42" s="331" t="n">
        <v>0</v>
      </c>
      <c r="I42" s="331" t="n">
        <v>0</v>
      </c>
      <c r="J42" s="331" t="n">
        <v>0</v>
      </c>
      <c r="K42" s="331" t="n">
        <v>0</v>
      </c>
      <c r="L42" s="331" t="n">
        <f aca="false">M42+N42+O42+P42</f>
        <v>0</v>
      </c>
      <c r="M42" s="331" t="n">
        <v>0</v>
      </c>
      <c r="N42" s="331" t="n">
        <v>0</v>
      </c>
      <c r="O42" s="331" t="n">
        <v>0</v>
      </c>
      <c r="P42" s="331" t="n">
        <v>0</v>
      </c>
      <c r="Q42" s="331" t="n">
        <v>0</v>
      </c>
      <c r="R42" s="331" t="n">
        <v>0</v>
      </c>
      <c r="S42" s="331" t="s">
        <v>575</v>
      </c>
    </row>
    <row r="43" s="344" customFormat="true" ht="20.1" hidden="false" customHeight="true" outlineLevel="0" collapsed="false">
      <c r="A43" s="340" t="s">
        <v>615</v>
      </c>
      <c r="B43" s="341" t="s">
        <v>374</v>
      </c>
      <c r="C43" s="341"/>
      <c r="D43" s="342" t="n">
        <f aca="false">D9+D17+D19+D23+D28+D33+D41</f>
        <v>1690456.29</v>
      </c>
      <c r="E43" s="342" t="n">
        <f aca="false">E9+E17+E19+E23+E28+E33+E41</f>
        <v>1359485.1</v>
      </c>
      <c r="F43" s="342" t="n">
        <f aca="false">F9+F17+F19+F23+F28+F33+F41</f>
        <v>340004.14</v>
      </c>
      <c r="G43" s="343" t="n">
        <f aca="false">G9+G17+G19+G23+G25+G28+G33+G41</f>
        <v>377282.95</v>
      </c>
      <c r="H43" s="343" t="n">
        <f aca="false">H9+H17+H19+H23+H25+H28+H33+H41</f>
        <v>4593.2</v>
      </c>
      <c r="I43" s="343" t="n">
        <f aca="false">I9+I17+I19+I23+I25+I28+I33+I41</f>
        <v>335573.23</v>
      </c>
      <c r="J43" s="343" t="n">
        <f aca="false">J9+J17+J19+J23+J25+J28+J33+J41</f>
        <v>31087.74</v>
      </c>
      <c r="K43" s="343" t="n">
        <f aca="false">K9+K17+K19+K23+K25+K28+K33+K41</f>
        <v>6028.78</v>
      </c>
      <c r="L43" s="343" t="n">
        <f aca="false">L9+L17+L19+L23+L25+L28+L33+L41</f>
        <v>369541.35</v>
      </c>
      <c r="M43" s="343" t="n">
        <f aca="false">M9+M17+M19+M23+M25+M28+M33+M41</f>
        <v>2289.96</v>
      </c>
      <c r="N43" s="343" t="n">
        <f aca="false">N9+N17+N19+N23+N25+N28+N33+N41</f>
        <v>331568.06</v>
      </c>
      <c r="O43" s="343" t="n">
        <f aca="false">O9+O17+O19+O23+O25+O28+O33+O41</f>
        <v>30986.45</v>
      </c>
      <c r="P43" s="343" t="n">
        <f aca="false">P9+P17+P19+P23+P25+P28+P33+P41</f>
        <v>4696.88</v>
      </c>
      <c r="Q43" s="343" t="n">
        <f aca="false">Q9+Q17+Q19+Q23+Q25+Q28+Q33+Q41</f>
        <v>-3643.87</v>
      </c>
      <c r="R43" s="343" t="n">
        <f aca="false">R9+R17+R19+R23+R25+R28+R33+R41</f>
        <v>-15295.79</v>
      </c>
      <c r="S43" s="343" t="s">
        <v>575</v>
      </c>
    </row>
    <row r="44" customFormat="false" ht="20.1" hidden="false" customHeight="true" outlineLevel="0" collapsed="false">
      <c r="A44" s="345"/>
      <c r="B44" s="346"/>
      <c r="C44" s="347"/>
      <c r="D44" s="347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8"/>
    </row>
  </sheetData>
  <mergeCells count="20">
    <mergeCell ref="A1:S1"/>
    <mergeCell ref="B3:R3"/>
    <mergeCell ref="Q4:S4"/>
    <mergeCell ref="A5:A7"/>
    <mergeCell ref="B5:B7"/>
    <mergeCell ref="C5:C7"/>
    <mergeCell ref="D5:D7"/>
    <mergeCell ref="E5:F5"/>
    <mergeCell ref="G5:K5"/>
    <mergeCell ref="L5:P5"/>
    <mergeCell ref="Q5:R5"/>
    <mergeCell ref="S5:S7"/>
    <mergeCell ref="E6:E7"/>
    <mergeCell ref="F6:F7"/>
    <mergeCell ref="G6:G7"/>
    <mergeCell ref="H6:K6"/>
    <mergeCell ref="L6:L7"/>
    <mergeCell ref="M6:P6"/>
    <mergeCell ref="Q6:Q7"/>
    <mergeCell ref="R6:R7"/>
  </mergeCells>
  <printOptions headings="false" gridLines="false" gridLinesSet="true" horizontalCentered="false" verticalCentered="false"/>
  <pageMargins left="0.236111111111111" right="0.157638888888889" top="0.7875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9.56"/>
    <col collapsed="false" customWidth="true" hidden="false" outlineLevel="0" max="2" min="2" style="349" width="8.85"/>
    <col collapsed="false" customWidth="true" hidden="false" outlineLevel="0" max="3" min="3" style="349" width="11.85"/>
    <col collapsed="false" customWidth="true" hidden="false" outlineLevel="0" max="4" min="4" style="52" width="9.85"/>
    <col collapsed="false" customWidth="true" hidden="false" outlineLevel="0" max="5" min="5" style="52" width="6.7"/>
    <col collapsed="false" customWidth="true" hidden="false" outlineLevel="0" max="6" min="6" style="52" width="10.56"/>
    <col collapsed="false" customWidth="true" hidden="false" outlineLevel="0" max="7" min="7" style="52" width="10.13"/>
    <col collapsed="false" customWidth="true" hidden="false" outlineLevel="0" max="8" min="8" style="52" width="8.7"/>
    <col collapsed="false" customWidth="true" hidden="false" outlineLevel="0" max="9" min="9" style="52" width="10.28"/>
    <col collapsed="false" customWidth="true" hidden="false" outlineLevel="0" max="10" min="10" style="52" width="6.56"/>
    <col collapsed="false" customWidth="true" hidden="false" outlineLevel="0" max="11" min="11" style="52" width="9.85"/>
    <col collapsed="false" customWidth="true" hidden="false" outlineLevel="0" max="12" min="12" style="52" width="9.41"/>
    <col collapsed="false" customWidth="true" hidden="false" outlineLevel="0" max="13" min="13" style="52" width="8.41"/>
    <col collapsed="false" customWidth="true" hidden="false" outlineLevel="0" max="14" min="14" style="52" width="10.41"/>
    <col collapsed="false" customWidth="true" hidden="false" outlineLevel="0" max="15" min="15" style="52" width="9.99"/>
    <col collapsed="false" customWidth="true" hidden="false" outlineLevel="0" max="16" min="16" style="52" width="10.28"/>
    <col collapsed="false" customWidth="true" hidden="false" outlineLevel="0" max="17" min="17" style="52" width="6.56"/>
    <col collapsed="false" customWidth="true" hidden="false" outlineLevel="0" max="18" min="18" style="52" width="9.85"/>
    <col collapsed="false" customWidth="true" hidden="false" outlineLevel="0" max="19" min="19" style="52" width="8.28"/>
    <col collapsed="false" customWidth="true" hidden="false" outlineLevel="0" max="20" min="20" style="52" width="11.99"/>
    <col collapsed="false" customWidth="true" hidden="false" outlineLevel="0" max="21" min="21" style="349" width="11.99"/>
    <col collapsed="false" customWidth="false" hidden="false" outlineLevel="0" max="257" min="22" style="52" width="9.14"/>
  </cols>
  <sheetData>
    <row r="1" customFormat="false" ht="15.75" hidden="false" customHeight="true" outlineLevel="0" collapsed="false">
      <c r="A1" s="350" t="s">
        <v>616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</row>
    <row r="3" customFormat="false" ht="33.75" hidden="false" customHeight="true" outlineLevel="0" collapsed="false">
      <c r="A3" s="92" t="s">
        <v>61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</row>
    <row r="4" customFormat="false" ht="18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</row>
    <row r="5" customFormat="false" ht="15.75" hidden="false" customHeight="true" outlineLevel="0" collapsed="false">
      <c r="A5" s="351"/>
      <c r="B5" s="351"/>
      <c r="C5" s="351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3" t="s">
        <v>2</v>
      </c>
    </row>
    <row r="6" s="111" customFormat="true" ht="33" hidden="false" customHeight="true" outlineLevel="0" collapsed="false">
      <c r="A6" s="11" t="s">
        <v>618</v>
      </c>
      <c r="B6" s="354" t="s">
        <v>619</v>
      </c>
      <c r="C6" s="354" t="s">
        <v>440</v>
      </c>
      <c r="D6" s="355" t="s">
        <v>620</v>
      </c>
      <c r="E6" s="355"/>
      <c r="F6" s="355"/>
      <c r="G6" s="355"/>
      <c r="H6" s="355"/>
      <c r="I6" s="355" t="s">
        <v>513</v>
      </c>
      <c r="J6" s="355"/>
      <c r="K6" s="355"/>
      <c r="L6" s="355"/>
      <c r="M6" s="355"/>
      <c r="N6" s="354" t="s">
        <v>621</v>
      </c>
      <c r="O6" s="356" t="s">
        <v>622</v>
      </c>
      <c r="P6" s="354" t="s">
        <v>535</v>
      </c>
      <c r="Q6" s="354"/>
      <c r="R6" s="354"/>
      <c r="S6" s="354"/>
      <c r="T6" s="354"/>
      <c r="U6" s="354" t="s">
        <v>623</v>
      </c>
    </row>
    <row r="7" s="111" customFormat="true" ht="12.75" hidden="false" customHeight="true" outlineLevel="0" collapsed="false">
      <c r="A7" s="11"/>
      <c r="B7" s="11"/>
      <c r="C7" s="11"/>
      <c r="D7" s="354" t="s">
        <v>374</v>
      </c>
      <c r="E7" s="354" t="s">
        <v>380</v>
      </c>
      <c r="F7" s="354"/>
      <c r="G7" s="354"/>
      <c r="H7" s="354"/>
      <c r="I7" s="354" t="s">
        <v>374</v>
      </c>
      <c r="J7" s="354" t="s">
        <v>380</v>
      </c>
      <c r="K7" s="354"/>
      <c r="L7" s="354"/>
      <c r="M7" s="354"/>
      <c r="N7" s="354"/>
      <c r="O7" s="356"/>
      <c r="P7" s="354" t="s">
        <v>374</v>
      </c>
      <c r="Q7" s="354" t="s">
        <v>380</v>
      </c>
      <c r="R7" s="354"/>
      <c r="S7" s="354"/>
      <c r="T7" s="354"/>
      <c r="U7" s="354"/>
    </row>
    <row r="8" s="111" customFormat="true" ht="58.7" hidden="false" customHeight="true" outlineLevel="0" collapsed="false">
      <c r="A8" s="11"/>
      <c r="B8" s="11"/>
      <c r="C8" s="11"/>
      <c r="D8" s="354"/>
      <c r="E8" s="354" t="s">
        <v>571</v>
      </c>
      <c r="F8" s="357" t="s">
        <v>572</v>
      </c>
      <c r="G8" s="357" t="s">
        <v>624</v>
      </c>
      <c r="H8" s="357" t="s">
        <v>573</v>
      </c>
      <c r="I8" s="354"/>
      <c r="J8" s="354" t="s">
        <v>571</v>
      </c>
      <c r="K8" s="357" t="s">
        <v>572</v>
      </c>
      <c r="L8" s="357" t="s">
        <v>624</v>
      </c>
      <c r="M8" s="357" t="s">
        <v>573</v>
      </c>
      <c r="N8" s="354"/>
      <c r="O8" s="356"/>
      <c r="P8" s="354"/>
      <c r="Q8" s="354" t="s">
        <v>571</v>
      </c>
      <c r="R8" s="357" t="s">
        <v>572</v>
      </c>
      <c r="S8" s="357" t="s">
        <v>624</v>
      </c>
      <c r="T8" s="357" t="s">
        <v>573</v>
      </c>
      <c r="U8" s="354"/>
    </row>
    <row r="9" s="359" customFormat="true" ht="15.75" hidden="false" customHeight="true" outlineLevel="0" collapsed="false">
      <c r="A9" s="358" t="n">
        <v>1</v>
      </c>
      <c r="B9" s="358" t="n">
        <v>2</v>
      </c>
      <c r="C9" s="358" t="n">
        <v>3</v>
      </c>
      <c r="D9" s="358" t="n">
        <v>4</v>
      </c>
      <c r="E9" s="358" t="n">
        <v>5</v>
      </c>
      <c r="F9" s="358" t="n">
        <v>6</v>
      </c>
      <c r="G9" s="358" t="n">
        <v>7</v>
      </c>
      <c r="H9" s="358" t="n">
        <v>8</v>
      </c>
      <c r="I9" s="358" t="n">
        <v>9</v>
      </c>
      <c r="J9" s="358" t="n">
        <v>10</v>
      </c>
      <c r="K9" s="358" t="n">
        <v>11</v>
      </c>
      <c r="L9" s="358" t="n">
        <v>12</v>
      </c>
      <c r="M9" s="358" t="n">
        <v>13</v>
      </c>
      <c r="N9" s="358" t="n">
        <v>14</v>
      </c>
      <c r="O9" s="358" t="n">
        <v>15</v>
      </c>
      <c r="P9" s="358" t="n">
        <v>16</v>
      </c>
      <c r="Q9" s="358" t="n">
        <v>17</v>
      </c>
      <c r="R9" s="358" t="n">
        <v>18</v>
      </c>
      <c r="S9" s="358" t="n">
        <v>19</v>
      </c>
      <c r="T9" s="358" t="n">
        <v>20</v>
      </c>
      <c r="U9" s="358" t="n">
        <v>21</v>
      </c>
    </row>
    <row r="10" customFormat="false" ht="14.25" hidden="false" customHeight="true" outlineLevel="0" collapsed="false">
      <c r="A10" s="360" t="s">
        <v>625</v>
      </c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</row>
    <row r="11" s="125" customFormat="true" ht="38.25" hidden="false" customHeight="false" outlineLevel="0" collapsed="false">
      <c r="A11" s="361" t="s">
        <v>626</v>
      </c>
      <c r="B11" s="362" t="s">
        <v>15</v>
      </c>
      <c r="C11" s="362" t="s">
        <v>15</v>
      </c>
      <c r="D11" s="362" t="s">
        <v>15</v>
      </c>
      <c r="E11" s="362" t="s">
        <v>15</v>
      </c>
      <c r="F11" s="362" t="s">
        <v>15</v>
      </c>
      <c r="G11" s="362" t="s">
        <v>15</v>
      </c>
      <c r="H11" s="362" t="s">
        <v>15</v>
      </c>
      <c r="I11" s="362" t="s">
        <v>15</v>
      </c>
      <c r="J11" s="362" t="s">
        <v>15</v>
      </c>
      <c r="K11" s="362" t="s">
        <v>15</v>
      </c>
      <c r="L11" s="362" t="s">
        <v>15</v>
      </c>
      <c r="M11" s="362" t="s">
        <v>15</v>
      </c>
      <c r="N11" s="362" t="s">
        <v>15</v>
      </c>
      <c r="O11" s="362" t="s">
        <v>15</v>
      </c>
      <c r="P11" s="362" t="s">
        <v>15</v>
      </c>
      <c r="Q11" s="362" t="s">
        <v>15</v>
      </c>
      <c r="R11" s="362" t="s">
        <v>15</v>
      </c>
      <c r="S11" s="362" t="s">
        <v>15</v>
      </c>
      <c r="T11" s="362" t="s">
        <v>15</v>
      </c>
      <c r="U11" s="362" t="s">
        <v>15</v>
      </c>
    </row>
    <row r="12" customFormat="false" ht="14.25" hidden="false" customHeight="true" outlineLevel="0" collapsed="false">
      <c r="A12" s="363" t="s">
        <v>627</v>
      </c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</row>
    <row r="13" customFormat="false" ht="63.75" hidden="false" customHeight="false" outlineLevel="0" collapsed="false">
      <c r="A13" s="364" t="s">
        <v>578</v>
      </c>
      <c r="B13" s="365" t="s">
        <v>628</v>
      </c>
      <c r="C13" s="366" t="n">
        <v>-3213.02</v>
      </c>
      <c r="D13" s="366" t="n">
        <f aca="false">F13+G13</f>
        <v>263993.41</v>
      </c>
      <c r="E13" s="366" t="n">
        <v>0</v>
      </c>
      <c r="F13" s="366" t="n">
        <f aca="false">185779.99+239.26+43383.92+F14</f>
        <v>239670.87</v>
      </c>
      <c r="G13" s="366" t="n">
        <f aca="false">20899.97+G14</f>
        <v>24322.54</v>
      </c>
      <c r="H13" s="366" t="n">
        <v>0</v>
      </c>
      <c r="I13" s="366" t="n">
        <f aca="false">173855.71+L13</f>
        <v>188076.32</v>
      </c>
      <c r="J13" s="366" t="n">
        <v>0</v>
      </c>
      <c r="K13" s="366" t="s">
        <v>629</v>
      </c>
      <c r="L13" s="366" t="n">
        <v>14220.61</v>
      </c>
      <c r="M13" s="366" t="n">
        <v>0</v>
      </c>
      <c r="N13" s="367" t="s">
        <v>630</v>
      </c>
      <c r="O13" s="366" t="n">
        <v>176618.73</v>
      </c>
      <c r="P13" s="366" t="n">
        <f aca="false">R13+S13</f>
        <v>188076.32</v>
      </c>
      <c r="Q13" s="366" t="n">
        <v>0</v>
      </c>
      <c r="R13" s="366" t="n">
        <v>173855.71</v>
      </c>
      <c r="S13" s="366" t="n">
        <f aca="false">10798.04+S14</f>
        <v>14220.61</v>
      </c>
      <c r="T13" s="366" t="n">
        <v>0</v>
      </c>
      <c r="U13" s="17" t="n">
        <f aca="false">O13-P13+C13</f>
        <v>-14670.61</v>
      </c>
    </row>
    <row r="14" customFormat="false" ht="51" hidden="false" customHeight="false" outlineLevel="0" collapsed="false">
      <c r="A14" s="364" t="s">
        <v>631</v>
      </c>
      <c r="B14" s="368"/>
      <c r="C14" s="366" t="n">
        <v>0</v>
      </c>
      <c r="D14" s="369" t="n">
        <f aca="false">F14+G14</f>
        <v>13690.27</v>
      </c>
      <c r="E14" s="369" t="n">
        <v>0</v>
      </c>
      <c r="F14" s="369" t="n">
        <v>10267.7</v>
      </c>
      <c r="G14" s="369" t="n">
        <v>3422.57</v>
      </c>
      <c r="H14" s="369" t="n">
        <v>0</v>
      </c>
      <c r="I14" s="369" t="n">
        <f aca="false">K14+L14</f>
        <v>13690.27</v>
      </c>
      <c r="J14" s="369" t="n">
        <v>0</v>
      </c>
      <c r="K14" s="369" t="n">
        <v>10267.7</v>
      </c>
      <c r="L14" s="369" t="n">
        <v>3422.57</v>
      </c>
      <c r="M14" s="369" t="n">
        <v>0</v>
      </c>
      <c r="N14" s="369" t="n">
        <v>10267.7</v>
      </c>
      <c r="O14" s="369" t="n">
        <f aca="false">L14+N14</f>
        <v>13690.27</v>
      </c>
      <c r="P14" s="369" t="n">
        <f aca="false">R14+S14</f>
        <v>13690.27</v>
      </c>
      <c r="Q14" s="369" t="n">
        <v>0</v>
      </c>
      <c r="R14" s="369" t="n">
        <v>10267.7</v>
      </c>
      <c r="S14" s="369" t="n">
        <v>3422.57</v>
      </c>
      <c r="T14" s="369" t="n">
        <v>0</v>
      </c>
      <c r="U14" s="141" t="n">
        <v>0</v>
      </c>
    </row>
    <row r="15" customFormat="false" ht="38.25" hidden="false" customHeight="false" outlineLevel="0" collapsed="false">
      <c r="A15" s="361" t="s">
        <v>632</v>
      </c>
      <c r="B15" s="361"/>
      <c r="C15" s="370" t="n">
        <f aca="false">C13</f>
        <v>-3213.02</v>
      </c>
      <c r="D15" s="370" t="n">
        <f aca="false">D13</f>
        <v>263993.41</v>
      </c>
      <c r="E15" s="370" t="n">
        <f aca="false">E13</f>
        <v>0</v>
      </c>
      <c r="F15" s="370" t="n">
        <f aca="false">F13</f>
        <v>239670.87</v>
      </c>
      <c r="G15" s="370" t="n">
        <f aca="false">G13</f>
        <v>24322.54</v>
      </c>
      <c r="H15" s="370" t="n">
        <f aca="false">H13</f>
        <v>0</v>
      </c>
      <c r="I15" s="370" t="n">
        <f aca="false">I13</f>
        <v>188076.32</v>
      </c>
      <c r="J15" s="370" t="n">
        <f aca="false">J13</f>
        <v>0</v>
      </c>
      <c r="K15" s="370" t="str">
        <f aca="false">K13</f>
        <v>173855,71*</v>
      </c>
      <c r="L15" s="370" t="n">
        <f aca="false">L13</f>
        <v>14220.61</v>
      </c>
      <c r="M15" s="370" t="n">
        <f aca="false">M13</f>
        <v>0</v>
      </c>
      <c r="N15" s="370" t="str">
        <f aca="false">N13</f>
        <v>224 565,02*</v>
      </c>
      <c r="O15" s="370" t="n">
        <f aca="false">O13</f>
        <v>176618.73</v>
      </c>
      <c r="P15" s="370" t="n">
        <f aca="false">P13</f>
        <v>188076.32</v>
      </c>
      <c r="Q15" s="370" t="n">
        <f aca="false">Q13</f>
        <v>0</v>
      </c>
      <c r="R15" s="370" t="n">
        <f aca="false">R13</f>
        <v>173855.71</v>
      </c>
      <c r="S15" s="370" t="n">
        <f aca="false">S13</f>
        <v>14220.61</v>
      </c>
      <c r="T15" s="370" t="n">
        <f aca="false">T13</f>
        <v>0</v>
      </c>
      <c r="U15" s="370" t="n">
        <f aca="false">U13</f>
        <v>-14670.61</v>
      </c>
    </row>
    <row r="16" customFormat="false" ht="12.75" hidden="false" customHeight="false" outlineLevel="0" collapsed="false">
      <c r="A16" s="361" t="s">
        <v>374</v>
      </c>
      <c r="B16" s="361"/>
      <c r="C16" s="370" t="n">
        <f aca="false">C15</f>
        <v>-3213.02</v>
      </c>
      <c r="D16" s="370" t="n">
        <f aca="false">D15</f>
        <v>263993.41</v>
      </c>
      <c r="E16" s="370" t="n">
        <f aca="false">E15</f>
        <v>0</v>
      </c>
      <c r="F16" s="370" t="n">
        <f aca="false">F15</f>
        <v>239670.87</v>
      </c>
      <c r="G16" s="370" t="n">
        <f aca="false">G15</f>
        <v>24322.54</v>
      </c>
      <c r="H16" s="370" t="n">
        <f aca="false">H15</f>
        <v>0</v>
      </c>
      <c r="I16" s="370" t="n">
        <f aca="false">I15</f>
        <v>188076.32</v>
      </c>
      <c r="J16" s="370" t="n">
        <f aca="false">J15</f>
        <v>0</v>
      </c>
      <c r="K16" s="370" t="str">
        <f aca="false">K15</f>
        <v>173855,71*</v>
      </c>
      <c r="L16" s="370" t="n">
        <f aca="false">L15</f>
        <v>14220.61</v>
      </c>
      <c r="M16" s="370" t="n">
        <f aca="false">M15</f>
        <v>0</v>
      </c>
      <c r="N16" s="370" t="str">
        <f aca="false">N15</f>
        <v>224 565,02*</v>
      </c>
      <c r="O16" s="370" t="n">
        <f aca="false">O15</f>
        <v>176618.73</v>
      </c>
      <c r="P16" s="370" t="n">
        <f aca="false">P15</f>
        <v>188076.32</v>
      </c>
      <c r="Q16" s="370" t="n">
        <f aca="false">Q15</f>
        <v>0</v>
      </c>
      <c r="R16" s="370" t="n">
        <f aca="false">R15</f>
        <v>173855.71</v>
      </c>
      <c r="S16" s="370" t="n">
        <f aca="false">S15</f>
        <v>14220.61</v>
      </c>
      <c r="T16" s="370" t="n">
        <f aca="false">T15</f>
        <v>0</v>
      </c>
      <c r="U16" s="370" t="n">
        <f aca="false">U15</f>
        <v>-14670.61</v>
      </c>
    </row>
    <row r="18" customFormat="false" ht="12.75" hidden="false" customHeight="true" outlineLevel="0" collapsed="false">
      <c r="A18" s="371" t="s">
        <v>633</v>
      </c>
      <c r="B18" s="371"/>
      <c r="C18" s="371"/>
      <c r="D18" s="371"/>
      <c r="E18" s="371"/>
      <c r="F18" s="371"/>
      <c r="G18" s="371"/>
      <c r="H18" s="371"/>
      <c r="I18" s="371"/>
      <c r="J18" s="371"/>
      <c r="K18" s="371"/>
    </row>
  </sheetData>
  <mergeCells count="20">
    <mergeCell ref="A1:U1"/>
    <mergeCell ref="A3:U3"/>
    <mergeCell ref="A6:A8"/>
    <mergeCell ref="B6:B8"/>
    <mergeCell ref="C6:C8"/>
    <mergeCell ref="D6:H6"/>
    <mergeCell ref="I6:M6"/>
    <mergeCell ref="N6:N8"/>
    <mergeCell ref="O6:O8"/>
    <mergeCell ref="P6:T6"/>
    <mergeCell ref="U6:U8"/>
    <mergeCell ref="D7:D8"/>
    <mergeCell ref="E7:H7"/>
    <mergeCell ref="I7:I8"/>
    <mergeCell ref="J7:M7"/>
    <mergeCell ref="P7:P8"/>
    <mergeCell ref="Q7:T7"/>
    <mergeCell ref="A10:U10"/>
    <mergeCell ref="A12:U12"/>
    <mergeCell ref="A18:K18"/>
  </mergeCells>
  <printOptions headings="false" gridLines="false" gridLinesSet="true" horizontalCentered="false" verticalCentered="false"/>
  <pageMargins left="0.39375" right="0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32.41"/>
    <col collapsed="false" customWidth="true" hidden="false" outlineLevel="0" max="3" min="3" style="52" width="16.13"/>
    <col collapsed="false" customWidth="true" hidden="false" outlineLevel="0" max="4" min="4" style="52" width="15.13"/>
    <col collapsed="false" customWidth="true" hidden="false" outlineLevel="0" max="5" min="5" style="52" width="15.7"/>
    <col collapsed="false" customWidth="true" hidden="false" outlineLevel="0" max="6" min="6" style="52" width="15.28"/>
    <col collapsed="false" customWidth="true" hidden="false" outlineLevel="0" max="7" min="7" style="52" width="14.56"/>
    <col collapsed="false" customWidth="true" hidden="false" outlineLevel="0" max="8" min="8" style="52" width="14.28"/>
    <col collapsed="false" customWidth="false" hidden="false" outlineLevel="0" max="257" min="9" style="52" width="8.85"/>
  </cols>
  <sheetData>
    <row r="1" customFormat="false" ht="12.75" hidden="false" customHeight="false" outlineLevel="0" collapsed="false">
      <c r="G1" s="372" t="s">
        <v>634</v>
      </c>
      <c r="H1" s="372"/>
    </row>
    <row r="2" customFormat="false" ht="12.75" hidden="false" customHeight="false" outlineLevel="0" collapsed="false">
      <c r="G2" s="91"/>
      <c r="H2" s="91"/>
    </row>
    <row r="3" customFormat="false" ht="21" hidden="false" customHeight="true" outlineLevel="0" collapsed="false">
      <c r="A3" s="48" t="s">
        <v>635</v>
      </c>
      <c r="B3" s="48"/>
      <c r="C3" s="48"/>
      <c r="D3" s="48"/>
      <c r="E3" s="48"/>
      <c r="F3" s="48"/>
      <c r="G3" s="48"/>
      <c r="H3" s="48"/>
    </row>
    <row r="4" customFormat="false" ht="16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0.5" hidden="false" customHeight="true" outlineLevel="0" collapsed="false">
      <c r="A5" s="373"/>
      <c r="B5" s="373"/>
      <c r="C5" s="373"/>
      <c r="D5" s="373"/>
      <c r="E5" s="373"/>
      <c r="F5" s="373"/>
      <c r="G5" s="373"/>
      <c r="H5" s="373"/>
    </row>
    <row r="6" customFormat="false" ht="15.75" hidden="false" customHeight="true" outlineLevel="0" collapsed="false">
      <c r="A6" s="374"/>
      <c r="B6" s="374"/>
      <c r="C6" s="374"/>
      <c r="G6" s="375"/>
      <c r="H6" s="374" t="s">
        <v>636</v>
      </c>
    </row>
    <row r="7" s="376" customFormat="true" ht="119.25" hidden="false" customHeight="true" outlineLevel="0" collapsed="false">
      <c r="A7" s="11" t="s">
        <v>3</v>
      </c>
      <c r="B7" s="70" t="s">
        <v>637</v>
      </c>
      <c r="C7" s="11" t="s">
        <v>638</v>
      </c>
      <c r="D7" s="11" t="s">
        <v>639</v>
      </c>
      <c r="E7" s="11" t="s">
        <v>640</v>
      </c>
      <c r="F7" s="11" t="s">
        <v>641</v>
      </c>
      <c r="G7" s="11" t="s">
        <v>642</v>
      </c>
      <c r="H7" s="11" t="s">
        <v>643</v>
      </c>
    </row>
    <row r="8" s="378" customFormat="true" ht="15.75" hidden="false" customHeight="true" outlineLevel="0" collapsed="false">
      <c r="A8" s="377" t="n">
        <v>1</v>
      </c>
      <c r="B8" s="377" t="n">
        <v>2</v>
      </c>
      <c r="C8" s="377" t="n">
        <v>3</v>
      </c>
      <c r="D8" s="377" t="n">
        <v>4</v>
      </c>
      <c r="E8" s="377" t="n">
        <v>5</v>
      </c>
      <c r="F8" s="377" t="n">
        <v>6</v>
      </c>
      <c r="G8" s="377" t="n">
        <v>7</v>
      </c>
      <c r="H8" s="377" t="s">
        <v>644</v>
      </c>
    </row>
    <row r="9" s="376" customFormat="true" ht="25.5" hidden="false" customHeight="false" outlineLevel="0" collapsed="false">
      <c r="A9" s="11" t="n">
        <v>1</v>
      </c>
      <c r="B9" s="379" t="s">
        <v>645</v>
      </c>
      <c r="C9" s="380" t="n">
        <v>3771615.87</v>
      </c>
      <c r="D9" s="381" t="n">
        <v>76766791</v>
      </c>
      <c r="E9" s="381" t="n">
        <v>43885748</v>
      </c>
      <c r="F9" s="381" t="n">
        <v>43885748</v>
      </c>
      <c r="G9" s="381" t="n">
        <v>33850263.59</v>
      </c>
      <c r="H9" s="119" t="n">
        <f aca="false">C9+F9-G9</f>
        <v>13807100.28</v>
      </c>
    </row>
    <row r="10" s="376" customFormat="true" ht="25.5" hidden="false" customHeight="false" outlineLevel="0" collapsed="false">
      <c r="A10" s="11" t="n">
        <v>2</v>
      </c>
      <c r="B10" s="379" t="s">
        <v>646</v>
      </c>
      <c r="C10" s="380" t="n">
        <v>2058283.26</v>
      </c>
      <c r="D10" s="381" t="n">
        <v>81215364</v>
      </c>
      <c r="E10" s="381" t="n">
        <v>46267620</v>
      </c>
      <c r="F10" s="381" t="n">
        <v>46267620</v>
      </c>
      <c r="G10" s="381" t="n">
        <v>38198269.62</v>
      </c>
      <c r="H10" s="119" t="n">
        <f aca="false">C10+F10-G10</f>
        <v>10127633.64</v>
      </c>
    </row>
    <row r="11" s="376" customFormat="true" ht="25.5" hidden="false" customHeight="false" outlineLevel="0" collapsed="false">
      <c r="A11" s="11" t="n">
        <v>3</v>
      </c>
      <c r="B11" s="379" t="s">
        <v>647</v>
      </c>
      <c r="C11" s="380" t="n">
        <v>1416609.56</v>
      </c>
      <c r="D11" s="381" t="n">
        <v>80177516</v>
      </c>
      <c r="E11" s="381" t="n">
        <v>46253846</v>
      </c>
      <c r="F11" s="381" t="n">
        <v>46253846</v>
      </c>
      <c r="G11" s="381" t="n">
        <v>38984309.01</v>
      </c>
      <c r="H11" s="119" t="n">
        <f aca="false">C11+F11-G11</f>
        <v>8686146.55</v>
      </c>
    </row>
    <row r="12" s="376" customFormat="true" ht="25.5" hidden="false" customHeight="false" outlineLevel="0" collapsed="false">
      <c r="A12" s="11" t="n">
        <v>4</v>
      </c>
      <c r="B12" s="379" t="s">
        <v>648</v>
      </c>
      <c r="C12" s="380" t="n">
        <v>2096793.65</v>
      </c>
      <c r="D12" s="381" t="n">
        <v>47565470</v>
      </c>
      <c r="E12" s="381" t="n">
        <v>27542517</v>
      </c>
      <c r="F12" s="381" t="n">
        <v>27542517</v>
      </c>
      <c r="G12" s="381" t="n">
        <v>22772296.95</v>
      </c>
      <c r="H12" s="119" t="n">
        <f aca="false">C12+F12-G12</f>
        <v>6867013.7</v>
      </c>
    </row>
    <row r="13" s="376" customFormat="true" ht="25.5" hidden="false" customHeight="false" outlineLevel="0" collapsed="false">
      <c r="A13" s="11" t="n">
        <v>5</v>
      </c>
      <c r="B13" s="379" t="s">
        <v>649</v>
      </c>
      <c r="C13" s="380" t="n">
        <v>1873597.71</v>
      </c>
      <c r="D13" s="381" t="n">
        <v>84001164</v>
      </c>
      <c r="E13" s="381" t="n">
        <v>48433732</v>
      </c>
      <c r="F13" s="381" t="n">
        <v>48433732</v>
      </c>
      <c r="G13" s="381" t="n">
        <v>41085460.31</v>
      </c>
      <c r="H13" s="119" t="n">
        <f aca="false">C13+F13-G13</f>
        <v>9221869.4</v>
      </c>
    </row>
    <row r="14" s="376" customFormat="true" ht="25.5" hidden="false" customHeight="false" outlineLevel="0" collapsed="false">
      <c r="A14" s="11" t="n">
        <v>6</v>
      </c>
      <c r="B14" s="379" t="s">
        <v>650</v>
      </c>
      <c r="C14" s="380" t="n">
        <v>3211665.38</v>
      </c>
      <c r="D14" s="381" t="n">
        <v>53980336</v>
      </c>
      <c r="E14" s="381" t="n">
        <v>30295059</v>
      </c>
      <c r="F14" s="381" t="n">
        <v>30295059</v>
      </c>
      <c r="G14" s="381" t="n">
        <f aca="false">27374455.45-92393.94</f>
        <v>27282061.51</v>
      </c>
      <c r="H14" s="119" t="n">
        <f aca="false">C14+F14-G14</f>
        <v>6224662.87</v>
      </c>
    </row>
    <row r="15" s="376" customFormat="true" ht="25.5" hidden="false" customHeight="false" outlineLevel="0" collapsed="false">
      <c r="A15" s="11" t="n">
        <v>7</v>
      </c>
      <c r="B15" s="379" t="s">
        <v>651</v>
      </c>
      <c r="C15" s="380" t="n">
        <v>11173826.85</v>
      </c>
      <c r="D15" s="381" t="n">
        <v>66995867</v>
      </c>
      <c r="E15" s="381" t="n">
        <v>39136736</v>
      </c>
      <c r="F15" s="381" t="n">
        <v>39136736</v>
      </c>
      <c r="G15" s="381" t="n">
        <f aca="false">30248215.74-2737.31</f>
        <v>30245478.43</v>
      </c>
      <c r="H15" s="119" t="n">
        <f aca="false">C15+F15-G15</f>
        <v>20065084.42</v>
      </c>
    </row>
    <row r="16" s="376" customFormat="true" ht="25.5" hidden="false" customHeight="false" outlineLevel="0" collapsed="false">
      <c r="A16" s="11" t="n">
        <v>8</v>
      </c>
      <c r="B16" s="379" t="s">
        <v>652</v>
      </c>
      <c r="C16" s="380" t="n">
        <v>1433359.51</v>
      </c>
      <c r="D16" s="381" t="n">
        <v>53001606</v>
      </c>
      <c r="E16" s="381" t="n">
        <v>30320277</v>
      </c>
      <c r="F16" s="381" t="n">
        <v>30320277</v>
      </c>
      <c r="G16" s="381" t="n">
        <v>27118237.48</v>
      </c>
      <c r="H16" s="119" t="n">
        <f aca="false">C16+F16-G16</f>
        <v>4635399.03</v>
      </c>
    </row>
    <row r="17" s="376" customFormat="true" ht="25.5" hidden="false" customHeight="false" outlineLevel="0" collapsed="false">
      <c r="A17" s="11" t="n">
        <v>9</v>
      </c>
      <c r="B17" s="379" t="s">
        <v>653</v>
      </c>
      <c r="C17" s="380" t="n">
        <v>941242.14</v>
      </c>
      <c r="D17" s="381" t="n">
        <v>44407874</v>
      </c>
      <c r="E17" s="381" t="n">
        <v>25766729</v>
      </c>
      <c r="F17" s="381" t="n">
        <v>25766729</v>
      </c>
      <c r="G17" s="381" t="n">
        <v>22659193.11</v>
      </c>
      <c r="H17" s="119" t="n">
        <f aca="false">C17+F17-G17</f>
        <v>4048778.03</v>
      </c>
    </row>
    <row r="18" s="376" customFormat="true" ht="25.5" hidden="false" customHeight="false" outlineLevel="0" collapsed="false">
      <c r="A18" s="11" t="n">
        <v>10</v>
      </c>
      <c r="B18" s="379" t="s">
        <v>654</v>
      </c>
      <c r="C18" s="380" t="n">
        <v>2988600.63</v>
      </c>
      <c r="D18" s="381" t="n">
        <v>43980784</v>
      </c>
      <c r="E18" s="381" t="n">
        <v>25366532</v>
      </c>
      <c r="F18" s="381" t="n">
        <v>25366532</v>
      </c>
      <c r="G18" s="381" t="n">
        <v>22882408.79</v>
      </c>
      <c r="H18" s="119" t="n">
        <f aca="false">C18+F18-G18</f>
        <v>5472723.84</v>
      </c>
    </row>
    <row r="19" s="376" customFormat="true" ht="25.5" hidden="false" customHeight="false" outlineLevel="0" collapsed="false">
      <c r="A19" s="11" t="n">
        <v>11</v>
      </c>
      <c r="B19" s="379" t="s">
        <v>655</v>
      </c>
      <c r="C19" s="380" t="n">
        <v>9047464.75</v>
      </c>
      <c r="D19" s="381" t="n">
        <v>204858526</v>
      </c>
      <c r="E19" s="381" t="n">
        <v>114193241</v>
      </c>
      <c r="F19" s="381" t="n">
        <v>114193241</v>
      </c>
      <c r="G19" s="381" t="n">
        <v>94662284.79</v>
      </c>
      <c r="H19" s="119" t="n">
        <f aca="false">C19+F19-G19</f>
        <v>28578420.96</v>
      </c>
    </row>
    <row r="20" s="376" customFormat="true" ht="12.75" hidden="false" customHeight="false" outlineLevel="0" collapsed="false">
      <c r="A20" s="11" t="n">
        <v>12</v>
      </c>
      <c r="B20" s="379" t="s">
        <v>656</v>
      </c>
      <c r="C20" s="380" t="n">
        <v>363341.22</v>
      </c>
      <c r="D20" s="381" t="n">
        <v>57629765</v>
      </c>
      <c r="E20" s="381" t="n">
        <v>31929249</v>
      </c>
      <c r="F20" s="381" t="n">
        <v>31929249</v>
      </c>
      <c r="G20" s="381" t="n">
        <v>27260430.3</v>
      </c>
      <c r="H20" s="119" t="n">
        <f aca="false">C20+F20-G20</f>
        <v>5032159.92</v>
      </c>
    </row>
    <row r="21" s="376" customFormat="true" ht="12.75" hidden="false" customHeight="false" outlineLevel="0" collapsed="false">
      <c r="A21" s="11" t="n">
        <v>13</v>
      </c>
      <c r="B21" s="379" t="s">
        <v>657</v>
      </c>
      <c r="C21" s="380" t="n">
        <v>1510790.45</v>
      </c>
      <c r="D21" s="381" t="n">
        <v>51689780</v>
      </c>
      <c r="E21" s="381" t="n">
        <v>28999124</v>
      </c>
      <c r="F21" s="381" t="n">
        <v>28999124</v>
      </c>
      <c r="G21" s="381" t="n">
        <v>28455880.97</v>
      </c>
      <c r="H21" s="119" t="n">
        <f aca="false">C21+F21-G21</f>
        <v>2054033.48</v>
      </c>
    </row>
    <row r="22" s="376" customFormat="true" ht="12.75" hidden="false" customHeight="false" outlineLevel="0" collapsed="false">
      <c r="A22" s="11" t="n">
        <v>14</v>
      </c>
      <c r="B22" s="379" t="s">
        <v>658</v>
      </c>
      <c r="C22" s="380" t="n">
        <v>557262.95</v>
      </c>
      <c r="D22" s="381" t="n">
        <v>72424079</v>
      </c>
      <c r="E22" s="381" t="n">
        <v>39823600</v>
      </c>
      <c r="F22" s="381" t="n">
        <v>39823600</v>
      </c>
      <c r="G22" s="381" t="n">
        <v>33850113.25</v>
      </c>
      <c r="H22" s="119" t="n">
        <f aca="false">C22+F22-G22</f>
        <v>6530749.7</v>
      </c>
    </row>
    <row r="23" s="376" customFormat="true" ht="25.5" hidden="false" customHeight="false" outlineLevel="0" collapsed="false">
      <c r="A23" s="11" t="n">
        <v>15</v>
      </c>
      <c r="B23" s="379" t="s">
        <v>659</v>
      </c>
      <c r="C23" s="380" t="n">
        <v>430416.48</v>
      </c>
      <c r="D23" s="381" t="n">
        <v>126919430</v>
      </c>
      <c r="E23" s="381" t="n">
        <v>71297725</v>
      </c>
      <c r="F23" s="381" t="n">
        <v>71297725</v>
      </c>
      <c r="G23" s="381" t="n">
        <v>62523719.18</v>
      </c>
      <c r="H23" s="119" t="n">
        <f aca="false">C23+F23-G23</f>
        <v>9204422.3</v>
      </c>
    </row>
    <row r="24" s="376" customFormat="true" ht="25.5" hidden="false" customHeight="false" outlineLevel="0" collapsed="false">
      <c r="A24" s="11" t="n">
        <v>16</v>
      </c>
      <c r="B24" s="379" t="s">
        <v>660</v>
      </c>
      <c r="C24" s="380" t="n">
        <v>3185544.99</v>
      </c>
      <c r="D24" s="381" t="n">
        <v>56951326</v>
      </c>
      <c r="E24" s="381" t="n">
        <v>33260252</v>
      </c>
      <c r="F24" s="381" t="n">
        <v>33260252</v>
      </c>
      <c r="G24" s="381" t="n">
        <f aca="false">25421543.32-863329.74</f>
        <v>24558213.58</v>
      </c>
      <c r="H24" s="119" t="n">
        <f aca="false">C24+F24-G24</f>
        <v>11887583.41</v>
      </c>
    </row>
    <row r="25" s="376" customFormat="true" ht="12.75" hidden="false" customHeight="false" outlineLevel="0" collapsed="false">
      <c r="A25" s="11" t="n">
        <v>17</v>
      </c>
      <c r="B25" s="379" t="s">
        <v>661</v>
      </c>
      <c r="C25" s="380" t="n">
        <v>6170710.49</v>
      </c>
      <c r="D25" s="381" t="n">
        <v>144394575</v>
      </c>
      <c r="E25" s="381" t="n">
        <v>80124831</v>
      </c>
      <c r="F25" s="381" t="n">
        <v>80124831</v>
      </c>
      <c r="G25" s="381" t="n">
        <f aca="false">70956084.3-46474.89</f>
        <v>70909609.41</v>
      </c>
      <c r="H25" s="119" t="n">
        <f aca="false">C25+F25-G25</f>
        <v>15385932.08</v>
      </c>
    </row>
    <row r="26" s="376" customFormat="true" ht="12.75" hidden="false" customHeight="false" outlineLevel="0" collapsed="false">
      <c r="A26" s="11" t="n">
        <v>18</v>
      </c>
      <c r="B26" s="379" t="s">
        <v>662</v>
      </c>
      <c r="C26" s="380" t="n">
        <v>1407268.95</v>
      </c>
      <c r="D26" s="381" t="n">
        <v>85039230</v>
      </c>
      <c r="E26" s="381" t="n">
        <v>47731681</v>
      </c>
      <c r="F26" s="381" t="n">
        <v>47731681</v>
      </c>
      <c r="G26" s="381" t="n">
        <f aca="false">48772142.49-17039.64</f>
        <v>48755102.85</v>
      </c>
      <c r="H26" s="119" t="n">
        <f aca="false">C26+F26-G26</f>
        <v>383847.1</v>
      </c>
    </row>
    <row r="27" s="376" customFormat="true" ht="12.75" hidden="false" customHeight="false" outlineLevel="0" collapsed="false">
      <c r="A27" s="11" t="n">
        <v>19</v>
      </c>
      <c r="B27" s="379" t="s">
        <v>663</v>
      </c>
      <c r="C27" s="380" t="n">
        <v>1759434.11</v>
      </c>
      <c r="D27" s="381" t="n">
        <v>43286830</v>
      </c>
      <c r="E27" s="381" t="n">
        <v>24289217</v>
      </c>
      <c r="F27" s="381" t="n">
        <v>24289217</v>
      </c>
      <c r="G27" s="381" t="n">
        <v>23036009.84</v>
      </c>
      <c r="H27" s="119" t="n">
        <f aca="false">C27+F27-G27</f>
        <v>3012641.27</v>
      </c>
    </row>
    <row r="28" s="376" customFormat="true" ht="25.5" hidden="false" customHeight="false" outlineLevel="0" collapsed="false">
      <c r="A28" s="11" t="n">
        <v>20</v>
      </c>
      <c r="B28" s="379" t="s">
        <v>664</v>
      </c>
      <c r="C28" s="380" t="n">
        <v>1125664.7</v>
      </c>
      <c r="D28" s="381" t="n">
        <v>45451659</v>
      </c>
      <c r="E28" s="381" t="n">
        <v>24899805</v>
      </c>
      <c r="F28" s="381" t="n">
        <v>24899805</v>
      </c>
      <c r="G28" s="381" t="n">
        <v>25143353.75</v>
      </c>
      <c r="H28" s="119" t="n">
        <f aca="false">C28+F28-G28</f>
        <v>882115.949999999</v>
      </c>
    </row>
    <row r="29" s="376" customFormat="true" ht="25.5" hidden="false" customHeight="false" outlineLevel="0" collapsed="false">
      <c r="A29" s="11" t="n">
        <v>21</v>
      </c>
      <c r="B29" s="379" t="s">
        <v>665</v>
      </c>
      <c r="C29" s="380" t="n">
        <v>3632602.79</v>
      </c>
      <c r="D29" s="381" t="n">
        <v>55687607</v>
      </c>
      <c r="E29" s="381" t="n">
        <v>30304780</v>
      </c>
      <c r="F29" s="381" t="n">
        <v>30304780</v>
      </c>
      <c r="G29" s="381" t="n">
        <f aca="false">23370548.96-217282.4</f>
        <v>23153266.56</v>
      </c>
      <c r="H29" s="119" t="n">
        <f aca="false">C29+F29-G29</f>
        <v>10784116.23</v>
      </c>
    </row>
    <row r="30" s="376" customFormat="true" ht="12.75" hidden="false" customHeight="false" outlineLevel="0" collapsed="false">
      <c r="A30" s="11" t="n">
        <v>22</v>
      </c>
      <c r="B30" s="379" t="s">
        <v>666</v>
      </c>
      <c r="C30" s="380" t="n">
        <v>777150.95</v>
      </c>
      <c r="D30" s="381" t="n">
        <v>87158330</v>
      </c>
      <c r="E30" s="381" t="n">
        <v>50785359</v>
      </c>
      <c r="F30" s="381" t="n">
        <v>50785359</v>
      </c>
      <c r="G30" s="381" t="n">
        <v>43045267.24</v>
      </c>
      <c r="H30" s="119" t="n">
        <f aca="false">C30+F30-G30</f>
        <v>8517242.71</v>
      </c>
    </row>
    <row r="31" s="376" customFormat="true" ht="25.5" hidden="false" customHeight="false" outlineLevel="0" collapsed="false">
      <c r="A31" s="11" t="n">
        <v>23</v>
      </c>
      <c r="B31" s="379" t="s">
        <v>667</v>
      </c>
      <c r="C31" s="380" t="n">
        <v>2329469</v>
      </c>
      <c r="D31" s="381" t="n">
        <v>90810622</v>
      </c>
      <c r="E31" s="381" t="n">
        <v>51587168</v>
      </c>
      <c r="F31" s="381" t="n">
        <v>51587168</v>
      </c>
      <c r="G31" s="381" t="n">
        <v>49000759.74</v>
      </c>
      <c r="H31" s="119" t="n">
        <f aca="false">C31+F31-G31</f>
        <v>4915877.26</v>
      </c>
    </row>
    <row r="32" s="376" customFormat="true" ht="25.5" hidden="false" customHeight="false" outlineLevel="0" collapsed="false">
      <c r="A32" s="11" t="n">
        <v>24</v>
      </c>
      <c r="B32" s="379" t="s">
        <v>668</v>
      </c>
      <c r="C32" s="380" t="n">
        <v>14782079.07</v>
      </c>
      <c r="D32" s="381" t="n">
        <v>121123245</v>
      </c>
      <c r="E32" s="381" t="n">
        <v>66370266</v>
      </c>
      <c r="F32" s="381" t="n">
        <v>66370266</v>
      </c>
      <c r="G32" s="381" t="n">
        <v>57819068.96</v>
      </c>
      <c r="H32" s="119" t="n">
        <f aca="false">C32+F32-G32</f>
        <v>23333276.11</v>
      </c>
    </row>
    <row r="33" s="376" customFormat="true" ht="25.5" hidden="false" customHeight="false" outlineLevel="0" collapsed="false">
      <c r="A33" s="11" t="n">
        <v>25</v>
      </c>
      <c r="B33" s="379" t="s">
        <v>669</v>
      </c>
      <c r="C33" s="380" t="n">
        <v>610911.76</v>
      </c>
      <c r="D33" s="381" t="n">
        <v>72655948</v>
      </c>
      <c r="E33" s="381" t="n">
        <v>40114359</v>
      </c>
      <c r="F33" s="381" t="n">
        <v>40114359</v>
      </c>
      <c r="G33" s="381" t="n">
        <v>36918697.06</v>
      </c>
      <c r="H33" s="119" t="n">
        <f aca="false">C33+F33-G33</f>
        <v>3806573.7</v>
      </c>
    </row>
    <row r="34" s="376" customFormat="true" ht="12.75" hidden="false" customHeight="false" outlineLevel="0" collapsed="false">
      <c r="A34" s="11" t="n">
        <v>26</v>
      </c>
      <c r="B34" s="379" t="s">
        <v>670</v>
      </c>
      <c r="C34" s="380" t="n">
        <v>2598906.65</v>
      </c>
      <c r="D34" s="381" t="n">
        <v>61354294</v>
      </c>
      <c r="E34" s="381" t="n">
        <v>34990606</v>
      </c>
      <c r="F34" s="381" t="n">
        <v>34990606</v>
      </c>
      <c r="G34" s="381" t="n">
        <f aca="false">30734250.79-122172.6</f>
        <v>30612078.19</v>
      </c>
      <c r="H34" s="119" t="n">
        <f aca="false">C34+F34-G34</f>
        <v>6977434.46</v>
      </c>
    </row>
    <row r="35" s="376" customFormat="true" ht="12.75" hidden="false" customHeight="false" outlineLevel="0" collapsed="false">
      <c r="A35" s="11" t="n">
        <v>27</v>
      </c>
      <c r="B35" s="379" t="s">
        <v>671</v>
      </c>
      <c r="C35" s="380" t="n">
        <v>1416904.2</v>
      </c>
      <c r="D35" s="381" t="n">
        <v>39100361</v>
      </c>
      <c r="E35" s="381" t="n">
        <v>19550046</v>
      </c>
      <c r="F35" s="381" t="n">
        <v>19550046</v>
      </c>
      <c r="G35" s="381" t="n">
        <f aca="false">19909786.35-328.84</f>
        <v>19909457.51</v>
      </c>
      <c r="H35" s="119" t="n">
        <f aca="false">C35+F35-G35</f>
        <v>1057492.69</v>
      </c>
    </row>
    <row r="36" s="376" customFormat="true" ht="12.75" hidden="false" customHeight="false" outlineLevel="0" collapsed="false">
      <c r="A36" s="11" t="n">
        <v>28</v>
      </c>
      <c r="B36" s="379" t="s">
        <v>672</v>
      </c>
      <c r="C36" s="380" t="n">
        <v>444761.42</v>
      </c>
      <c r="D36" s="381" t="n">
        <v>29334109</v>
      </c>
      <c r="E36" s="381" t="n">
        <v>17019574</v>
      </c>
      <c r="F36" s="381" t="n">
        <v>17019574</v>
      </c>
      <c r="G36" s="381" t="n">
        <v>17099367.17</v>
      </c>
      <c r="H36" s="119" t="n">
        <f aca="false">C36+F36-G36</f>
        <v>364968.25</v>
      </c>
    </row>
    <row r="37" s="376" customFormat="true" ht="38.25" hidden="false" customHeight="false" outlineLevel="0" collapsed="false">
      <c r="A37" s="11" t="n">
        <v>29</v>
      </c>
      <c r="B37" s="213" t="s">
        <v>673</v>
      </c>
      <c r="C37" s="382" t="n">
        <v>0</v>
      </c>
      <c r="D37" s="381" t="n">
        <v>48652671</v>
      </c>
      <c r="E37" s="119" t="n">
        <v>7755861</v>
      </c>
      <c r="F37" s="119" t="n">
        <v>0</v>
      </c>
      <c r="G37" s="119" t="n">
        <v>0</v>
      </c>
      <c r="H37" s="119" t="n">
        <f aca="false">C37+F37-G37</f>
        <v>0</v>
      </c>
    </row>
    <row r="38" s="376" customFormat="true" ht="25.5" hidden="false" customHeight="false" outlineLevel="0" collapsed="false">
      <c r="A38" s="11" t="n">
        <v>30</v>
      </c>
      <c r="B38" s="379" t="s">
        <v>674</v>
      </c>
      <c r="C38" s="382" t="n">
        <v>0</v>
      </c>
      <c r="D38" s="381" t="n">
        <v>27282210</v>
      </c>
      <c r="E38" s="381" t="n">
        <v>13796000</v>
      </c>
      <c r="F38" s="381" t="n">
        <v>13796000</v>
      </c>
      <c r="G38" s="381" t="n">
        <v>9600220.26</v>
      </c>
      <c r="H38" s="119" t="n">
        <f aca="false">C38+F38-G38</f>
        <v>4195779.74</v>
      </c>
    </row>
    <row r="39" s="376" customFormat="true" ht="25.5" hidden="false" customHeight="false" outlineLevel="0" collapsed="false">
      <c r="A39" s="11" t="n">
        <v>31</v>
      </c>
      <c r="B39" s="379" t="s">
        <v>675</v>
      </c>
      <c r="C39" s="380" t="n">
        <v>698473.47</v>
      </c>
      <c r="D39" s="381" t="n">
        <v>105016490</v>
      </c>
      <c r="E39" s="381" t="n">
        <v>60720000</v>
      </c>
      <c r="F39" s="381" t="n">
        <v>60720000</v>
      </c>
      <c r="G39" s="381" t="n">
        <v>59322773.13</v>
      </c>
      <c r="H39" s="119" t="n">
        <f aca="false">C39+F39-G39</f>
        <v>2095700.34</v>
      </c>
    </row>
    <row r="40" s="376" customFormat="true" ht="25.5" hidden="false" customHeight="false" outlineLevel="0" collapsed="false">
      <c r="A40" s="11" t="n">
        <v>32</v>
      </c>
      <c r="B40" s="379" t="s">
        <v>676</v>
      </c>
      <c r="C40" s="380" t="n">
        <v>504394.77</v>
      </c>
      <c r="D40" s="381" t="n">
        <v>5028080</v>
      </c>
      <c r="E40" s="381" t="n">
        <v>2508000</v>
      </c>
      <c r="F40" s="381" t="n">
        <v>2508000</v>
      </c>
      <c r="G40" s="381" t="n">
        <v>2186804.96</v>
      </c>
      <c r="H40" s="119" t="n">
        <f aca="false">C40+F40-G40</f>
        <v>825589.81</v>
      </c>
    </row>
    <row r="41" s="376" customFormat="true" ht="12.75" hidden="false" customHeight="false" outlineLevel="0" collapsed="false">
      <c r="A41" s="11" t="n">
        <v>33</v>
      </c>
      <c r="B41" s="379" t="s">
        <v>677</v>
      </c>
      <c r="C41" s="380" t="n">
        <v>1176439.1</v>
      </c>
      <c r="D41" s="381" t="n">
        <v>9605920</v>
      </c>
      <c r="E41" s="381" t="n">
        <v>4307480</v>
      </c>
      <c r="F41" s="381" t="n">
        <v>4307480</v>
      </c>
      <c r="G41" s="119" t="n">
        <v>4422903.4</v>
      </c>
      <c r="H41" s="119" t="n">
        <f aca="false">C41+F41-G41</f>
        <v>1061015.7</v>
      </c>
    </row>
    <row r="42" s="376" customFormat="true" ht="12.75" hidden="false" customHeight="false" outlineLevel="0" collapsed="false">
      <c r="A42" s="11" t="n">
        <v>34</v>
      </c>
      <c r="B42" s="213" t="s">
        <v>678</v>
      </c>
      <c r="C42" s="383" t="n">
        <v>0</v>
      </c>
      <c r="D42" s="119" t="n">
        <v>3971400</v>
      </c>
      <c r="E42" s="119" t="n">
        <v>2326775</v>
      </c>
      <c r="F42" s="119" t="n">
        <v>2326775</v>
      </c>
      <c r="G42" s="119" t="n">
        <f aca="false">2153408.19-0.07</f>
        <v>2153408.12</v>
      </c>
      <c r="H42" s="119" t="n">
        <f aca="false">C42+F42-G42</f>
        <v>173366.88</v>
      </c>
    </row>
    <row r="43" s="125" customFormat="true" ht="15.75" hidden="false" customHeight="true" outlineLevel="0" collapsed="false">
      <c r="A43" s="384"/>
      <c r="B43" s="385" t="s">
        <v>170</v>
      </c>
      <c r="C43" s="386" t="n">
        <f aca="false">SUM(C9:C42)</f>
        <v>85495586.83</v>
      </c>
      <c r="D43" s="387" t="n">
        <f aca="false">SUM(D9:D42)</f>
        <v>2277519259</v>
      </c>
      <c r="E43" s="387" t="n">
        <f aca="false">SUM(E9:E42)</f>
        <v>1261953795</v>
      </c>
      <c r="F43" s="387" t="n">
        <f aca="false">SUM(F9:F42)</f>
        <v>1254197934</v>
      </c>
      <c r="G43" s="387" t="n">
        <f aca="false">SUM(G9:G42)</f>
        <v>1099476769.02</v>
      </c>
      <c r="H43" s="387" t="n">
        <f aca="false">SUM(H9:H42)</f>
        <v>240216751.81</v>
      </c>
    </row>
    <row r="44" customFormat="false" ht="15.75" hidden="false" customHeight="true" outlineLevel="0" collapsed="false">
      <c r="A44" s="374"/>
      <c r="B44" s="374"/>
      <c r="C44" s="374"/>
      <c r="F44" s="388"/>
    </row>
    <row r="46" customFormat="false" ht="15.75" hidden="false" customHeight="false" outlineLevel="0" collapsed="false">
      <c r="A46" s="389" t="s">
        <v>679</v>
      </c>
      <c r="B46" s="389"/>
      <c r="C46" s="389"/>
      <c r="D46" s="389"/>
      <c r="E46" s="389"/>
      <c r="F46" s="389"/>
      <c r="G46" s="389"/>
    </row>
  </sheetData>
  <mergeCells count="2">
    <mergeCell ref="G1:H1"/>
    <mergeCell ref="A3:H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0" width="5.85"/>
    <col collapsed="false" customWidth="true" hidden="false" outlineLevel="0" max="2" min="2" style="391" width="57.28"/>
    <col collapsed="false" customWidth="true" hidden="false" outlineLevel="0" max="3" min="3" style="390" width="14.14"/>
    <col collapsed="false" customWidth="true" hidden="false" outlineLevel="0" max="4" min="4" style="390" width="13.99"/>
    <col collapsed="false" customWidth="false" hidden="false" outlineLevel="0" max="257" min="5" style="390" width="9.14"/>
  </cols>
  <sheetData>
    <row r="1" customFormat="false" ht="16.5" hidden="false" customHeight="true" outlineLevel="0" collapsed="false">
      <c r="C1" s="392" t="s">
        <v>680</v>
      </c>
      <c r="D1" s="392"/>
    </row>
    <row r="2" customFormat="false" ht="16.5" hidden="false" customHeight="true" outlineLevel="0" collapsed="false">
      <c r="C2" s="165"/>
      <c r="D2" s="165"/>
    </row>
    <row r="3" customFormat="false" ht="35.25" hidden="false" customHeight="true" outlineLevel="0" collapsed="false">
      <c r="A3" s="393" t="s">
        <v>681</v>
      </c>
      <c r="B3" s="393"/>
      <c r="C3" s="393"/>
      <c r="D3" s="393"/>
    </row>
    <row r="4" customFormat="false" ht="20.25" hidden="false" customHeight="true" outlineLevel="0" collapsed="false">
      <c r="A4" s="394"/>
      <c r="B4" s="394"/>
      <c r="C4" s="394"/>
      <c r="D4" s="394"/>
    </row>
    <row r="5" customFormat="false" ht="12" hidden="false" customHeight="true" outlineLevel="0" collapsed="false">
      <c r="B5" s="395"/>
      <c r="C5" s="395"/>
      <c r="D5" s="396" t="s">
        <v>2</v>
      </c>
    </row>
    <row r="6" customFormat="false" ht="30.75" hidden="false" customHeight="true" outlineLevel="0" collapsed="false">
      <c r="A6" s="397" t="s">
        <v>3</v>
      </c>
      <c r="B6" s="170" t="s">
        <v>682</v>
      </c>
      <c r="C6" s="170" t="s">
        <v>683</v>
      </c>
      <c r="D6" s="170" t="s">
        <v>684</v>
      </c>
    </row>
    <row r="7" s="1" customFormat="true" ht="12.75" hidden="false" customHeight="false" outlineLevel="0" collapsed="false">
      <c r="A7" s="398" t="n">
        <v>1</v>
      </c>
      <c r="B7" s="8" t="n">
        <v>2</v>
      </c>
      <c r="C7" s="399" t="n">
        <v>3</v>
      </c>
      <c r="D7" s="399" t="n">
        <v>4</v>
      </c>
    </row>
    <row r="8" customFormat="false" ht="15.75" hidden="false" customHeight="false" outlineLevel="0" collapsed="false">
      <c r="A8" s="400" t="n">
        <v>1</v>
      </c>
      <c r="B8" s="401" t="s">
        <v>685</v>
      </c>
      <c r="C8" s="402"/>
      <c r="D8" s="402"/>
    </row>
    <row r="9" customFormat="false" ht="13.7" hidden="false" customHeight="true" outlineLevel="0" collapsed="false">
      <c r="A9" s="400" t="s">
        <v>453</v>
      </c>
      <c r="B9" s="401"/>
      <c r="C9" s="400"/>
      <c r="D9" s="400"/>
    </row>
    <row r="10" customFormat="false" ht="13.7" hidden="false" customHeight="true" outlineLevel="0" collapsed="false">
      <c r="A10" s="400" t="s">
        <v>455</v>
      </c>
      <c r="B10" s="401"/>
      <c r="C10" s="400"/>
      <c r="D10" s="400"/>
    </row>
    <row r="11" customFormat="false" ht="15.75" hidden="false" customHeight="false" outlineLevel="0" collapsed="false">
      <c r="A11" s="400" t="s">
        <v>467</v>
      </c>
      <c r="B11" s="401"/>
      <c r="C11" s="400"/>
      <c r="D11" s="400"/>
    </row>
    <row r="12" customFormat="false" ht="48" hidden="false" customHeight="true" outlineLevel="0" collapsed="false">
      <c r="A12" s="400" t="n">
        <v>2</v>
      </c>
      <c r="B12" s="401" t="s">
        <v>686</v>
      </c>
      <c r="C12" s="403"/>
      <c r="D12" s="403"/>
    </row>
    <row r="13" customFormat="false" ht="15.75" hidden="false" customHeight="true" outlineLevel="0" collapsed="false">
      <c r="A13" s="400" t="s">
        <v>482</v>
      </c>
      <c r="B13" s="401"/>
      <c r="C13" s="403"/>
      <c r="D13" s="403"/>
    </row>
    <row r="14" customFormat="false" ht="16.5" hidden="false" customHeight="true" outlineLevel="0" collapsed="false">
      <c r="A14" s="400" t="s">
        <v>484</v>
      </c>
      <c r="B14" s="404"/>
      <c r="C14" s="403"/>
      <c r="D14" s="405"/>
    </row>
    <row r="15" customFormat="false" ht="15.75" hidden="false" customHeight="false" outlineLevel="0" collapsed="false">
      <c r="A15" s="406" t="s">
        <v>486</v>
      </c>
      <c r="B15" s="401"/>
      <c r="C15" s="407"/>
      <c r="D15" s="408"/>
    </row>
    <row r="16" customFormat="false" ht="66.75" hidden="false" customHeight="true" outlineLevel="0" collapsed="false">
      <c r="A16" s="400" t="n">
        <v>3</v>
      </c>
      <c r="B16" s="401" t="s">
        <v>687</v>
      </c>
      <c r="C16" s="403"/>
      <c r="D16" s="403"/>
    </row>
    <row r="17" customFormat="false" ht="15.75" hidden="false" customHeight="false" outlineLevel="0" collapsed="false">
      <c r="A17" s="400" t="s">
        <v>688</v>
      </c>
      <c r="B17" s="401"/>
      <c r="C17" s="408"/>
      <c r="D17" s="408"/>
    </row>
    <row r="18" customFormat="false" ht="15.75" hidden="false" customHeight="false" outlineLevel="0" collapsed="false">
      <c r="A18" s="400" t="s">
        <v>689</v>
      </c>
      <c r="B18" s="401"/>
      <c r="C18" s="408"/>
      <c r="D18" s="408"/>
    </row>
    <row r="19" customFormat="false" ht="15.75" hidden="false" customHeight="false" outlineLevel="0" collapsed="false">
      <c r="A19" s="400" t="s">
        <v>690</v>
      </c>
      <c r="B19" s="401"/>
      <c r="C19" s="408"/>
      <c r="D19" s="408"/>
    </row>
    <row r="20" customFormat="false" ht="34.5" hidden="false" customHeight="true" outlineLevel="0" collapsed="false">
      <c r="A20" s="400" t="n">
        <v>4</v>
      </c>
      <c r="B20" s="401" t="s">
        <v>691</v>
      </c>
      <c r="C20" s="405"/>
      <c r="D20" s="409"/>
    </row>
    <row r="21" customFormat="false" ht="15.75" hidden="false" customHeight="false" outlineLevel="0" collapsed="false">
      <c r="A21" s="406" t="s">
        <v>692</v>
      </c>
      <c r="B21" s="401"/>
      <c r="C21" s="405"/>
      <c r="D21" s="408"/>
    </row>
    <row r="22" customFormat="false" ht="15.75" hidden="false" customHeight="false" outlineLevel="0" collapsed="false">
      <c r="A22" s="406" t="s">
        <v>693</v>
      </c>
      <c r="B22" s="401"/>
      <c r="C22" s="409"/>
      <c r="D22" s="408"/>
    </row>
    <row r="23" customFormat="false" ht="15.75" hidden="false" customHeight="false" outlineLevel="0" collapsed="false">
      <c r="A23" s="406" t="s">
        <v>694</v>
      </c>
      <c r="B23" s="401"/>
      <c r="C23" s="405"/>
      <c r="D23" s="408"/>
    </row>
    <row r="24" customFormat="false" ht="63" hidden="false" customHeight="true" outlineLevel="0" collapsed="false">
      <c r="A24" s="400" t="n">
        <v>5</v>
      </c>
      <c r="B24" s="401" t="s">
        <v>695</v>
      </c>
      <c r="C24" s="409"/>
      <c r="D24" s="409"/>
    </row>
    <row r="25" customFormat="false" ht="15.75" hidden="false" customHeight="false" outlineLevel="0" collapsed="false">
      <c r="A25" s="400" t="s">
        <v>696</v>
      </c>
      <c r="B25" s="401"/>
      <c r="C25" s="408"/>
      <c r="D25" s="408"/>
    </row>
    <row r="26" customFormat="false" ht="15.75" hidden="false" customHeight="false" outlineLevel="0" collapsed="false">
      <c r="A26" s="406" t="s">
        <v>697</v>
      </c>
      <c r="B26" s="401"/>
      <c r="C26" s="408"/>
      <c r="D26" s="400"/>
    </row>
    <row r="27" customFormat="false" ht="15.75" hidden="false" customHeight="false" outlineLevel="0" collapsed="false">
      <c r="A27" s="406" t="s">
        <v>698</v>
      </c>
      <c r="B27" s="401"/>
      <c r="C27" s="408"/>
      <c r="D27" s="400"/>
    </row>
    <row r="28" customFormat="false" ht="17.25" hidden="false" customHeight="true" outlineLevel="0" collapsed="false">
      <c r="A28" s="400"/>
      <c r="B28" s="410" t="s">
        <v>568</v>
      </c>
      <c r="C28" s="408" t="e">
        <f aca="false">-C28</f>
        <v>#VALUE!</v>
      </c>
      <c r="D28" s="408" t="n">
        <v>0</v>
      </c>
    </row>
    <row r="29" customFormat="false" ht="17.25" hidden="false" customHeight="true" outlineLevel="0" collapsed="false">
      <c r="A29" s="411"/>
      <c r="B29" s="412"/>
      <c r="C29" s="413"/>
      <c r="D29" s="413"/>
    </row>
    <row r="30" customFormat="false" ht="18.95" hidden="false" customHeight="true" outlineLevel="0" collapsed="false">
      <c r="A30" s="164"/>
      <c r="B30" s="414"/>
      <c r="C30" s="415"/>
    </row>
  </sheetData>
  <mergeCells count="2">
    <mergeCell ref="C1:D1"/>
    <mergeCell ref="A3:D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4.56"/>
    <col collapsed="false" customWidth="true" hidden="false" outlineLevel="0" max="2" min="2" style="416" width="26.28"/>
    <col collapsed="false" customWidth="true" hidden="false" outlineLevel="0" max="3" min="3" style="416" width="13.28"/>
    <col collapsed="false" customWidth="true" hidden="false" outlineLevel="0" max="4" min="4" style="416" width="12.7"/>
    <col collapsed="false" customWidth="true" hidden="false" outlineLevel="0" max="5" min="5" style="416" width="12.42"/>
    <col collapsed="false" customWidth="true" hidden="false" outlineLevel="0" max="7" min="6" style="416" width="17.42"/>
    <col collapsed="false" customWidth="true" hidden="false" outlineLevel="0" max="10" min="8" style="416" width="11.42"/>
    <col collapsed="false" customWidth="true" hidden="false" outlineLevel="0" max="11" min="11" style="416" width="11.7"/>
    <col collapsed="false" customWidth="false" hidden="false" outlineLevel="0" max="257" min="12" style="416" width="9.14"/>
  </cols>
  <sheetData>
    <row r="1" customFormat="false" ht="12.75" hidden="false" customHeight="true" outlineLevel="0" collapsed="false">
      <c r="J1" s="417" t="s">
        <v>699</v>
      </c>
      <c r="K1" s="417"/>
    </row>
    <row r="2" customFormat="false" ht="12.75" hidden="false" customHeight="false" outlineLevel="0" collapsed="false">
      <c r="J2" s="418"/>
      <c r="K2" s="418"/>
    </row>
    <row r="3" s="419" customFormat="true" ht="15.75" hidden="false" customHeight="true" outlineLevel="0" collapsed="false">
      <c r="A3" s="393" t="s">
        <v>700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</row>
    <row r="4" s="419" customFormat="true" ht="25.5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21" hidden="false" customHeight="true" outlineLevel="0" collapsed="false">
      <c r="J5" s="420" t="s">
        <v>2</v>
      </c>
      <c r="K5" s="420"/>
    </row>
    <row r="6" customFormat="false" ht="48" hidden="false" customHeight="true" outlineLevel="0" collapsed="false">
      <c r="A6" s="8" t="s">
        <v>3</v>
      </c>
      <c r="B6" s="8" t="s">
        <v>701</v>
      </c>
      <c r="C6" s="8" t="s">
        <v>702</v>
      </c>
      <c r="D6" s="8"/>
      <c r="E6" s="8" t="s">
        <v>703</v>
      </c>
      <c r="F6" s="11" t="s">
        <v>704</v>
      </c>
      <c r="G6" s="11" t="s">
        <v>705</v>
      </c>
      <c r="H6" s="8" t="s">
        <v>706</v>
      </c>
      <c r="I6" s="8"/>
      <c r="J6" s="8" t="s">
        <v>707</v>
      </c>
      <c r="K6" s="8"/>
    </row>
    <row r="7" customFormat="false" ht="52.5" hidden="false" customHeight="true" outlineLevel="0" collapsed="false">
      <c r="A7" s="8"/>
      <c r="B7" s="8"/>
      <c r="C7" s="8" t="s">
        <v>708</v>
      </c>
      <c r="D7" s="8" t="s">
        <v>709</v>
      </c>
      <c r="E7" s="8"/>
      <c r="F7" s="11"/>
      <c r="G7" s="11"/>
      <c r="H7" s="8" t="s">
        <v>708</v>
      </c>
      <c r="I7" s="8" t="s">
        <v>709</v>
      </c>
      <c r="J7" s="8" t="s">
        <v>708</v>
      </c>
      <c r="K7" s="8" t="s">
        <v>709</v>
      </c>
    </row>
    <row r="8" customFormat="false" ht="12.75" hidden="false" customHeight="false" outlineLevel="0" collapsed="false">
      <c r="A8" s="399" t="n">
        <v>1</v>
      </c>
      <c r="B8" s="399" t="n">
        <v>2</v>
      </c>
      <c r="C8" s="399" t="n">
        <v>3</v>
      </c>
      <c r="D8" s="399" t="n">
        <v>4</v>
      </c>
      <c r="E8" s="399" t="n">
        <v>5</v>
      </c>
      <c r="F8" s="399" t="n">
        <v>6</v>
      </c>
      <c r="G8" s="399" t="n">
        <v>7</v>
      </c>
      <c r="H8" s="399" t="n">
        <v>8</v>
      </c>
      <c r="I8" s="399" t="n">
        <v>9</v>
      </c>
      <c r="J8" s="399" t="n">
        <v>10</v>
      </c>
      <c r="K8" s="399" t="n">
        <v>11</v>
      </c>
    </row>
    <row r="9" customFormat="false" ht="63" hidden="false" customHeight="false" outlineLevel="0" collapsed="false">
      <c r="A9" s="421" t="n">
        <v>1</v>
      </c>
      <c r="B9" s="422" t="s">
        <v>710</v>
      </c>
      <c r="C9" s="423" t="n">
        <v>2300</v>
      </c>
      <c r="D9" s="423" t="n">
        <v>0</v>
      </c>
      <c r="E9" s="423" t="n">
        <v>5000</v>
      </c>
      <c r="F9" s="423" t="n">
        <v>23.81</v>
      </c>
      <c r="G9" s="423" t="n">
        <v>0</v>
      </c>
      <c r="H9" s="423" t="n">
        <v>0</v>
      </c>
      <c r="I9" s="423" t="n">
        <v>19.03</v>
      </c>
      <c r="J9" s="423" t="n">
        <f aca="false">C9+E9-H9</f>
        <v>7300</v>
      </c>
      <c r="K9" s="423" t="n">
        <f aca="false">D9+F9-I9</f>
        <v>4.78</v>
      </c>
    </row>
    <row r="10" customFormat="false" ht="63" hidden="false" customHeight="false" outlineLevel="0" collapsed="false">
      <c r="A10" s="421" t="n">
        <v>2</v>
      </c>
      <c r="B10" s="422" t="s">
        <v>711</v>
      </c>
      <c r="C10" s="423" t="n">
        <v>4900</v>
      </c>
      <c r="D10" s="423" t="n">
        <v>0</v>
      </c>
      <c r="E10" s="423" t="n">
        <v>0</v>
      </c>
      <c r="F10" s="423" t="n">
        <v>41.12</v>
      </c>
      <c r="G10" s="423" t="n">
        <v>0</v>
      </c>
      <c r="H10" s="423" t="n">
        <v>1200</v>
      </c>
      <c r="I10" s="423" t="n">
        <v>35.03</v>
      </c>
      <c r="J10" s="423" t="n">
        <f aca="false">C10+E10-H10</f>
        <v>3700</v>
      </c>
      <c r="K10" s="423" t="n">
        <f aca="false">D10+F10-I10</f>
        <v>6.09</v>
      </c>
    </row>
    <row r="11" customFormat="false" ht="63" hidden="false" customHeight="false" outlineLevel="0" collapsed="false">
      <c r="A11" s="421" t="n">
        <v>3</v>
      </c>
      <c r="B11" s="422" t="s">
        <v>712</v>
      </c>
      <c r="C11" s="423" t="n">
        <v>2300</v>
      </c>
      <c r="D11" s="423" t="n">
        <v>0</v>
      </c>
      <c r="E11" s="423" t="n">
        <v>3000</v>
      </c>
      <c r="F11" s="423" t="n">
        <v>16.42</v>
      </c>
      <c r="G11" s="423" t="n">
        <v>0</v>
      </c>
      <c r="H11" s="423" t="n">
        <v>1000</v>
      </c>
      <c r="I11" s="423" t="n">
        <v>13.59</v>
      </c>
      <c r="J11" s="423" t="n">
        <f aca="false">C11+E11-H11</f>
        <v>4300</v>
      </c>
      <c r="K11" s="423" t="n">
        <f aca="false">D11+F11-I11</f>
        <v>2.83</v>
      </c>
    </row>
    <row r="12" customFormat="false" ht="63" hidden="false" customHeight="false" outlineLevel="0" collapsed="false">
      <c r="A12" s="421" t="n">
        <v>4</v>
      </c>
      <c r="B12" s="422" t="s">
        <v>713</v>
      </c>
      <c r="C12" s="424" t="n">
        <v>0</v>
      </c>
      <c r="D12" s="424" t="n">
        <v>0</v>
      </c>
      <c r="E12" s="423" t="n">
        <v>10000</v>
      </c>
      <c r="F12" s="423" t="n">
        <v>0.27</v>
      </c>
      <c r="G12" s="423" t="n">
        <v>0</v>
      </c>
      <c r="H12" s="423" t="n">
        <v>0</v>
      </c>
      <c r="I12" s="423" t="n">
        <v>0</v>
      </c>
      <c r="J12" s="423" t="n">
        <f aca="false">C12+E12-H12</f>
        <v>10000</v>
      </c>
      <c r="K12" s="423" t="n">
        <f aca="false">D12+F12-I12</f>
        <v>0.27</v>
      </c>
    </row>
    <row r="13" customFormat="false" ht="15.75" hidden="false" customHeight="true" outlineLevel="0" collapsed="false">
      <c r="A13" s="401" t="s">
        <v>490</v>
      </c>
      <c r="B13" s="401"/>
      <c r="C13" s="423" t="n">
        <f aca="false">C9+C10+C11</f>
        <v>9500</v>
      </c>
      <c r="D13" s="423" t="n">
        <f aca="false">D9+D10+D11</f>
        <v>0</v>
      </c>
      <c r="E13" s="423" t="n">
        <f aca="false">E9+E10+E11+E12</f>
        <v>18000</v>
      </c>
      <c r="F13" s="423" t="n">
        <f aca="false">F9+F10+F11+F12</f>
        <v>81.62</v>
      </c>
      <c r="G13" s="423" t="n">
        <f aca="false">G9+G10+G11+G12</f>
        <v>0</v>
      </c>
      <c r="H13" s="423" t="n">
        <f aca="false">H9+H10+H11+H12</f>
        <v>2200</v>
      </c>
      <c r="I13" s="423" t="n">
        <f aca="false">I9+I10+I11+I12</f>
        <v>67.65</v>
      </c>
      <c r="J13" s="423" t="n">
        <f aca="false">J9+J10+J11+J12</f>
        <v>25300</v>
      </c>
      <c r="K13" s="423" t="n">
        <f aca="false">K9+K10+K11+K12</f>
        <v>13.97</v>
      </c>
    </row>
    <row r="14" customFormat="false" ht="12.75" hidden="false" customHeight="false" outlineLevel="0" collapsed="false">
      <c r="A14" s="425"/>
      <c r="B14" s="425"/>
      <c r="C14" s="426"/>
      <c r="D14" s="426"/>
      <c r="E14" s="426"/>
      <c r="F14" s="426"/>
      <c r="G14" s="426"/>
      <c r="H14" s="426"/>
      <c r="I14" s="426"/>
      <c r="J14" s="426"/>
      <c r="K14" s="426"/>
    </row>
    <row r="15" customFormat="false" ht="12.75" hidden="false" customHeight="false" outlineLevel="0" collapsed="false">
      <c r="A15" s="427"/>
      <c r="B15" s="427"/>
      <c r="C15" s="427"/>
      <c r="D15" s="427"/>
      <c r="E15" s="427"/>
      <c r="F15" s="427"/>
      <c r="G15" s="427"/>
      <c r="H15" s="426"/>
      <c r="I15" s="426"/>
      <c r="J15" s="426"/>
      <c r="K15" s="426"/>
    </row>
    <row r="16" customFormat="false" ht="42.75" hidden="false" customHeight="true" outlineLevel="0" collapsed="false">
      <c r="A16" s="426"/>
      <c r="B16" s="426"/>
    </row>
  </sheetData>
  <mergeCells count="13">
    <mergeCell ref="J1:K1"/>
    <mergeCell ref="A3:K4"/>
    <mergeCell ref="J5:K5"/>
    <mergeCell ref="A6:A7"/>
    <mergeCell ref="B6:B7"/>
    <mergeCell ref="C6:D6"/>
    <mergeCell ref="E6:E7"/>
    <mergeCell ref="F6:F7"/>
    <mergeCell ref="G6:G7"/>
    <mergeCell ref="H6:I6"/>
    <mergeCell ref="J6:K6"/>
    <mergeCell ref="A13:B13"/>
    <mergeCell ref="A16:B16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5" min="4" style="1" width="15.85"/>
    <col collapsed="false" customWidth="true" hidden="false" outlineLevel="0" max="6" min="6" style="1" width="14.14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428"/>
      <c r="F1" s="3" t="s">
        <v>714</v>
      </c>
      <c r="G1" s="3"/>
    </row>
    <row r="2" customFormat="false" ht="12.75" hidden="false" customHeight="false" outlineLevel="0" collapsed="false">
      <c r="B2" s="428"/>
      <c r="F2" s="165"/>
      <c r="G2" s="165"/>
    </row>
    <row r="3" customFormat="false" ht="15.75" hidden="false" customHeight="true" outlineLevel="0" collapsed="false">
      <c r="A3" s="4" t="s">
        <v>715</v>
      </c>
      <c r="B3" s="4"/>
      <c r="C3" s="4"/>
      <c r="D3" s="4"/>
      <c r="E3" s="4"/>
      <c r="F3" s="4"/>
      <c r="G3" s="4"/>
    </row>
    <row r="4" customFormat="false" ht="13.7" hidden="false" customHeight="true" outlineLevel="0" collapsed="false">
      <c r="A4" s="429"/>
      <c r="B4" s="430"/>
      <c r="C4" s="430"/>
      <c r="D4" s="430"/>
      <c r="E4" s="430"/>
      <c r="F4" s="430"/>
      <c r="G4" s="430"/>
    </row>
    <row r="5" customFormat="false" ht="22.7" hidden="false" customHeight="true" outlineLevel="0" collapsed="false">
      <c r="F5" s="175"/>
      <c r="G5" s="3" t="s">
        <v>2</v>
      </c>
    </row>
    <row r="6" customFormat="false" ht="12.75" hidden="false" customHeight="true" outlineLevel="0" collapsed="false">
      <c r="A6" s="8" t="s">
        <v>716</v>
      </c>
      <c r="B6" s="8" t="s">
        <v>717</v>
      </c>
      <c r="C6" s="8" t="s">
        <v>718</v>
      </c>
      <c r="D6" s="8" t="s">
        <v>719</v>
      </c>
      <c r="E6" s="8" t="s">
        <v>720</v>
      </c>
      <c r="F6" s="8"/>
      <c r="G6" s="8" t="s">
        <v>721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8"/>
      <c r="B8" s="8"/>
      <c r="C8" s="8"/>
      <c r="D8" s="8"/>
      <c r="E8" s="8" t="s">
        <v>722</v>
      </c>
      <c r="F8" s="8" t="s">
        <v>723</v>
      </c>
      <c r="G8" s="8"/>
    </row>
    <row r="9" customFormat="false" ht="39.75" hidden="false" customHeight="true" outlineLevel="0" collapsed="false">
      <c r="A9" s="8"/>
      <c r="B9" s="8"/>
      <c r="C9" s="8"/>
      <c r="D9" s="8"/>
      <c r="E9" s="8"/>
      <c r="F9" s="8"/>
      <c r="G9" s="8"/>
    </row>
    <row r="10" s="5" customFormat="true" ht="13.5" hidden="false" customHeight="true" outlineLevel="0" collapsed="false">
      <c r="A10" s="431" t="n">
        <v>1</v>
      </c>
      <c r="B10" s="431" t="n">
        <v>2</v>
      </c>
      <c r="C10" s="431" t="n">
        <v>3</v>
      </c>
      <c r="D10" s="431" t="n">
        <v>4</v>
      </c>
      <c r="E10" s="13" t="n">
        <v>5</v>
      </c>
      <c r="F10" s="13" t="n">
        <v>6</v>
      </c>
      <c r="G10" s="13" t="n">
        <v>7</v>
      </c>
    </row>
    <row r="11" customFormat="false" ht="15.75" hidden="false" customHeight="false" outlineLevel="0" collapsed="false">
      <c r="A11" s="432"/>
      <c r="B11" s="432"/>
      <c r="C11" s="432"/>
      <c r="D11" s="433"/>
      <c r="E11" s="433"/>
      <c r="F11" s="433"/>
      <c r="G11" s="433"/>
    </row>
    <row r="12" customFormat="false" ht="15.75" hidden="false" customHeight="false" outlineLevel="0" collapsed="false">
      <c r="A12" s="432"/>
      <c r="B12" s="432"/>
      <c r="C12" s="432"/>
      <c r="D12" s="433"/>
      <c r="E12" s="433"/>
      <c r="F12" s="433"/>
      <c r="G12" s="433"/>
    </row>
    <row r="13" customFormat="false" ht="15.75" hidden="false" customHeight="false" outlineLevel="0" collapsed="false">
      <c r="A13" s="432"/>
      <c r="B13" s="432"/>
      <c r="C13" s="432"/>
      <c r="D13" s="433"/>
      <c r="E13" s="433"/>
      <c r="F13" s="433"/>
      <c r="G13" s="433"/>
    </row>
    <row r="14" customFormat="false" ht="15.75" hidden="false" customHeight="false" outlineLevel="0" collapsed="false">
      <c r="A14" s="432"/>
      <c r="B14" s="432"/>
      <c r="C14" s="432"/>
      <c r="D14" s="433"/>
      <c r="E14" s="433"/>
      <c r="F14" s="433"/>
      <c r="G14" s="433"/>
    </row>
    <row r="15" customFormat="false" ht="15.75" hidden="false" customHeight="false" outlineLevel="0" collapsed="false">
      <c r="A15" s="432" t="s">
        <v>374</v>
      </c>
      <c r="B15" s="433" t="s">
        <v>575</v>
      </c>
      <c r="C15" s="432" t="n">
        <v>0</v>
      </c>
      <c r="D15" s="433" t="n">
        <v>0</v>
      </c>
      <c r="E15" s="433" t="s">
        <v>575</v>
      </c>
      <c r="F15" s="433" t="s">
        <v>575</v>
      </c>
      <c r="G15" s="433" t="n">
        <v>0</v>
      </c>
    </row>
    <row r="16" customFormat="false" ht="15.75" hidden="false" customHeight="false" outlineLevel="0" collapsed="false">
      <c r="A16" s="390"/>
      <c r="B16" s="390"/>
      <c r="C16" s="390"/>
      <c r="D16" s="434"/>
      <c r="E16" s="434"/>
      <c r="F16" s="434"/>
      <c r="G16" s="434"/>
    </row>
    <row r="17" s="52" customFormat="true" ht="15.75" hidden="false" customHeight="false" outlineLevel="0" collapsed="false">
      <c r="A17" s="44"/>
      <c r="B17" s="44"/>
      <c r="C17" s="44"/>
      <c r="D17" s="435"/>
      <c r="E17" s="435"/>
      <c r="F17" s="435"/>
      <c r="G17" s="435"/>
    </row>
    <row r="18" s="52" customFormat="true" ht="15.75" hidden="false" customHeight="false" outlineLevel="0" collapsed="false">
      <c r="A18" s="44"/>
      <c r="B18" s="44"/>
      <c r="C18" s="44"/>
      <c r="D18" s="435"/>
      <c r="E18" s="435"/>
      <c r="F18" s="435"/>
      <c r="G18" s="435"/>
    </row>
    <row r="19" customFormat="false" ht="12.75" hidden="false" customHeight="false" outlineLevel="0" collapsed="false">
      <c r="D19" s="7"/>
      <c r="E19" s="7"/>
      <c r="F19" s="7"/>
      <c r="G19" s="7"/>
    </row>
    <row r="20" customFormat="false" ht="12.75" hidden="false" customHeight="false" outlineLevel="0" collapsed="false">
      <c r="D20" s="7"/>
      <c r="E20" s="7"/>
      <c r="F20" s="7"/>
      <c r="G20" s="7"/>
    </row>
    <row r="21" customFormat="false" ht="12.75" hidden="false" customHeight="false" outlineLevel="0" collapsed="false">
      <c r="D21" s="7"/>
      <c r="E21" s="7"/>
      <c r="F21" s="7"/>
      <c r="G21" s="7"/>
    </row>
    <row r="31" customFormat="false" ht="12.75" hidden="true" customHeight="false" outlineLevel="0" collapsed="false"/>
  </sheetData>
  <mergeCells count="10">
    <mergeCell ref="F1:G1"/>
    <mergeCell ref="A3:G3"/>
    <mergeCell ref="A6:A9"/>
    <mergeCell ref="B6:B9"/>
    <mergeCell ref="C6:C9"/>
    <mergeCell ref="D6:D9"/>
    <mergeCell ref="E6:F7"/>
    <mergeCell ref="G6:G9"/>
    <mergeCell ref="E8:E9"/>
    <mergeCell ref="F8:F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D11" activeCellId="0" sqref="D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4" width="5.41"/>
    <col collapsed="false" customWidth="true" hidden="false" outlineLevel="0" max="2" min="2" style="390" width="37.14"/>
    <col collapsed="false" customWidth="true" hidden="false" outlineLevel="0" max="3" min="3" style="390" width="14.56"/>
    <col collapsed="false" customWidth="true" hidden="false" outlineLevel="0" max="4" min="4" style="390" width="22.14"/>
    <col collapsed="false" customWidth="true" hidden="false" outlineLevel="0" max="5" min="5" style="390" width="19.14"/>
    <col collapsed="false" customWidth="false" hidden="false" outlineLevel="0" max="257" min="6" style="390" width="9.14"/>
  </cols>
  <sheetData>
    <row r="1" customFormat="false" ht="15.75" hidden="false" customHeight="false" outlineLevel="0" collapsed="false">
      <c r="B1" s="3" t="s">
        <v>724</v>
      </c>
      <c r="C1" s="3"/>
      <c r="D1" s="3"/>
      <c r="E1" s="3"/>
    </row>
    <row r="2" customFormat="false" ht="15.75" hidden="false" customHeight="false" outlineLevel="0" collapsed="false">
      <c r="B2" s="436"/>
      <c r="C2" s="436"/>
      <c r="D2" s="436"/>
    </row>
    <row r="3" customFormat="false" ht="36.75" hidden="false" customHeight="true" outlineLevel="0" collapsed="false">
      <c r="A3" s="4" t="s">
        <v>725</v>
      </c>
      <c r="B3" s="4"/>
      <c r="C3" s="4"/>
      <c r="D3" s="4"/>
      <c r="E3" s="4"/>
    </row>
    <row r="4" customFormat="false" ht="12" hidden="false" customHeight="true" outlineLevel="0" collapsed="false">
      <c r="A4" s="429"/>
      <c r="B4" s="429"/>
      <c r="C4" s="429"/>
      <c r="D4" s="429"/>
    </row>
    <row r="5" customFormat="false" ht="15.75" hidden="false" customHeight="false" outlineLevel="0" collapsed="false">
      <c r="E5" s="3" t="s">
        <v>2</v>
      </c>
    </row>
    <row r="6" s="438" customFormat="true" ht="21" hidden="false" customHeight="true" outlineLevel="0" collapsed="false">
      <c r="A6" s="132" t="s">
        <v>3</v>
      </c>
      <c r="B6" s="437" t="s">
        <v>494</v>
      </c>
      <c r="C6" s="132" t="s">
        <v>726</v>
      </c>
      <c r="D6" s="132" t="s">
        <v>380</v>
      </c>
      <c r="E6" s="132"/>
    </row>
    <row r="7" s="438" customFormat="true" ht="94.5" hidden="false" customHeight="true" outlineLevel="0" collapsed="false">
      <c r="A7" s="132"/>
      <c r="B7" s="437"/>
      <c r="C7" s="132"/>
      <c r="D7" s="132" t="s">
        <v>727</v>
      </c>
      <c r="E7" s="133" t="s">
        <v>728</v>
      </c>
    </row>
    <row r="8" s="5" customFormat="true" ht="12" hidden="false" customHeight="false" outlineLevel="0" collapsed="false">
      <c r="A8" s="431" t="n">
        <v>1</v>
      </c>
      <c r="B8" s="431" t="n">
        <v>2</v>
      </c>
      <c r="C8" s="431" t="n">
        <v>3</v>
      </c>
      <c r="D8" s="97" t="n">
        <v>4</v>
      </c>
      <c r="E8" s="97" t="n">
        <v>5</v>
      </c>
    </row>
    <row r="9" s="444" customFormat="true" ht="20.25" hidden="false" customHeight="true" outlineLevel="0" collapsed="false">
      <c r="A9" s="439"/>
      <c r="B9" s="440" t="s">
        <v>729</v>
      </c>
      <c r="C9" s="441" t="n">
        <f aca="false">C11+C12+C13+C14+C15+C16+C17+C18+C19+C20+C21+C22+C23+C24+C25+C26+C27+C28-0.01</f>
        <v>412596.12</v>
      </c>
      <c r="D9" s="442" t="n">
        <f aca="false">D12+D13+D14+D15+D16+D17+D18+D19+D20+D21+D22+D23+D24+D25+D26+D27+D28+D11</f>
        <v>163138.09</v>
      </c>
      <c r="E9" s="443" t="n">
        <f aca="false">E11</f>
        <v>19742.31</v>
      </c>
    </row>
    <row r="10" customFormat="false" ht="15.75" hidden="false" customHeight="false" outlineLevel="0" collapsed="false">
      <c r="A10" s="433"/>
      <c r="B10" s="432" t="s">
        <v>730</v>
      </c>
      <c r="C10" s="432"/>
      <c r="D10" s="433"/>
      <c r="E10" s="445"/>
    </row>
    <row r="11" customFormat="false" ht="15.75" hidden="false" customHeight="false" outlineLevel="0" collapsed="false">
      <c r="A11" s="433" t="n">
        <v>1</v>
      </c>
      <c r="B11" s="446" t="s">
        <v>731</v>
      </c>
      <c r="C11" s="447" t="n">
        <v>349825.37</v>
      </c>
      <c r="D11" s="448" t="n">
        <v>159041.39</v>
      </c>
      <c r="E11" s="449" t="n">
        <v>19742.31</v>
      </c>
    </row>
    <row r="12" customFormat="false" ht="15.75" hidden="false" customHeight="false" outlineLevel="0" collapsed="false">
      <c r="A12" s="433" t="n">
        <v>2</v>
      </c>
      <c r="B12" s="450" t="s">
        <v>407</v>
      </c>
      <c r="C12" s="447" t="n">
        <v>487.11</v>
      </c>
      <c r="D12" s="451" t="n">
        <v>291.79</v>
      </c>
      <c r="E12" s="449"/>
    </row>
    <row r="13" customFormat="false" ht="15.75" hidden="false" customHeight="false" outlineLevel="0" collapsed="false">
      <c r="A13" s="433" t="n">
        <v>3</v>
      </c>
      <c r="B13" s="450" t="s">
        <v>408</v>
      </c>
      <c r="C13" s="447" t="n">
        <v>2144.5</v>
      </c>
      <c r="D13" s="451" t="n">
        <v>137.09</v>
      </c>
      <c r="E13" s="443"/>
    </row>
    <row r="14" customFormat="false" ht="15.75" hidden="false" customHeight="false" outlineLevel="0" collapsed="false">
      <c r="A14" s="433" t="n">
        <v>4</v>
      </c>
      <c r="B14" s="450" t="s">
        <v>409</v>
      </c>
      <c r="C14" s="447" t="n">
        <v>4381.77</v>
      </c>
      <c r="D14" s="451" t="n">
        <v>1472</v>
      </c>
      <c r="E14" s="443"/>
    </row>
    <row r="15" customFormat="false" ht="15.75" hidden="false" customHeight="false" outlineLevel="0" collapsed="false">
      <c r="A15" s="433" t="n">
        <v>5</v>
      </c>
      <c r="B15" s="450" t="s">
        <v>410</v>
      </c>
      <c r="C15" s="447" t="n">
        <v>5657.74</v>
      </c>
      <c r="D15" s="451" t="n">
        <v>32.25</v>
      </c>
      <c r="E15" s="443"/>
    </row>
    <row r="16" customFormat="false" ht="15.75" hidden="false" customHeight="false" outlineLevel="0" collapsed="false">
      <c r="A16" s="433" t="n">
        <v>6</v>
      </c>
      <c r="B16" s="450" t="s">
        <v>411</v>
      </c>
      <c r="C16" s="447" t="n">
        <v>4418.2</v>
      </c>
      <c r="D16" s="451" t="n">
        <v>27.95</v>
      </c>
      <c r="E16" s="443"/>
    </row>
    <row r="17" customFormat="false" ht="15.75" hidden="false" customHeight="false" outlineLevel="0" collapsed="false">
      <c r="A17" s="433" t="n">
        <v>7</v>
      </c>
      <c r="B17" s="450" t="s">
        <v>412</v>
      </c>
      <c r="C17" s="447" t="n">
        <v>2855.83</v>
      </c>
      <c r="D17" s="451" t="n">
        <v>74.6</v>
      </c>
      <c r="E17" s="443"/>
    </row>
    <row r="18" customFormat="false" ht="15.75" hidden="false" customHeight="false" outlineLevel="0" collapsed="false">
      <c r="A18" s="433" t="n">
        <v>8</v>
      </c>
      <c r="B18" s="450" t="s">
        <v>413</v>
      </c>
      <c r="C18" s="447" t="n">
        <v>8714.63</v>
      </c>
      <c r="D18" s="451" t="n">
        <v>95.98</v>
      </c>
      <c r="E18" s="443"/>
    </row>
    <row r="19" customFormat="false" ht="15.75" hidden="false" customHeight="false" outlineLevel="0" collapsed="false">
      <c r="A19" s="433" t="n">
        <v>9</v>
      </c>
      <c r="B19" s="450" t="s">
        <v>414</v>
      </c>
      <c r="C19" s="447" t="n">
        <v>11421.38</v>
      </c>
      <c r="D19" s="451" t="n">
        <v>24.35</v>
      </c>
      <c r="E19" s="443"/>
    </row>
    <row r="20" customFormat="false" ht="15.75" hidden="false" customHeight="false" outlineLevel="0" collapsed="false">
      <c r="A20" s="433" t="n">
        <v>10</v>
      </c>
      <c r="B20" s="450" t="s">
        <v>415</v>
      </c>
      <c r="C20" s="447" t="n">
        <v>2629.74</v>
      </c>
      <c r="D20" s="451" t="n">
        <v>139.15</v>
      </c>
      <c r="E20" s="443"/>
    </row>
    <row r="21" customFormat="false" ht="15.75" hidden="false" customHeight="false" outlineLevel="0" collapsed="false">
      <c r="A21" s="433" t="n">
        <v>11</v>
      </c>
      <c r="B21" s="450" t="s">
        <v>416</v>
      </c>
      <c r="C21" s="447" t="n">
        <v>1333.02</v>
      </c>
      <c r="D21" s="451" t="n">
        <v>32.4</v>
      </c>
      <c r="E21" s="443"/>
    </row>
    <row r="22" customFormat="false" ht="15.75" hidden="false" customHeight="false" outlineLevel="0" collapsed="false">
      <c r="A22" s="433" t="n">
        <v>12</v>
      </c>
      <c r="B22" s="450" t="s">
        <v>417</v>
      </c>
      <c r="C22" s="447" t="n">
        <v>339.22</v>
      </c>
      <c r="D22" s="451" t="n">
        <v>1.8</v>
      </c>
      <c r="E22" s="443"/>
    </row>
    <row r="23" customFormat="false" ht="15.75" hidden="false" customHeight="false" outlineLevel="0" collapsed="false">
      <c r="A23" s="433" t="n">
        <v>13</v>
      </c>
      <c r="B23" s="450" t="s">
        <v>418</v>
      </c>
      <c r="C23" s="447" t="n">
        <v>731.59</v>
      </c>
      <c r="D23" s="451" t="n">
        <v>1476.93</v>
      </c>
      <c r="E23" s="443"/>
    </row>
    <row r="24" customFormat="false" ht="15.75" hidden="false" customHeight="false" outlineLevel="0" collapsed="false">
      <c r="A24" s="433" t="n">
        <v>14</v>
      </c>
      <c r="B24" s="450" t="s">
        <v>419</v>
      </c>
      <c r="C24" s="447" t="n">
        <v>9425.13</v>
      </c>
      <c r="D24" s="451" t="n">
        <v>124.15</v>
      </c>
      <c r="E24" s="443"/>
    </row>
    <row r="25" customFormat="false" ht="15.75" hidden="false" customHeight="false" outlineLevel="0" collapsed="false">
      <c r="A25" s="433" t="n">
        <v>15</v>
      </c>
      <c r="B25" s="450" t="s">
        <v>420</v>
      </c>
      <c r="C25" s="452" t="n">
        <v>3691.89</v>
      </c>
      <c r="D25" s="448" t="n">
        <v>31.82</v>
      </c>
      <c r="E25" s="452"/>
    </row>
    <row r="26" customFormat="false" ht="15.75" hidden="false" customHeight="false" outlineLevel="0" collapsed="false">
      <c r="A26" s="433" t="n">
        <v>16</v>
      </c>
      <c r="B26" s="450" t="s">
        <v>421</v>
      </c>
      <c r="C26" s="447" t="n">
        <v>3694.7</v>
      </c>
      <c r="D26" s="451" t="n">
        <v>14</v>
      </c>
      <c r="E26" s="443"/>
    </row>
    <row r="27" customFormat="false" ht="15.75" hidden="false" customHeight="false" outlineLevel="0" collapsed="false">
      <c r="A27" s="433" t="n">
        <v>17</v>
      </c>
      <c r="B27" s="450" t="s">
        <v>422</v>
      </c>
      <c r="C27" s="447" t="n">
        <v>547.81</v>
      </c>
      <c r="D27" s="451" t="n">
        <v>41.8</v>
      </c>
      <c r="E27" s="443"/>
    </row>
    <row r="28" customFormat="false" ht="15.75" hidden="false" customHeight="false" outlineLevel="0" collapsed="false">
      <c r="A28" s="433" t="n">
        <v>18</v>
      </c>
      <c r="B28" s="450" t="s">
        <v>423</v>
      </c>
      <c r="C28" s="447" t="n">
        <v>296.5</v>
      </c>
      <c r="D28" s="451" t="n">
        <v>78.64</v>
      </c>
      <c r="E28" s="443"/>
    </row>
    <row r="30" customFormat="false" ht="15.75" hidden="false" customHeight="true" outlineLevel="0" collapsed="false">
      <c r="A30" s="453" t="s">
        <v>732</v>
      </c>
      <c r="B30" s="453"/>
      <c r="C30" s="453"/>
      <c r="D30" s="453"/>
      <c r="E30" s="453"/>
    </row>
  </sheetData>
  <mergeCells count="7">
    <mergeCell ref="B1:E1"/>
    <mergeCell ref="A3:E3"/>
    <mergeCell ref="A6:A7"/>
    <mergeCell ref="B6:B7"/>
    <mergeCell ref="C6:C7"/>
    <mergeCell ref="D6:E6"/>
    <mergeCell ref="A30:E30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4" width="3.85"/>
    <col collapsed="false" customWidth="true" hidden="false" outlineLevel="0" max="2" min="2" style="454" width="36.14"/>
    <col collapsed="false" customWidth="true" hidden="false" outlineLevel="0" max="3" min="3" style="455" width="9.41"/>
    <col collapsed="false" customWidth="false" hidden="false" outlineLevel="0" max="4" min="4" style="454" width="9.14"/>
    <col collapsed="false" customWidth="true" hidden="false" outlineLevel="0" max="5" min="5" style="454" width="8.99"/>
    <col collapsed="false" customWidth="true" hidden="false" outlineLevel="0" max="6" min="6" style="454" width="10.28"/>
    <col collapsed="false" customWidth="true" hidden="false" outlineLevel="0" max="8" min="7" style="454" width="9.56"/>
    <col collapsed="false" customWidth="false" hidden="false" outlineLevel="0" max="257" min="9" style="454" width="9.14"/>
  </cols>
  <sheetData>
    <row r="1" customFormat="false" ht="15.75" hidden="false" customHeight="true" outlineLevel="0" collapsed="false">
      <c r="A1" s="50" t="s">
        <v>733</v>
      </c>
      <c r="B1" s="50"/>
      <c r="C1" s="50"/>
      <c r="D1" s="50"/>
      <c r="E1" s="50"/>
      <c r="F1" s="50"/>
      <c r="G1" s="50"/>
      <c r="H1" s="50"/>
    </row>
    <row r="2" customFormat="false" ht="15.75" hidden="false" customHeight="false" outlineLevel="0" collapsed="false">
      <c r="A2" s="47"/>
      <c r="B2" s="47"/>
      <c r="C2" s="376"/>
      <c r="D2" s="47"/>
      <c r="E2" s="47"/>
      <c r="F2" s="47"/>
      <c r="G2" s="47"/>
      <c r="H2" s="47"/>
    </row>
    <row r="3" customFormat="false" ht="15.75" hidden="false" customHeight="true" outlineLevel="0" collapsed="false">
      <c r="A3" s="456" t="s">
        <v>734</v>
      </c>
      <c r="B3" s="456"/>
      <c r="C3" s="456"/>
      <c r="D3" s="456"/>
      <c r="E3" s="456"/>
      <c r="F3" s="456"/>
      <c r="G3" s="456"/>
      <c r="H3" s="456"/>
    </row>
    <row r="4" customFormat="false" ht="15.75" hidden="false" customHeight="false" outlineLevel="0" collapsed="false">
      <c r="A4" s="457"/>
      <c r="B4" s="457"/>
      <c r="C4" s="457"/>
      <c r="D4" s="457"/>
      <c r="E4" s="457"/>
      <c r="F4" s="457"/>
      <c r="G4" s="457"/>
      <c r="H4" s="457"/>
    </row>
    <row r="5" customFormat="false" ht="15.75" hidden="false" customHeight="true" outlineLevel="0" collapsed="false">
      <c r="A5" s="457"/>
      <c r="B5" s="50"/>
      <c r="C5" s="374"/>
      <c r="D5" s="50"/>
      <c r="E5" s="50"/>
      <c r="F5" s="50"/>
      <c r="G5" s="458" t="s">
        <v>2</v>
      </c>
      <c r="H5" s="458"/>
    </row>
    <row r="6" customFormat="false" ht="15.75" hidden="false" customHeight="true" outlineLevel="0" collapsed="false">
      <c r="A6" s="459" t="s">
        <v>3</v>
      </c>
      <c r="B6" s="459" t="s">
        <v>735</v>
      </c>
      <c r="C6" s="459" t="s">
        <v>374</v>
      </c>
      <c r="D6" s="459" t="s">
        <v>736</v>
      </c>
      <c r="E6" s="459"/>
      <c r="F6" s="459"/>
      <c r="G6" s="459"/>
      <c r="H6" s="459"/>
    </row>
    <row r="7" customFormat="false" ht="15.75" hidden="false" customHeight="false" outlineLevel="0" collapsed="false">
      <c r="A7" s="459"/>
      <c r="B7" s="459"/>
      <c r="C7" s="459"/>
      <c r="D7" s="459"/>
      <c r="E7" s="459"/>
      <c r="F7" s="459"/>
      <c r="G7" s="459"/>
      <c r="H7" s="459"/>
    </row>
    <row r="8" s="461" customFormat="true" ht="12.75" hidden="false" customHeight="false" outlineLevel="0" collapsed="false">
      <c r="A8" s="460" t="n">
        <v>1</v>
      </c>
      <c r="B8" s="460" t="n">
        <v>2</v>
      </c>
      <c r="C8" s="460" t="n">
        <v>3</v>
      </c>
      <c r="D8" s="460" t="n">
        <v>4</v>
      </c>
      <c r="E8" s="460" t="n">
        <v>5</v>
      </c>
      <c r="F8" s="460" t="n">
        <v>8</v>
      </c>
      <c r="G8" s="460" t="n">
        <v>9</v>
      </c>
      <c r="H8" s="460" t="n">
        <v>10</v>
      </c>
    </row>
    <row r="9" s="461" customFormat="true" ht="15.75" hidden="false" customHeight="false" outlineLevel="0" collapsed="false">
      <c r="A9" s="459" t="n">
        <v>1</v>
      </c>
      <c r="B9" s="462" t="s">
        <v>407</v>
      </c>
      <c r="C9" s="463" t="n">
        <v>0</v>
      </c>
      <c r="D9" s="462"/>
      <c r="E9" s="462"/>
      <c r="F9" s="462"/>
      <c r="G9" s="462"/>
      <c r="H9" s="462"/>
    </row>
    <row r="10" s="461" customFormat="true" ht="15.75" hidden="false" customHeight="false" outlineLevel="0" collapsed="false">
      <c r="A10" s="459" t="n">
        <v>2</v>
      </c>
      <c r="B10" s="462" t="s">
        <v>408</v>
      </c>
      <c r="C10" s="463" t="n">
        <v>0</v>
      </c>
      <c r="D10" s="462"/>
      <c r="E10" s="462"/>
      <c r="F10" s="462"/>
      <c r="G10" s="462"/>
      <c r="H10" s="462"/>
    </row>
    <row r="11" s="461" customFormat="true" ht="15.75" hidden="false" customHeight="false" outlineLevel="0" collapsed="false">
      <c r="A11" s="459" t="n">
        <v>3</v>
      </c>
      <c r="B11" s="462" t="s">
        <v>409</v>
      </c>
      <c r="C11" s="463" t="n">
        <v>0</v>
      </c>
      <c r="D11" s="462"/>
      <c r="E11" s="462"/>
      <c r="F11" s="462"/>
      <c r="G11" s="462"/>
      <c r="H11" s="462"/>
    </row>
    <row r="12" s="461" customFormat="true" ht="15.75" hidden="false" customHeight="false" outlineLevel="0" collapsed="false">
      <c r="A12" s="459" t="n">
        <v>4</v>
      </c>
      <c r="B12" s="462" t="s">
        <v>410</v>
      </c>
      <c r="C12" s="463" t="n">
        <v>0</v>
      </c>
      <c r="D12" s="462"/>
      <c r="E12" s="462"/>
      <c r="F12" s="462"/>
      <c r="G12" s="462"/>
      <c r="H12" s="462"/>
    </row>
    <row r="13" s="461" customFormat="true" ht="15.75" hidden="false" customHeight="false" outlineLevel="0" collapsed="false">
      <c r="A13" s="459" t="n">
        <v>5</v>
      </c>
      <c r="B13" s="462" t="s">
        <v>411</v>
      </c>
      <c r="C13" s="463" t="n">
        <v>0</v>
      </c>
      <c r="D13" s="462"/>
      <c r="E13" s="462"/>
      <c r="F13" s="462"/>
      <c r="G13" s="462"/>
      <c r="H13" s="462"/>
    </row>
    <row r="14" s="461" customFormat="true" ht="15.75" hidden="false" customHeight="false" outlineLevel="0" collapsed="false">
      <c r="A14" s="459" t="n">
        <v>6</v>
      </c>
      <c r="B14" s="462" t="s">
        <v>412</v>
      </c>
      <c r="C14" s="463" t="n">
        <v>0</v>
      </c>
      <c r="D14" s="462"/>
      <c r="E14" s="462"/>
      <c r="F14" s="462"/>
      <c r="G14" s="462"/>
      <c r="H14" s="462"/>
    </row>
    <row r="15" s="461" customFormat="true" ht="15.75" hidden="false" customHeight="false" outlineLevel="0" collapsed="false">
      <c r="A15" s="459" t="n">
        <v>7</v>
      </c>
      <c r="B15" s="462" t="s">
        <v>413</v>
      </c>
      <c r="C15" s="463" t="n">
        <v>0</v>
      </c>
      <c r="D15" s="462"/>
      <c r="E15" s="462"/>
      <c r="F15" s="462"/>
      <c r="G15" s="462"/>
      <c r="H15" s="462"/>
    </row>
    <row r="16" s="461" customFormat="true" ht="15.75" hidden="false" customHeight="false" outlineLevel="0" collapsed="false">
      <c r="A16" s="459" t="n">
        <v>8</v>
      </c>
      <c r="B16" s="462" t="s">
        <v>414</v>
      </c>
      <c r="C16" s="463" t="n">
        <v>0</v>
      </c>
      <c r="D16" s="462"/>
      <c r="E16" s="462"/>
      <c r="F16" s="462"/>
      <c r="G16" s="462"/>
      <c r="H16" s="462"/>
    </row>
    <row r="17" s="461" customFormat="true" ht="15.75" hidden="false" customHeight="false" outlineLevel="0" collapsed="false">
      <c r="A17" s="459" t="n">
        <v>9</v>
      </c>
      <c r="B17" s="462" t="s">
        <v>415</v>
      </c>
      <c r="C17" s="463" t="n">
        <v>0</v>
      </c>
      <c r="D17" s="462"/>
      <c r="E17" s="462"/>
      <c r="F17" s="462"/>
      <c r="G17" s="462"/>
      <c r="H17" s="462"/>
    </row>
    <row r="18" s="461" customFormat="true" ht="15.75" hidden="false" customHeight="false" outlineLevel="0" collapsed="false">
      <c r="A18" s="459" t="n">
        <v>10</v>
      </c>
      <c r="B18" s="462" t="s">
        <v>416</v>
      </c>
      <c r="C18" s="463" t="n">
        <v>0</v>
      </c>
      <c r="D18" s="462"/>
      <c r="E18" s="462"/>
      <c r="F18" s="462"/>
      <c r="G18" s="462"/>
      <c r="H18" s="462"/>
    </row>
    <row r="19" s="461" customFormat="true" ht="15.75" hidden="false" customHeight="false" outlineLevel="0" collapsed="false">
      <c r="A19" s="459" t="n">
        <v>11</v>
      </c>
      <c r="B19" s="462" t="s">
        <v>417</v>
      </c>
      <c r="C19" s="463" t="n">
        <v>0</v>
      </c>
      <c r="D19" s="462"/>
      <c r="E19" s="462"/>
      <c r="F19" s="462"/>
      <c r="G19" s="462"/>
      <c r="H19" s="462"/>
    </row>
    <row r="20" s="461" customFormat="true" ht="15.75" hidden="false" customHeight="false" outlineLevel="0" collapsed="false">
      <c r="A20" s="459" t="n">
        <v>12</v>
      </c>
      <c r="B20" s="462" t="s">
        <v>418</v>
      </c>
      <c r="C20" s="463" t="n">
        <v>0</v>
      </c>
      <c r="D20" s="462"/>
      <c r="E20" s="462"/>
      <c r="F20" s="462"/>
      <c r="G20" s="462"/>
      <c r="H20" s="462"/>
    </row>
    <row r="21" s="461" customFormat="true" ht="31.5" hidden="false" customHeight="false" outlineLevel="0" collapsed="false">
      <c r="A21" s="459" t="n">
        <v>13</v>
      </c>
      <c r="B21" s="462" t="s">
        <v>419</v>
      </c>
      <c r="C21" s="463" t="n">
        <v>0</v>
      </c>
      <c r="D21" s="462"/>
      <c r="E21" s="462"/>
      <c r="F21" s="462"/>
      <c r="G21" s="462"/>
      <c r="H21" s="462"/>
    </row>
    <row r="22" customFormat="false" ht="15.75" hidden="false" customHeight="false" outlineLevel="0" collapsed="false">
      <c r="A22" s="459" t="n">
        <v>14</v>
      </c>
      <c r="B22" s="462" t="s">
        <v>420</v>
      </c>
      <c r="C22" s="463" t="n">
        <v>0</v>
      </c>
      <c r="D22" s="462"/>
      <c r="E22" s="462"/>
      <c r="F22" s="462"/>
      <c r="G22" s="462"/>
      <c r="H22" s="462"/>
    </row>
    <row r="23" customFormat="false" ht="15.75" hidden="false" customHeight="false" outlineLevel="0" collapsed="false">
      <c r="A23" s="459" t="n">
        <v>15</v>
      </c>
      <c r="B23" s="462" t="s">
        <v>421</v>
      </c>
      <c r="C23" s="463" t="n">
        <v>0</v>
      </c>
      <c r="D23" s="462"/>
      <c r="E23" s="462"/>
      <c r="F23" s="462"/>
      <c r="G23" s="462"/>
      <c r="H23" s="462"/>
    </row>
    <row r="24" customFormat="false" ht="15.75" hidden="false" customHeight="false" outlineLevel="0" collapsed="false">
      <c r="A24" s="459" t="n">
        <v>16</v>
      </c>
      <c r="B24" s="462" t="s">
        <v>422</v>
      </c>
      <c r="C24" s="463" t="n">
        <v>0</v>
      </c>
      <c r="D24" s="462"/>
      <c r="E24" s="462"/>
      <c r="F24" s="462"/>
      <c r="G24" s="462"/>
      <c r="H24" s="462"/>
    </row>
    <row r="25" customFormat="false" ht="15.75" hidden="false" customHeight="false" outlineLevel="0" collapsed="false">
      <c r="A25" s="459" t="n">
        <v>17</v>
      </c>
      <c r="B25" s="462" t="s">
        <v>737</v>
      </c>
      <c r="C25" s="463" t="n">
        <v>0</v>
      </c>
      <c r="D25" s="462"/>
      <c r="E25" s="462"/>
      <c r="F25" s="462"/>
      <c r="G25" s="462"/>
      <c r="H25" s="462"/>
    </row>
    <row r="26" customFormat="false" ht="15.75" hidden="false" customHeight="false" outlineLevel="0" collapsed="false">
      <c r="A26" s="462"/>
      <c r="B26" s="462" t="s">
        <v>738</v>
      </c>
      <c r="C26" s="463" t="n">
        <v>0</v>
      </c>
      <c r="D26" s="462"/>
      <c r="E26" s="462"/>
      <c r="F26" s="462"/>
      <c r="G26" s="462"/>
      <c r="H26" s="462"/>
    </row>
    <row r="27" customFormat="false" ht="15.75" hidden="false" customHeight="false" outlineLevel="0" collapsed="false">
      <c r="A27" s="462"/>
      <c r="B27" s="462" t="s">
        <v>739</v>
      </c>
      <c r="C27" s="463" t="n">
        <v>0</v>
      </c>
      <c r="D27" s="462"/>
      <c r="E27" s="462"/>
      <c r="F27" s="462"/>
      <c r="G27" s="462"/>
      <c r="H27" s="462"/>
    </row>
    <row r="28" s="467" customFormat="true" ht="28.5" hidden="false" customHeight="false" outlineLevel="0" collapsed="false">
      <c r="A28" s="464"/>
      <c r="B28" s="465" t="s">
        <v>740</v>
      </c>
      <c r="C28" s="466" t="n">
        <v>0</v>
      </c>
      <c r="D28" s="464"/>
      <c r="E28" s="464"/>
      <c r="F28" s="464"/>
      <c r="G28" s="464"/>
      <c r="H28" s="464"/>
    </row>
    <row r="29" customFormat="false" ht="15.75" hidden="false" customHeight="false" outlineLevel="0" collapsed="false">
      <c r="B29" s="468"/>
      <c r="C29" s="469"/>
      <c r="D29" s="468"/>
      <c r="E29" s="468"/>
    </row>
    <row r="30" customFormat="false" ht="15.75" hidden="false" customHeight="false" outlineLevel="0" collapsed="false">
      <c r="C30" s="469"/>
      <c r="D30" s="43"/>
      <c r="E30" s="43"/>
    </row>
  </sheetData>
  <mergeCells count="8">
    <mergeCell ref="A1:H1"/>
    <mergeCell ref="A3:H3"/>
    <mergeCell ref="A4:H4"/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100" zoomScalePageLayoutView="90" workbookViewId="0">
      <selection pane="topLeft" activeCell="E51" activeCellId="0" sqref="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4" width="48.56"/>
    <col collapsed="false" customWidth="true" hidden="false" outlineLevel="0" max="3" min="3" style="44" width="13.85"/>
    <col collapsed="false" customWidth="true" hidden="false" outlineLevel="0" max="4" min="4" style="44" width="12.99"/>
    <col collapsed="false" customWidth="true" hidden="false" outlineLevel="0" max="5" min="5" style="44" width="12.85"/>
    <col collapsed="false" customWidth="true" hidden="false" outlineLevel="0" max="6" min="6" style="44" width="14.7"/>
    <col collapsed="false" customWidth="true" hidden="false" outlineLevel="0" max="7" min="7" style="44" width="12.28"/>
    <col collapsed="false" customWidth="true" hidden="false" outlineLevel="0" max="8" min="8" style="44" width="12.99"/>
    <col collapsed="false" customWidth="false" hidden="false" outlineLevel="0" max="257" min="9" style="44" width="9.14"/>
  </cols>
  <sheetData>
    <row r="1" customFormat="false" ht="17.25" hidden="false" customHeight="true" outlineLevel="0" collapsed="false">
      <c r="A1" s="45"/>
      <c r="B1" s="45"/>
      <c r="C1" s="45"/>
      <c r="D1" s="45"/>
      <c r="E1" s="45"/>
      <c r="F1" s="45"/>
      <c r="G1" s="46" t="s">
        <v>37</v>
      </c>
      <c r="H1" s="46"/>
    </row>
    <row r="2" customFormat="false" ht="17.2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38.25" hidden="false" customHeight="true" outlineLevel="0" collapsed="false">
      <c r="A3" s="48" t="s">
        <v>38</v>
      </c>
      <c r="B3" s="48"/>
      <c r="C3" s="48"/>
      <c r="D3" s="48"/>
      <c r="E3" s="48"/>
      <c r="F3" s="48"/>
      <c r="G3" s="48"/>
      <c r="H3" s="48"/>
    </row>
    <row r="4" customFormat="false" ht="23.45" hidden="false" customHeight="true" outlineLevel="0" collapsed="false">
      <c r="A4" s="49"/>
      <c r="B4" s="50"/>
      <c r="C4" s="50"/>
      <c r="D4" s="50"/>
      <c r="E4" s="50"/>
      <c r="F4" s="50"/>
      <c r="G4" s="51" t="s">
        <v>2</v>
      </c>
      <c r="H4" s="51"/>
    </row>
    <row r="5" s="52" customFormat="true" ht="69" hidden="false" customHeight="true" outlineLevel="0" collapsed="false">
      <c r="A5" s="11" t="s">
        <v>39</v>
      </c>
      <c r="B5" s="11" t="s">
        <v>40</v>
      </c>
      <c r="C5" s="11" t="s">
        <v>12</v>
      </c>
      <c r="D5" s="11" t="s">
        <v>41</v>
      </c>
      <c r="E5" s="11" t="s">
        <v>42</v>
      </c>
      <c r="F5" s="11" t="s">
        <v>43</v>
      </c>
      <c r="G5" s="11" t="s">
        <v>44</v>
      </c>
      <c r="H5" s="11" t="s">
        <v>45</v>
      </c>
    </row>
    <row r="6" s="53" customFormat="true" ht="18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s">
        <v>46</v>
      </c>
      <c r="G6" s="11" t="s">
        <v>47</v>
      </c>
      <c r="H6" s="11" t="s">
        <v>48</v>
      </c>
    </row>
    <row r="7" customFormat="false" ht="24.95" hidden="false" customHeight="true" outlineLevel="0" collapsed="false">
      <c r="A7" s="54" t="s">
        <v>49</v>
      </c>
      <c r="B7" s="55" t="s">
        <v>50</v>
      </c>
      <c r="C7" s="56" t="n">
        <f aca="false">SUM(C8:C15)</f>
        <v>486000.5</v>
      </c>
      <c r="D7" s="56" t="n">
        <f aca="false">SUM(D8:D15)</f>
        <v>193679.1</v>
      </c>
      <c r="E7" s="56" t="n">
        <f aca="false">SUM(E8:E15)</f>
        <v>186659.7</v>
      </c>
      <c r="F7" s="57" t="n">
        <f aca="false">D7-E7</f>
        <v>7019.40000000002</v>
      </c>
      <c r="G7" s="58" t="n">
        <f aca="false">E7/C7*100</f>
        <v>38.4</v>
      </c>
      <c r="H7" s="58" t="n">
        <f aca="false">E7/D7*100</f>
        <v>96.4</v>
      </c>
    </row>
    <row r="8" customFormat="false" ht="38.25" hidden="false" customHeight="false" outlineLevel="0" collapsed="false">
      <c r="A8" s="59" t="s">
        <v>51</v>
      </c>
      <c r="B8" s="60" t="s">
        <v>52</v>
      </c>
      <c r="C8" s="61" t="n">
        <v>5744</v>
      </c>
      <c r="D8" s="61" t="n">
        <v>2650.3</v>
      </c>
      <c r="E8" s="61" t="n">
        <v>2650.3</v>
      </c>
      <c r="F8" s="62" t="n">
        <f aca="false">D8-E8</f>
        <v>0</v>
      </c>
      <c r="G8" s="63" t="n">
        <f aca="false">E8/C8*100</f>
        <v>46.1</v>
      </c>
      <c r="H8" s="63" t="n">
        <f aca="false">E8/D8*100</f>
        <v>100</v>
      </c>
    </row>
    <row r="9" customFormat="false" ht="38.25" hidden="false" customHeight="false" outlineLevel="0" collapsed="false">
      <c r="A9" s="59" t="s">
        <v>53</v>
      </c>
      <c r="B9" s="60" t="s">
        <v>54</v>
      </c>
      <c r="C9" s="61" t="n">
        <v>10477.6</v>
      </c>
      <c r="D9" s="61" t="n">
        <v>5490.7</v>
      </c>
      <c r="E9" s="61" t="n">
        <v>5486.8</v>
      </c>
      <c r="F9" s="62" t="n">
        <f aca="false">D9-E9</f>
        <v>3.9</v>
      </c>
      <c r="G9" s="63" t="n">
        <f aca="false">E9/C9*100</f>
        <v>52.4</v>
      </c>
      <c r="H9" s="63" t="n">
        <f aca="false">E9/D9*100</f>
        <v>99.9</v>
      </c>
    </row>
    <row r="10" customFormat="false" ht="51" hidden="false" customHeight="false" outlineLevel="0" collapsed="false">
      <c r="A10" s="59" t="s">
        <v>55</v>
      </c>
      <c r="B10" s="60" t="s">
        <v>56</v>
      </c>
      <c r="C10" s="61" t="n">
        <v>50756.4</v>
      </c>
      <c r="D10" s="61" t="n">
        <v>20605.4</v>
      </c>
      <c r="E10" s="61" t="n">
        <v>20593.2</v>
      </c>
      <c r="F10" s="62" t="n">
        <f aca="false">D10-E10</f>
        <v>12.2</v>
      </c>
      <c r="G10" s="63" t="n">
        <f aca="false">E10/C10*100</f>
        <v>40.6</v>
      </c>
      <c r="H10" s="63" t="n">
        <f aca="false">E10/D10*100</f>
        <v>99.9</v>
      </c>
    </row>
    <row r="11" s="64" customFormat="true" ht="15.75" hidden="false" customHeight="false" outlineLevel="0" collapsed="false">
      <c r="A11" s="59" t="s">
        <v>57</v>
      </c>
      <c r="B11" s="60" t="s">
        <v>58</v>
      </c>
      <c r="C11" s="61" t="n">
        <v>633.1</v>
      </c>
      <c r="D11" s="61" t="n">
        <v>370.3</v>
      </c>
      <c r="E11" s="61" t="n">
        <v>370.3</v>
      </c>
      <c r="F11" s="62" t="n">
        <f aca="false">D11-E11</f>
        <v>0</v>
      </c>
      <c r="G11" s="63" t="n">
        <f aca="false">E11/C11*100</f>
        <v>58.5</v>
      </c>
      <c r="H11" s="63" t="n">
        <f aca="false">E11/D11*100</f>
        <v>100</v>
      </c>
    </row>
    <row r="12" customFormat="false" ht="38.25" hidden="false" customHeight="false" outlineLevel="0" collapsed="false">
      <c r="A12" s="59" t="s">
        <v>59</v>
      </c>
      <c r="B12" s="60" t="s">
        <v>60</v>
      </c>
      <c r="C12" s="61" t="n">
        <v>36221.4</v>
      </c>
      <c r="D12" s="61" t="n">
        <v>17721.2</v>
      </c>
      <c r="E12" s="61" t="n">
        <v>17594.7</v>
      </c>
      <c r="F12" s="62" t="n">
        <f aca="false">D12-E12</f>
        <v>126.5</v>
      </c>
      <c r="G12" s="63" t="n">
        <f aca="false">E12/C12*100</f>
        <v>48.6</v>
      </c>
      <c r="H12" s="63" t="n">
        <f aca="false">E12/D12*100</f>
        <v>99.3</v>
      </c>
    </row>
    <row r="13" customFormat="false" ht="15.75" hidden="false" customHeight="false" outlineLevel="0" collapsed="false">
      <c r="A13" s="59" t="s">
        <v>61</v>
      </c>
      <c r="B13" s="60" t="s">
        <v>62</v>
      </c>
      <c r="C13" s="61" t="n">
        <v>9992</v>
      </c>
      <c r="D13" s="61" t="n">
        <v>0</v>
      </c>
      <c r="E13" s="61" t="n">
        <v>0</v>
      </c>
      <c r="F13" s="62" t="n">
        <f aca="false">D13-E13</f>
        <v>0</v>
      </c>
      <c r="G13" s="63" t="n">
        <f aca="false">E13/C13*100</f>
        <v>0</v>
      </c>
      <c r="H13" s="63" t="s">
        <v>15</v>
      </c>
    </row>
    <row r="14" customFormat="false" ht="15.75" hidden="false" customHeight="false" outlineLevel="0" collapsed="false">
      <c r="A14" s="59" t="s">
        <v>63</v>
      </c>
      <c r="B14" s="60" t="s">
        <v>64</v>
      </c>
      <c r="C14" s="61" t="n">
        <v>15917.3</v>
      </c>
      <c r="D14" s="61" t="n">
        <v>0</v>
      </c>
      <c r="E14" s="61" t="n">
        <v>0</v>
      </c>
      <c r="F14" s="62" t="n">
        <f aca="false">D14-E14</f>
        <v>0</v>
      </c>
      <c r="G14" s="63" t="n">
        <f aca="false">E14/C14*100</f>
        <v>0</v>
      </c>
      <c r="H14" s="63" t="s">
        <v>15</v>
      </c>
    </row>
    <row r="15" customFormat="false" ht="15.75" hidden="false" customHeight="false" outlineLevel="0" collapsed="false">
      <c r="A15" s="59" t="s">
        <v>65</v>
      </c>
      <c r="B15" s="60" t="s">
        <v>66</v>
      </c>
      <c r="C15" s="61" t="n">
        <v>356258.7</v>
      </c>
      <c r="D15" s="61" t="n">
        <v>146841.2</v>
      </c>
      <c r="E15" s="61" t="n">
        <v>139964.4</v>
      </c>
      <c r="F15" s="62" t="n">
        <f aca="false">D15-E15</f>
        <v>6876.80000000002</v>
      </c>
      <c r="G15" s="63" t="n">
        <f aca="false">E15/C15*100</f>
        <v>39.3</v>
      </c>
      <c r="H15" s="63" t="n">
        <f aca="false">E15/D15*100</f>
        <v>95.3</v>
      </c>
    </row>
    <row r="16" customFormat="false" ht="25.5" hidden="false" customHeight="false" outlineLevel="0" collapsed="false">
      <c r="A16" s="54" t="s">
        <v>67</v>
      </c>
      <c r="B16" s="55" t="s">
        <v>68</v>
      </c>
      <c r="C16" s="56" t="n">
        <f aca="false">C17</f>
        <v>47960.9</v>
      </c>
      <c r="D16" s="56" t="n">
        <f aca="false">D17</f>
        <v>20998.6</v>
      </c>
      <c r="E16" s="56" t="n">
        <f aca="false">E17</f>
        <v>20878.4</v>
      </c>
      <c r="F16" s="57" t="n">
        <f aca="false">D16-E16</f>
        <v>120.2</v>
      </c>
      <c r="G16" s="58" t="n">
        <f aca="false">E16/C16*100</f>
        <v>43.5</v>
      </c>
      <c r="H16" s="58" t="n">
        <f aca="false">E16/D16*100</f>
        <v>99.4</v>
      </c>
    </row>
    <row r="17" customFormat="false" ht="38.25" hidden="false" customHeight="false" outlineLevel="0" collapsed="false">
      <c r="A17" s="59" t="s">
        <v>69</v>
      </c>
      <c r="B17" s="60" t="s">
        <v>70</v>
      </c>
      <c r="C17" s="61" t="n">
        <v>47960.9</v>
      </c>
      <c r="D17" s="61" t="n">
        <v>20998.6</v>
      </c>
      <c r="E17" s="61" t="n">
        <v>20878.4</v>
      </c>
      <c r="F17" s="62" t="n">
        <f aca="false">D17-E17</f>
        <v>120.2</v>
      </c>
      <c r="G17" s="63" t="n">
        <f aca="false">E17/C17*100</f>
        <v>43.5</v>
      </c>
      <c r="H17" s="63" t="n">
        <f aca="false">E17/D17*100</f>
        <v>99.4</v>
      </c>
    </row>
    <row r="18" customFormat="false" ht="15.75" hidden="false" customHeight="false" outlineLevel="0" collapsed="false">
      <c r="A18" s="54" t="s">
        <v>71</v>
      </c>
      <c r="B18" s="55" t="s">
        <v>72</v>
      </c>
      <c r="C18" s="56" t="n">
        <f aca="false">SUM(C19:C22)</f>
        <v>729675.6</v>
      </c>
      <c r="D18" s="56" t="n">
        <f aca="false">SUM(D19:D22)</f>
        <v>128030.2</v>
      </c>
      <c r="E18" s="56" t="n">
        <f aca="false">SUM(E19:E22)</f>
        <v>123193.1</v>
      </c>
      <c r="F18" s="57" t="n">
        <f aca="false">D18-E18</f>
        <v>4837.09999999999</v>
      </c>
      <c r="G18" s="58" t="n">
        <f aca="false">E18/C18*100</f>
        <v>16.9</v>
      </c>
      <c r="H18" s="58" t="n">
        <f aca="false">E18/D18*100</f>
        <v>96.2</v>
      </c>
    </row>
    <row r="19" customFormat="false" ht="15.75" hidden="false" customHeight="false" outlineLevel="0" collapsed="false">
      <c r="A19" s="59" t="s">
        <v>73</v>
      </c>
      <c r="B19" s="60" t="s">
        <v>74</v>
      </c>
      <c r="C19" s="61" t="n">
        <v>13744.1</v>
      </c>
      <c r="D19" s="61" t="n">
        <v>5991.2</v>
      </c>
      <c r="E19" s="61" t="n">
        <v>5690.1</v>
      </c>
      <c r="F19" s="62" t="n">
        <f aca="false">D19-E19</f>
        <v>301.099999999999</v>
      </c>
      <c r="G19" s="63" t="n">
        <f aca="false">E19/C19*100</f>
        <v>41.4</v>
      </c>
      <c r="H19" s="63" t="n">
        <f aca="false">E19/D19*100</f>
        <v>95</v>
      </c>
    </row>
    <row r="20" customFormat="false" ht="15.75" hidden="false" customHeight="false" outlineLevel="0" collapsed="false">
      <c r="A20" s="59" t="s">
        <v>75</v>
      </c>
      <c r="B20" s="60" t="s">
        <v>76</v>
      </c>
      <c r="C20" s="61" t="n">
        <v>446.1</v>
      </c>
      <c r="D20" s="61" t="n">
        <v>0</v>
      </c>
      <c r="E20" s="61" t="n">
        <v>0</v>
      </c>
      <c r="F20" s="62" t="n">
        <f aca="false">D20-E20</f>
        <v>0</v>
      </c>
      <c r="G20" s="63" t="n">
        <f aca="false">E20/C20*100</f>
        <v>0</v>
      </c>
      <c r="H20" s="63" t="s">
        <v>15</v>
      </c>
    </row>
    <row r="21" customFormat="false" ht="15.75" hidden="false" customHeight="false" outlineLevel="0" collapsed="false">
      <c r="A21" s="59" t="s">
        <v>77</v>
      </c>
      <c r="B21" s="60" t="s">
        <v>78</v>
      </c>
      <c r="C21" s="61" t="n">
        <v>635990.1</v>
      </c>
      <c r="D21" s="61" t="n">
        <v>91182.3</v>
      </c>
      <c r="E21" s="61" t="n">
        <v>90829.6</v>
      </c>
      <c r="F21" s="62" t="n">
        <f aca="false">D21-E21</f>
        <v>352.7</v>
      </c>
      <c r="G21" s="63" t="n">
        <f aca="false">E21/C21*100</f>
        <v>14.3</v>
      </c>
      <c r="H21" s="63" t="n">
        <f aca="false">E21/D21*100</f>
        <v>99.6</v>
      </c>
    </row>
    <row r="22" customFormat="false" ht="15.75" hidden="false" customHeight="false" outlineLevel="0" collapsed="false">
      <c r="A22" s="59" t="s">
        <v>79</v>
      </c>
      <c r="B22" s="60" t="s">
        <v>80</v>
      </c>
      <c r="C22" s="61" t="n">
        <v>79495.3</v>
      </c>
      <c r="D22" s="61" t="n">
        <v>30856.7</v>
      </c>
      <c r="E22" s="61" t="n">
        <v>26673.4</v>
      </c>
      <c r="F22" s="62" t="n">
        <f aca="false">D22-E22</f>
        <v>4183.3</v>
      </c>
      <c r="G22" s="63" t="n">
        <f aca="false">E22/C22*100</f>
        <v>33.6</v>
      </c>
      <c r="H22" s="63" t="n">
        <f aca="false">E22/D22*100</f>
        <v>86.4</v>
      </c>
    </row>
    <row r="23" customFormat="false" ht="15.75" hidden="false" customHeight="false" outlineLevel="0" collapsed="false">
      <c r="A23" s="54" t="s">
        <v>81</v>
      </c>
      <c r="B23" s="55" t="s">
        <v>82</v>
      </c>
      <c r="C23" s="56" t="n">
        <f aca="false">SUM(C24:C27)</f>
        <v>413738.6</v>
      </c>
      <c r="D23" s="56" t="n">
        <f aca="false">SUM(D24:D27)</f>
        <v>70030.5</v>
      </c>
      <c r="E23" s="56" t="n">
        <f aca="false">SUM(E24:E27)</f>
        <v>66091.9</v>
      </c>
      <c r="F23" s="57" t="n">
        <f aca="false">D23-E23</f>
        <v>3938.60000000001</v>
      </c>
      <c r="G23" s="58" t="n">
        <f aca="false">E23/C23*100</f>
        <v>16</v>
      </c>
      <c r="H23" s="58" t="n">
        <f aca="false">E23/D23*100</f>
        <v>94.4</v>
      </c>
    </row>
    <row r="24" customFormat="false" ht="15.75" hidden="false" customHeight="false" outlineLevel="0" collapsed="false">
      <c r="A24" s="59" t="s">
        <v>83</v>
      </c>
      <c r="B24" s="60" t="s">
        <v>84</v>
      </c>
      <c r="C24" s="61" t="n">
        <v>235874.6</v>
      </c>
      <c r="D24" s="61" t="n">
        <v>31474.8</v>
      </c>
      <c r="E24" s="61" t="n">
        <v>31224.4</v>
      </c>
      <c r="F24" s="62" t="n">
        <f aca="false">D24-E24</f>
        <v>250.4</v>
      </c>
      <c r="G24" s="63" t="n">
        <f aca="false">E24/C24*100</f>
        <v>13.2</v>
      </c>
      <c r="H24" s="63" t="s">
        <v>15</v>
      </c>
    </row>
    <row r="25" customFormat="false" ht="15.75" hidden="false" customHeight="false" outlineLevel="0" collapsed="false">
      <c r="A25" s="59" t="s">
        <v>85</v>
      </c>
      <c r="B25" s="60" t="s">
        <v>86</v>
      </c>
      <c r="C25" s="61" t="n">
        <v>55113.5</v>
      </c>
      <c r="D25" s="61" t="n">
        <v>11303.4</v>
      </c>
      <c r="E25" s="61" t="n">
        <v>9967.3</v>
      </c>
      <c r="F25" s="62" t="n">
        <f aca="false">D25-E25</f>
        <v>1336.1</v>
      </c>
      <c r="G25" s="63" t="n">
        <f aca="false">E25/C25*100</f>
        <v>18.1</v>
      </c>
      <c r="H25" s="63" t="n">
        <f aca="false">E25/D25*100</f>
        <v>88.2</v>
      </c>
    </row>
    <row r="26" customFormat="false" ht="15.75" hidden="false" customHeight="false" outlineLevel="0" collapsed="false">
      <c r="A26" s="59" t="s">
        <v>87</v>
      </c>
      <c r="B26" s="60" t="s">
        <v>88</v>
      </c>
      <c r="C26" s="61" t="n">
        <v>89556.1</v>
      </c>
      <c r="D26" s="61" t="n">
        <v>11484.3</v>
      </c>
      <c r="E26" s="61" t="n">
        <v>11431</v>
      </c>
      <c r="F26" s="62" t="n">
        <f aca="false">D26-E26</f>
        <v>53.3</v>
      </c>
      <c r="G26" s="63" t="n">
        <f aca="false">E26/C26*100</f>
        <v>12.8</v>
      </c>
      <c r="H26" s="63" t="n">
        <f aca="false">E26/D26*100</f>
        <v>99.5</v>
      </c>
    </row>
    <row r="27" customFormat="false" ht="25.5" hidden="false" customHeight="false" outlineLevel="0" collapsed="false">
      <c r="A27" s="59" t="s">
        <v>89</v>
      </c>
      <c r="B27" s="60" t="s">
        <v>90</v>
      </c>
      <c r="C27" s="61" t="n">
        <v>33194.4</v>
      </c>
      <c r="D27" s="61" t="n">
        <v>15768</v>
      </c>
      <c r="E27" s="61" t="n">
        <v>13469.2</v>
      </c>
      <c r="F27" s="62" t="n">
        <f aca="false">D27-E27</f>
        <v>2298.8</v>
      </c>
      <c r="G27" s="63" t="n">
        <f aca="false">E27/C27*100</f>
        <v>40.6</v>
      </c>
      <c r="H27" s="63" t="n">
        <f aca="false">E27/D27*100</f>
        <v>85.4</v>
      </c>
    </row>
    <row r="28" customFormat="false" ht="15.75" hidden="false" customHeight="false" outlineLevel="0" collapsed="false">
      <c r="A28" s="54" t="s">
        <v>91</v>
      </c>
      <c r="B28" s="55" t="s">
        <v>92</v>
      </c>
      <c r="C28" s="56" t="n">
        <f aca="false">C29</f>
        <v>478</v>
      </c>
      <c r="D28" s="56" t="n">
        <f aca="false">D29</f>
        <v>91</v>
      </c>
      <c r="E28" s="56" t="n">
        <f aca="false">E29</f>
        <v>82.1</v>
      </c>
      <c r="F28" s="57" t="n">
        <f aca="false">D28-E28</f>
        <v>8.90000000000001</v>
      </c>
      <c r="G28" s="58" t="n">
        <f aca="false">E28/C28*100</f>
        <v>17.2</v>
      </c>
      <c r="H28" s="58" t="n">
        <f aca="false">E28/D28*100</f>
        <v>90.2</v>
      </c>
    </row>
    <row r="29" customFormat="false" ht="15.75" hidden="false" customHeight="false" outlineLevel="0" collapsed="false">
      <c r="A29" s="59" t="s">
        <v>93</v>
      </c>
      <c r="B29" s="60" t="s">
        <v>94</v>
      </c>
      <c r="C29" s="61" t="n">
        <v>478</v>
      </c>
      <c r="D29" s="61" t="n">
        <v>91</v>
      </c>
      <c r="E29" s="61" t="n">
        <v>82.1</v>
      </c>
      <c r="F29" s="62" t="n">
        <f aca="false">D29-E29</f>
        <v>8.90000000000001</v>
      </c>
      <c r="G29" s="63" t="n">
        <f aca="false">E29/C29*100</f>
        <v>17.2</v>
      </c>
      <c r="H29" s="63" t="n">
        <f aca="false">E29/D29*100</f>
        <v>90.2</v>
      </c>
    </row>
    <row r="30" customFormat="false" ht="15.75" hidden="false" customHeight="false" outlineLevel="0" collapsed="false">
      <c r="A30" s="54" t="s">
        <v>95</v>
      </c>
      <c r="B30" s="55" t="s">
        <v>96</v>
      </c>
      <c r="C30" s="56" t="n">
        <f aca="false">SUM(C31:C35)</f>
        <v>3761809.8</v>
      </c>
      <c r="D30" s="56" t="n">
        <f aca="false">SUM(D31:D35)</f>
        <v>1949879.9</v>
      </c>
      <c r="E30" s="56" t="n">
        <f aca="false">SUM(E31:E35)</f>
        <v>1930938.7</v>
      </c>
      <c r="F30" s="57" t="n">
        <f aca="false">D30-E30</f>
        <v>18941.2</v>
      </c>
      <c r="G30" s="58" t="n">
        <f aca="false">E30/C30*100</f>
        <v>51.3</v>
      </c>
      <c r="H30" s="58" t="n">
        <f aca="false">E30/D30*100</f>
        <v>99</v>
      </c>
    </row>
    <row r="31" customFormat="false" ht="15.75" hidden="false" customHeight="false" outlineLevel="0" collapsed="false">
      <c r="A31" s="59" t="s">
        <v>97</v>
      </c>
      <c r="B31" s="60" t="s">
        <v>98</v>
      </c>
      <c r="C31" s="61" t="n">
        <v>1548950.6</v>
      </c>
      <c r="D31" s="61" t="n">
        <v>727943.5</v>
      </c>
      <c r="E31" s="61" t="n">
        <v>718623.9</v>
      </c>
      <c r="F31" s="62" t="n">
        <f aca="false">D31-E31</f>
        <v>9319.59999999998</v>
      </c>
      <c r="G31" s="63" t="n">
        <f aca="false">E31/C31*100</f>
        <v>46.4</v>
      </c>
      <c r="H31" s="63" t="n">
        <f aca="false">E31/D31*100</f>
        <v>98.7</v>
      </c>
    </row>
    <row r="32" customFormat="false" ht="15.75" hidden="false" customHeight="false" outlineLevel="0" collapsed="false">
      <c r="A32" s="59" t="s">
        <v>99</v>
      </c>
      <c r="B32" s="60" t="s">
        <v>100</v>
      </c>
      <c r="C32" s="61" t="n">
        <v>1905596.7</v>
      </c>
      <c r="D32" s="61" t="n">
        <v>1046900.6</v>
      </c>
      <c r="E32" s="61" t="n">
        <v>1042459.9</v>
      </c>
      <c r="F32" s="62" t="n">
        <f aca="false">D32-E32</f>
        <v>4440.7</v>
      </c>
      <c r="G32" s="63" t="n">
        <f aca="false">E32/C32*100</f>
        <v>54.7</v>
      </c>
      <c r="H32" s="63" t="n">
        <f aca="false">E32/D32*100</f>
        <v>99.6</v>
      </c>
    </row>
    <row r="33" customFormat="false" ht="15.75" hidden="false" customHeight="false" outlineLevel="0" collapsed="false">
      <c r="A33" s="59" t="s">
        <v>101</v>
      </c>
      <c r="B33" s="60" t="s">
        <v>102</v>
      </c>
      <c r="C33" s="61" t="n">
        <v>215300.8</v>
      </c>
      <c r="D33" s="61" t="n">
        <v>122720.4</v>
      </c>
      <c r="E33" s="61" t="n">
        <v>122720.4</v>
      </c>
      <c r="F33" s="62" t="n">
        <f aca="false">D33-E33</f>
        <v>0</v>
      </c>
      <c r="G33" s="63" t="n">
        <f aca="false">E33/C33*100</f>
        <v>57</v>
      </c>
      <c r="H33" s="63" t="n">
        <f aca="false">E33/D33*100</f>
        <v>100</v>
      </c>
    </row>
    <row r="34" customFormat="false" ht="15.75" hidden="false" customHeight="false" outlineLevel="0" collapsed="false">
      <c r="A34" s="59" t="s">
        <v>103</v>
      </c>
      <c r="B34" s="60" t="s">
        <v>104</v>
      </c>
      <c r="C34" s="61" t="n">
        <v>53227.6</v>
      </c>
      <c r="D34" s="61" t="n">
        <v>35264.4</v>
      </c>
      <c r="E34" s="61" t="n">
        <v>31463.9</v>
      </c>
      <c r="F34" s="62" t="n">
        <f aca="false">D34-E34</f>
        <v>3800.5</v>
      </c>
      <c r="G34" s="63" t="n">
        <f aca="false">E34/C34*100</f>
        <v>59.1</v>
      </c>
      <c r="H34" s="63" t="n">
        <f aca="false">E34/D34*100</f>
        <v>89.2</v>
      </c>
    </row>
    <row r="35" customFormat="false" ht="15.75" hidden="false" customHeight="false" outlineLevel="0" collapsed="false">
      <c r="A35" s="59" t="s">
        <v>105</v>
      </c>
      <c r="B35" s="60" t="s">
        <v>106</v>
      </c>
      <c r="C35" s="61" t="n">
        <v>38734.1</v>
      </c>
      <c r="D35" s="61" t="n">
        <v>17051</v>
      </c>
      <c r="E35" s="61" t="n">
        <v>15670.6</v>
      </c>
      <c r="F35" s="62" t="n">
        <f aca="false">D35-E35</f>
        <v>1380.4</v>
      </c>
      <c r="G35" s="63" t="n">
        <f aca="false">E35/C35*100</f>
        <v>40.5</v>
      </c>
      <c r="H35" s="63" t="n">
        <f aca="false">E35/D35*100</f>
        <v>91.9</v>
      </c>
    </row>
    <row r="36" customFormat="false" ht="15.75" hidden="false" customHeight="false" outlineLevel="0" collapsed="false">
      <c r="A36" s="54" t="s">
        <v>107</v>
      </c>
      <c r="B36" s="55" t="s">
        <v>108</v>
      </c>
      <c r="C36" s="56" t="n">
        <f aca="false">SUM(C37:C38)</f>
        <v>24050.4</v>
      </c>
      <c r="D36" s="56" t="n">
        <f aca="false">SUM(D37:D38)</f>
        <v>10942.9</v>
      </c>
      <c r="E36" s="56" t="n">
        <f aca="false">SUM(E37:E38)</f>
        <v>10834.5</v>
      </c>
      <c r="F36" s="57" t="n">
        <f aca="false">D36-E36</f>
        <v>108.4</v>
      </c>
      <c r="G36" s="58" t="n">
        <f aca="false">E36/C36*100</f>
        <v>45</v>
      </c>
      <c r="H36" s="58" t="n">
        <f aca="false">E36/D36*100</f>
        <v>99</v>
      </c>
    </row>
    <row r="37" customFormat="false" ht="15.75" hidden="false" customHeight="false" outlineLevel="0" collapsed="false">
      <c r="A37" s="59" t="s">
        <v>109</v>
      </c>
      <c r="B37" s="60" t="s">
        <v>110</v>
      </c>
      <c r="C37" s="61" t="n">
        <v>12570.8</v>
      </c>
      <c r="D37" s="61" t="n">
        <v>5802.9</v>
      </c>
      <c r="E37" s="61" t="n">
        <v>5802.9</v>
      </c>
      <c r="F37" s="62" t="n">
        <f aca="false">D37-E37</f>
        <v>0</v>
      </c>
      <c r="G37" s="63" t="n">
        <f aca="false">E37/C37*100</f>
        <v>46.2</v>
      </c>
      <c r="H37" s="63" t="n">
        <f aca="false">E37/D37*100</f>
        <v>100</v>
      </c>
    </row>
    <row r="38" customFormat="false" ht="15.75" hidden="false" customHeight="false" outlineLevel="0" collapsed="false">
      <c r="A38" s="59" t="s">
        <v>111</v>
      </c>
      <c r="B38" s="60" t="s">
        <v>112</v>
      </c>
      <c r="C38" s="61" t="n">
        <v>11479.6</v>
      </c>
      <c r="D38" s="61" t="n">
        <v>5140</v>
      </c>
      <c r="E38" s="61" t="n">
        <v>5031.6</v>
      </c>
      <c r="F38" s="62" t="n">
        <f aca="false">D38-E38</f>
        <v>108.4</v>
      </c>
      <c r="G38" s="63" t="n">
        <f aca="false">E38/C38*100</f>
        <v>43.8</v>
      </c>
      <c r="H38" s="63" t="n">
        <f aca="false">E38/D38*100</f>
        <v>97.9</v>
      </c>
    </row>
    <row r="39" customFormat="false" ht="15.75" hidden="false" customHeight="false" outlineLevel="0" collapsed="false">
      <c r="A39" s="54" t="s">
        <v>113</v>
      </c>
      <c r="B39" s="55" t="s">
        <v>114</v>
      </c>
      <c r="C39" s="56" t="n">
        <f aca="false">SUM(C40:C43)</f>
        <v>137333.8</v>
      </c>
      <c r="D39" s="56" t="n">
        <f aca="false">SUM(D40:D43)</f>
        <v>79751.4</v>
      </c>
      <c r="E39" s="56" t="n">
        <f aca="false">SUM(E40:E43)</f>
        <v>73286.3</v>
      </c>
      <c r="F39" s="57" t="n">
        <f aca="false">D39-E39</f>
        <v>6465.09999999999</v>
      </c>
      <c r="G39" s="58" t="n">
        <f aca="false">E39/C39*100</f>
        <v>53.4</v>
      </c>
      <c r="H39" s="58" t="n">
        <f aca="false">E39/D39*100</f>
        <v>91.9</v>
      </c>
    </row>
    <row r="40" customFormat="false" ht="15.75" hidden="false" customHeight="false" outlineLevel="0" collapsed="false">
      <c r="A40" s="59" t="s">
        <v>115</v>
      </c>
      <c r="B40" s="60" t="s">
        <v>116</v>
      </c>
      <c r="C40" s="61" t="n">
        <v>12489.1</v>
      </c>
      <c r="D40" s="61" t="n">
        <v>6086</v>
      </c>
      <c r="E40" s="61" t="n">
        <v>6085.6</v>
      </c>
      <c r="F40" s="62" t="n">
        <f aca="false">D40-E40</f>
        <v>0.4</v>
      </c>
      <c r="G40" s="63" t="n">
        <f aca="false">E40/C40*100</f>
        <v>48.7</v>
      </c>
      <c r="H40" s="63" t="n">
        <f aca="false">E40/D40*100</f>
        <v>100</v>
      </c>
    </row>
    <row r="41" customFormat="false" ht="15.75" hidden="false" customHeight="false" outlineLevel="0" collapsed="false">
      <c r="A41" s="59" t="s">
        <v>117</v>
      </c>
      <c r="B41" s="60" t="s">
        <v>118</v>
      </c>
      <c r="C41" s="61" t="n">
        <v>42872.8</v>
      </c>
      <c r="D41" s="61" t="n">
        <v>26002.8</v>
      </c>
      <c r="E41" s="61" t="n">
        <v>25940.3</v>
      </c>
      <c r="F41" s="62" t="n">
        <f aca="false">D41-E41</f>
        <v>62.5</v>
      </c>
      <c r="G41" s="63" t="n">
        <f aca="false">E41/C41*100</f>
        <v>60.5</v>
      </c>
      <c r="H41" s="63" t="n">
        <f aca="false">E41/D41*100</f>
        <v>99.8</v>
      </c>
    </row>
    <row r="42" customFormat="false" ht="15.75" hidden="false" customHeight="false" outlineLevel="0" collapsed="false">
      <c r="A42" s="59" t="s">
        <v>119</v>
      </c>
      <c r="B42" s="60" t="s">
        <v>120</v>
      </c>
      <c r="C42" s="61" t="n">
        <v>72176.9</v>
      </c>
      <c r="D42" s="61" t="n">
        <v>43176.2</v>
      </c>
      <c r="E42" s="61" t="n">
        <v>36786.9</v>
      </c>
      <c r="F42" s="62" t="n">
        <f aca="false">D42-E42</f>
        <v>6389.3</v>
      </c>
      <c r="G42" s="63" t="n">
        <f aca="false">E42/C42*100</f>
        <v>51</v>
      </c>
      <c r="H42" s="63" t="n">
        <f aca="false">E42/D42*100</f>
        <v>85.2</v>
      </c>
    </row>
    <row r="43" customFormat="false" ht="15.75" hidden="false" customHeight="false" outlineLevel="0" collapsed="false">
      <c r="A43" s="59" t="s">
        <v>121</v>
      </c>
      <c r="B43" s="60" t="s">
        <v>122</v>
      </c>
      <c r="C43" s="61" t="n">
        <v>9795</v>
      </c>
      <c r="D43" s="61" t="n">
        <v>4486.4</v>
      </c>
      <c r="E43" s="61" t="n">
        <v>4473.5</v>
      </c>
      <c r="F43" s="62" t="n">
        <f aca="false">D43-E43</f>
        <v>12.9</v>
      </c>
      <c r="G43" s="63" t="n">
        <f aca="false">E43/C43*100</f>
        <v>45.7</v>
      </c>
      <c r="H43" s="63" t="n">
        <f aca="false">E43/D43*100</f>
        <v>99.7</v>
      </c>
    </row>
    <row r="44" customFormat="false" ht="15.75" hidden="false" customHeight="false" outlineLevel="0" collapsed="false">
      <c r="A44" s="54" t="s">
        <v>123</v>
      </c>
      <c r="B44" s="55" t="s">
        <v>124</v>
      </c>
      <c r="C44" s="56" t="n">
        <f aca="false">SUM(C45:C46)</f>
        <v>49951.8</v>
      </c>
      <c r="D44" s="56" t="n">
        <f aca="false">SUM(D45:D46)</f>
        <v>8569.7</v>
      </c>
      <c r="E44" s="56" t="n">
        <f aca="false">SUM(E45:E46)</f>
        <v>8153.4</v>
      </c>
      <c r="F44" s="57" t="n">
        <f aca="false">D44-E44</f>
        <v>416.3</v>
      </c>
      <c r="G44" s="58" t="n">
        <f aca="false">E44/C44*100</f>
        <v>16.3</v>
      </c>
      <c r="H44" s="58" t="n">
        <f aca="false">E44/D44*100</f>
        <v>95.1</v>
      </c>
    </row>
    <row r="45" customFormat="false" ht="15.75" hidden="false" customHeight="false" outlineLevel="0" collapsed="false">
      <c r="A45" s="59" t="s">
        <v>125</v>
      </c>
      <c r="B45" s="60" t="s">
        <v>126</v>
      </c>
      <c r="C45" s="61" t="n">
        <v>15362.8</v>
      </c>
      <c r="D45" s="61" t="n">
        <v>7778.6</v>
      </c>
      <c r="E45" s="61" t="n">
        <v>7551.3</v>
      </c>
      <c r="F45" s="62" t="n">
        <f aca="false">D45-E45</f>
        <v>227.3</v>
      </c>
      <c r="G45" s="63" t="n">
        <f aca="false">E45/C45*100</f>
        <v>49.2</v>
      </c>
      <c r="H45" s="63" t="n">
        <f aca="false">E45/D45*100</f>
        <v>97.1</v>
      </c>
    </row>
    <row r="46" customFormat="false" ht="15.75" hidden="false" customHeight="false" outlineLevel="0" collapsed="false">
      <c r="A46" s="59" t="s">
        <v>127</v>
      </c>
      <c r="B46" s="60" t="s">
        <v>128</v>
      </c>
      <c r="C46" s="61" t="n">
        <v>34589</v>
      </c>
      <c r="D46" s="61" t="n">
        <v>791.1</v>
      </c>
      <c r="E46" s="61" t="n">
        <v>602.1</v>
      </c>
      <c r="F46" s="62" t="n">
        <f aca="false">D46-E46</f>
        <v>189</v>
      </c>
      <c r="G46" s="63" t="n">
        <f aca="false">E46/C46*100</f>
        <v>1.7</v>
      </c>
      <c r="H46" s="63" t="n">
        <f aca="false">E46/D46*100</f>
        <v>76.1</v>
      </c>
    </row>
    <row r="47" customFormat="false" ht="15.75" hidden="false" customHeight="false" outlineLevel="0" collapsed="false">
      <c r="A47" s="54" t="s">
        <v>129</v>
      </c>
      <c r="B47" s="55" t="s">
        <v>130</v>
      </c>
      <c r="C47" s="56" t="n">
        <f aca="false">C48</f>
        <v>11459.4</v>
      </c>
      <c r="D47" s="56" t="n">
        <f aca="false">D48</f>
        <v>4742.4</v>
      </c>
      <c r="E47" s="56" t="n">
        <f aca="false">E48</f>
        <v>4742.4</v>
      </c>
      <c r="F47" s="57" t="n">
        <f aca="false">D47-E47</f>
        <v>0</v>
      </c>
      <c r="G47" s="58" t="n">
        <f aca="false">E47/C47*100</f>
        <v>41.4</v>
      </c>
      <c r="H47" s="58" t="n">
        <f aca="false">E47/D47*100</f>
        <v>100</v>
      </c>
    </row>
    <row r="48" customFormat="false" ht="15.75" hidden="false" customHeight="false" outlineLevel="0" collapsed="false">
      <c r="A48" s="59" t="s">
        <v>131</v>
      </c>
      <c r="B48" s="60" t="s">
        <v>132</v>
      </c>
      <c r="C48" s="61" t="n">
        <v>11459.4</v>
      </c>
      <c r="D48" s="61" t="n">
        <v>4742.4</v>
      </c>
      <c r="E48" s="61" t="n">
        <v>4742.4</v>
      </c>
      <c r="F48" s="62" t="n">
        <f aca="false">D48-E48</f>
        <v>0</v>
      </c>
      <c r="G48" s="63" t="n">
        <f aca="false">E48/C48*100</f>
        <v>41.4</v>
      </c>
      <c r="H48" s="63" t="n">
        <f aca="false">E48/D48*100</f>
        <v>100</v>
      </c>
    </row>
    <row r="49" customFormat="false" ht="38.25" hidden="false" customHeight="false" outlineLevel="0" collapsed="false">
      <c r="A49" s="54" t="s">
        <v>133</v>
      </c>
      <c r="B49" s="55" t="s">
        <v>134</v>
      </c>
      <c r="C49" s="56" t="n">
        <f aca="false">C50</f>
        <v>186639.6</v>
      </c>
      <c r="D49" s="56" t="n">
        <f aca="false">D50</f>
        <v>109257.2</v>
      </c>
      <c r="E49" s="56" t="n">
        <f aca="false">E50</f>
        <v>109257.2</v>
      </c>
      <c r="F49" s="57" t="n">
        <f aca="false">D49-E49</f>
        <v>0</v>
      </c>
      <c r="G49" s="58" t="n">
        <f aca="false">E49/C49*100</f>
        <v>58.5</v>
      </c>
      <c r="H49" s="58" t="n">
        <f aca="false">E49/D49*100</f>
        <v>100</v>
      </c>
    </row>
    <row r="50" customFormat="false" ht="38.25" hidden="false" customHeight="false" outlineLevel="0" collapsed="false">
      <c r="A50" s="59" t="s">
        <v>135</v>
      </c>
      <c r="B50" s="60" t="s">
        <v>136</v>
      </c>
      <c r="C50" s="61" t="n">
        <v>186639.6</v>
      </c>
      <c r="D50" s="61" t="n">
        <v>109257.2</v>
      </c>
      <c r="E50" s="61" t="n">
        <v>109257.2</v>
      </c>
      <c r="F50" s="62" t="n">
        <f aca="false">D50-E50</f>
        <v>0</v>
      </c>
      <c r="G50" s="63" t="n">
        <f aca="false">E50/C50*100</f>
        <v>58.5</v>
      </c>
      <c r="H50" s="63" t="n">
        <f aca="false">E50/D50*100</f>
        <v>100</v>
      </c>
    </row>
    <row r="51" customFormat="false" ht="15.75" hidden="false" customHeight="false" outlineLevel="0" collapsed="false">
      <c r="A51" s="65"/>
      <c r="B51" s="66" t="s">
        <v>137</v>
      </c>
      <c r="C51" s="67" t="n">
        <f aca="false">C7+C16+C18+C23+C28+C30+C36+C39+C44+C47+C49</f>
        <v>5849098.4</v>
      </c>
      <c r="D51" s="67" t="n">
        <f aca="false">D7+D16+D18+D23+D28+D30+D36+D39+D44+D47+D49</f>
        <v>2575972.9</v>
      </c>
      <c r="E51" s="67" t="n">
        <f aca="false">E7+E16+E18+E23+E28+E30+E36+E39+E44+E47+E49</f>
        <v>2534117.7</v>
      </c>
      <c r="F51" s="67" t="n">
        <f aca="false">F7+F16+F18+F23+F28+F30+F36+F39+F44+F47+F49</f>
        <v>41855.2</v>
      </c>
      <c r="G51" s="58" t="n">
        <f aca="false">E51/C51*100</f>
        <v>43.3</v>
      </c>
      <c r="H51" s="58" t="n">
        <f aca="false">E51/D51*100</f>
        <v>98.4</v>
      </c>
    </row>
    <row r="53" customFormat="false" ht="15.75" hidden="false" customHeight="false" outlineLevel="0" collapsed="false">
      <c r="C53" s="68"/>
      <c r="D53" s="68"/>
      <c r="E53" s="68"/>
      <c r="F53" s="68"/>
    </row>
  </sheetData>
  <mergeCells count="3">
    <mergeCell ref="G1:H1"/>
    <mergeCell ref="A3:H3"/>
    <mergeCell ref="G4:H4"/>
  </mergeCells>
  <printOptions headings="false" gridLines="false" gridLinesSet="true" horizontalCentered="false" verticalCentered="false"/>
  <pageMargins left="0.511805555555556" right="0.118055555555556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4" width="4.28"/>
    <col collapsed="false" customWidth="true" hidden="false" outlineLevel="0" max="2" min="2" style="454" width="38.7"/>
    <col collapsed="false" customWidth="true" hidden="false" outlineLevel="0" max="3" min="3" style="454" width="9.99"/>
    <col collapsed="false" customWidth="true" hidden="false" outlineLevel="0" max="4" min="4" style="454" width="9.41"/>
    <col collapsed="false" customWidth="false" hidden="false" outlineLevel="0" max="6" min="5" style="454" width="9.14"/>
    <col collapsed="false" customWidth="true" hidden="false" outlineLevel="0" max="7" min="7" style="454" width="9.56"/>
    <col collapsed="false" customWidth="false" hidden="false" outlineLevel="0" max="257" min="8" style="454" width="9.14"/>
  </cols>
  <sheetData>
    <row r="1" customFormat="false" ht="15.75" hidden="false" customHeight="true" outlineLevel="0" collapsed="false">
      <c r="A1" s="470" t="s">
        <v>741</v>
      </c>
      <c r="B1" s="470"/>
      <c r="C1" s="470"/>
      <c r="D1" s="470"/>
      <c r="E1" s="470"/>
      <c r="F1" s="470"/>
      <c r="G1" s="470"/>
      <c r="H1" s="470"/>
    </row>
    <row r="2" customFormat="false" ht="15.75" hidden="false" customHeight="false" outlineLevel="0" collapsed="false">
      <c r="A2" s="470"/>
      <c r="B2" s="47"/>
      <c r="C2" s="47"/>
      <c r="D2" s="47"/>
      <c r="E2" s="47"/>
      <c r="F2" s="47"/>
      <c r="G2" s="47"/>
      <c r="H2" s="47"/>
    </row>
    <row r="3" customFormat="false" ht="15.75" hidden="false" customHeight="true" outlineLevel="0" collapsed="false">
      <c r="A3" s="471" t="s">
        <v>742</v>
      </c>
      <c r="B3" s="471"/>
      <c r="C3" s="471"/>
      <c r="D3" s="471"/>
      <c r="E3" s="471"/>
      <c r="F3" s="471"/>
      <c r="G3" s="471"/>
      <c r="H3" s="471"/>
    </row>
    <row r="4" customFormat="false" ht="15.75" hidden="false" customHeight="false" outlineLevel="0" collapsed="false">
      <c r="A4" s="470"/>
      <c r="B4" s="470"/>
      <c r="C4" s="470"/>
      <c r="D4" s="470"/>
      <c r="E4" s="470"/>
      <c r="F4" s="470"/>
      <c r="G4" s="470"/>
      <c r="H4" s="470"/>
    </row>
    <row r="5" customFormat="false" ht="15.75" hidden="false" customHeight="false" outlineLevel="0" collapsed="false">
      <c r="A5" s="470"/>
      <c r="B5" s="50"/>
      <c r="C5" s="50"/>
      <c r="D5" s="50"/>
      <c r="E5" s="50"/>
      <c r="F5" s="50"/>
      <c r="G5" s="50"/>
      <c r="H5" s="374" t="s">
        <v>2</v>
      </c>
    </row>
    <row r="6" customFormat="false" ht="15.75" hidden="false" customHeight="true" outlineLevel="0" collapsed="false">
      <c r="A6" s="472" t="s">
        <v>3</v>
      </c>
      <c r="B6" s="472" t="s">
        <v>735</v>
      </c>
      <c r="C6" s="472" t="s">
        <v>374</v>
      </c>
      <c r="D6" s="472" t="s">
        <v>736</v>
      </c>
      <c r="E6" s="472"/>
      <c r="F6" s="472"/>
      <c r="G6" s="472"/>
      <c r="H6" s="472"/>
    </row>
    <row r="7" customFormat="false" ht="15.75" hidden="false" customHeight="false" outlineLevel="0" collapsed="false">
      <c r="A7" s="472"/>
      <c r="B7" s="472"/>
      <c r="C7" s="472"/>
      <c r="D7" s="472"/>
      <c r="E7" s="472"/>
      <c r="F7" s="472"/>
      <c r="G7" s="472"/>
      <c r="H7" s="472"/>
    </row>
    <row r="8" s="461" customFormat="true" ht="12.75" hidden="false" customHeight="false" outlineLevel="0" collapsed="false">
      <c r="A8" s="460" t="n">
        <v>1</v>
      </c>
      <c r="B8" s="460" t="n">
        <v>2</v>
      </c>
      <c r="C8" s="460" t="n">
        <v>3</v>
      </c>
      <c r="D8" s="460" t="n">
        <v>4</v>
      </c>
      <c r="E8" s="460" t="n">
        <v>5</v>
      </c>
      <c r="F8" s="460" t="n">
        <v>6</v>
      </c>
      <c r="G8" s="460" t="n">
        <v>7</v>
      </c>
      <c r="H8" s="460" t="n">
        <v>8</v>
      </c>
    </row>
    <row r="9" s="461" customFormat="true" ht="15.75" hidden="false" customHeight="false" outlineLevel="0" collapsed="false">
      <c r="A9" s="459" t="n">
        <v>1</v>
      </c>
      <c r="B9" s="462" t="s">
        <v>407</v>
      </c>
      <c r="C9" s="463" t="n">
        <v>0</v>
      </c>
      <c r="D9" s="460"/>
      <c r="E9" s="460"/>
      <c r="F9" s="460"/>
      <c r="G9" s="460"/>
      <c r="H9" s="460"/>
    </row>
    <row r="10" s="461" customFormat="true" ht="15.75" hidden="false" customHeight="false" outlineLevel="0" collapsed="false">
      <c r="A10" s="459" t="n">
        <v>2</v>
      </c>
      <c r="B10" s="462" t="s">
        <v>408</v>
      </c>
      <c r="C10" s="463" t="n">
        <v>0</v>
      </c>
      <c r="D10" s="460"/>
      <c r="E10" s="460"/>
      <c r="F10" s="460"/>
      <c r="G10" s="460"/>
      <c r="H10" s="460"/>
    </row>
    <row r="11" s="461" customFormat="true" ht="15.75" hidden="false" customHeight="false" outlineLevel="0" collapsed="false">
      <c r="A11" s="459" t="n">
        <v>3</v>
      </c>
      <c r="B11" s="462" t="s">
        <v>409</v>
      </c>
      <c r="C11" s="463" t="n">
        <v>0</v>
      </c>
      <c r="D11" s="460"/>
      <c r="E11" s="460"/>
      <c r="F11" s="460"/>
      <c r="G11" s="460"/>
      <c r="H11" s="460"/>
    </row>
    <row r="12" s="461" customFormat="true" ht="15.75" hidden="false" customHeight="false" outlineLevel="0" collapsed="false">
      <c r="A12" s="459" t="n">
        <v>4</v>
      </c>
      <c r="B12" s="462" t="s">
        <v>410</v>
      </c>
      <c r="C12" s="463" t="n">
        <v>0</v>
      </c>
      <c r="D12" s="460"/>
      <c r="E12" s="460"/>
      <c r="F12" s="460"/>
      <c r="G12" s="460"/>
      <c r="H12" s="460"/>
    </row>
    <row r="13" s="461" customFormat="true" ht="15.75" hidden="false" customHeight="false" outlineLevel="0" collapsed="false">
      <c r="A13" s="459" t="n">
        <v>5</v>
      </c>
      <c r="B13" s="462" t="s">
        <v>411</v>
      </c>
      <c r="C13" s="463" t="n">
        <v>0</v>
      </c>
      <c r="D13" s="460"/>
      <c r="E13" s="460"/>
      <c r="F13" s="460"/>
      <c r="G13" s="460"/>
      <c r="H13" s="460"/>
    </row>
    <row r="14" s="461" customFormat="true" ht="15.75" hidden="false" customHeight="false" outlineLevel="0" collapsed="false">
      <c r="A14" s="459" t="n">
        <v>6</v>
      </c>
      <c r="B14" s="462" t="s">
        <v>412</v>
      </c>
      <c r="C14" s="463" t="n">
        <v>0</v>
      </c>
      <c r="D14" s="460"/>
      <c r="E14" s="460"/>
      <c r="F14" s="460"/>
      <c r="G14" s="460"/>
      <c r="H14" s="460"/>
    </row>
    <row r="15" s="461" customFormat="true" ht="15.75" hidden="false" customHeight="false" outlineLevel="0" collapsed="false">
      <c r="A15" s="459" t="n">
        <v>7</v>
      </c>
      <c r="B15" s="462" t="s">
        <v>413</v>
      </c>
      <c r="C15" s="463" t="n">
        <v>0</v>
      </c>
      <c r="D15" s="460"/>
      <c r="E15" s="460"/>
      <c r="F15" s="460"/>
      <c r="G15" s="460"/>
      <c r="H15" s="460"/>
    </row>
    <row r="16" s="461" customFormat="true" ht="15.75" hidden="false" customHeight="false" outlineLevel="0" collapsed="false">
      <c r="A16" s="459" t="n">
        <v>8</v>
      </c>
      <c r="B16" s="462" t="s">
        <v>414</v>
      </c>
      <c r="C16" s="463" t="n">
        <v>0</v>
      </c>
      <c r="D16" s="460"/>
      <c r="E16" s="460"/>
      <c r="F16" s="460"/>
      <c r="G16" s="460"/>
      <c r="H16" s="460"/>
    </row>
    <row r="17" s="461" customFormat="true" ht="15.75" hidden="false" customHeight="false" outlineLevel="0" collapsed="false">
      <c r="A17" s="459" t="n">
        <v>9</v>
      </c>
      <c r="B17" s="462" t="s">
        <v>415</v>
      </c>
      <c r="C17" s="463" t="n">
        <v>0</v>
      </c>
      <c r="D17" s="460"/>
      <c r="E17" s="460"/>
      <c r="F17" s="460"/>
      <c r="G17" s="460"/>
      <c r="H17" s="460"/>
    </row>
    <row r="18" s="461" customFormat="true" ht="15.75" hidden="false" customHeight="false" outlineLevel="0" collapsed="false">
      <c r="A18" s="459" t="n">
        <v>10</v>
      </c>
      <c r="B18" s="462" t="s">
        <v>416</v>
      </c>
      <c r="C18" s="463" t="n">
        <v>0</v>
      </c>
      <c r="D18" s="460"/>
      <c r="E18" s="460"/>
      <c r="F18" s="460"/>
      <c r="G18" s="460"/>
      <c r="H18" s="460"/>
    </row>
    <row r="19" s="461" customFormat="true" ht="15.75" hidden="false" customHeight="false" outlineLevel="0" collapsed="false">
      <c r="A19" s="459" t="n">
        <v>11</v>
      </c>
      <c r="B19" s="462" t="s">
        <v>417</v>
      </c>
      <c r="C19" s="463" t="n">
        <v>0</v>
      </c>
      <c r="D19" s="460"/>
      <c r="E19" s="460"/>
      <c r="F19" s="460"/>
      <c r="G19" s="460"/>
      <c r="H19" s="460"/>
    </row>
    <row r="20" s="461" customFormat="true" ht="15.75" hidden="false" customHeight="false" outlineLevel="0" collapsed="false">
      <c r="A20" s="459" t="n">
        <v>12</v>
      </c>
      <c r="B20" s="462" t="s">
        <v>418</v>
      </c>
      <c r="C20" s="463" t="n">
        <v>0</v>
      </c>
      <c r="D20" s="460"/>
      <c r="E20" s="460"/>
      <c r="F20" s="460"/>
      <c r="G20" s="460"/>
      <c r="H20" s="460"/>
    </row>
    <row r="21" s="461" customFormat="true" ht="15.75" hidden="false" customHeight="false" outlineLevel="0" collapsed="false">
      <c r="A21" s="459" t="n">
        <v>13</v>
      </c>
      <c r="B21" s="462" t="s">
        <v>419</v>
      </c>
      <c r="C21" s="463" t="n">
        <v>0</v>
      </c>
      <c r="D21" s="460"/>
      <c r="E21" s="460"/>
      <c r="F21" s="460"/>
      <c r="G21" s="460"/>
      <c r="H21" s="460"/>
    </row>
    <row r="22" s="461" customFormat="true" ht="15.75" hidden="false" customHeight="false" outlineLevel="0" collapsed="false">
      <c r="A22" s="459" t="n">
        <v>14</v>
      </c>
      <c r="B22" s="462" t="s">
        <v>420</v>
      </c>
      <c r="C22" s="463" t="n">
        <v>0</v>
      </c>
      <c r="D22" s="460"/>
      <c r="E22" s="460"/>
      <c r="F22" s="460"/>
      <c r="G22" s="460"/>
      <c r="H22" s="460"/>
    </row>
    <row r="23" s="461" customFormat="true" ht="15.75" hidden="false" customHeight="false" outlineLevel="0" collapsed="false">
      <c r="A23" s="459" t="n">
        <v>15</v>
      </c>
      <c r="B23" s="462" t="s">
        <v>421</v>
      </c>
      <c r="C23" s="463" t="n">
        <v>0</v>
      </c>
      <c r="D23" s="460"/>
      <c r="E23" s="460"/>
      <c r="F23" s="460"/>
      <c r="G23" s="460"/>
      <c r="H23" s="460"/>
    </row>
    <row r="24" s="461" customFormat="true" ht="15.75" hidden="false" customHeight="false" outlineLevel="0" collapsed="false">
      <c r="A24" s="459" t="n">
        <v>16</v>
      </c>
      <c r="B24" s="462" t="s">
        <v>422</v>
      </c>
      <c r="C24" s="463" t="n">
        <v>0</v>
      </c>
      <c r="D24" s="460"/>
      <c r="E24" s="460"/>
      <c r="F24" s="460"/>
      <c r="G24" s="460"/>
      <c r="H24" s="460"/>
    </row>
    <row r="25" s="461" customFormat="true" ht="15.75" hidden="false" customHeight="false" outlineLevel="0" collapsed="false">
      <c r="A25" s="459" t="n">
        <v>17</v>
      </c>
      <c r="B25" s="462" t="s">
        <v>737</v>
      </c>
      <c r="C25" s="463" t="n">
        <v>0</v>
      </c>
      <c r="D25" s="460"/>
      <c r="E25" s="460"/>
      <c r="F25" s="460"/>
      <c r="G25" s="460"/>
      <c r="H25" s="460"/>
    </row>
    <row r="26" customFormat="false" ht="15.75" hidden="false" customHeight="false" outlineLevel="0" collapsed="false">
      <c r="A26" s="473"/>
      <c r="B26" s="473" t="s">
        <v>738</v>
      </c>
      <c r="C26" s="463" t="n">
        <v>0</v>
      </c>
      <c r="D26" s="473"/>
      <c r="E26" s="473"/>
      <c r="F26" s="473"/>
      <c r="G26" s="473"/>
      <c r="H26" s="473"/>
    </row>
    <row r="27" customFormat="false" ht="15.75" hidden="false" customHeight="false" outlineLevel="0" collapsed="false">
      <c r="A27" s="473"/>
      <c r="B27" s="473" t="s">
        <v>739</v>
      </c>
      <c r="C27" s="463" t="n">
        <v>0</v>
      </c>
      <c r="D27" s="473"/>
      <c r="E27" s="473"/>
      <c r="F27" s="473"/>
      <c r="G27" s="473"/>
      <c r="H27" s="473"/>
    </row>
    <row r="28" customFormat="false" ht="31.5" hidden="false" customHeight="false" outlineLevel="0" collapsed="false">
      <c r="A28" s="464"/>
      <c r="B28" s="464" t="s">
        <v>743</v>
      </c>
      <c r="C28" s="466" t="n">
        <v>0</v>
      </c>
      <c r="D28" s="464"/>
      <c r="E28" s="464"/>
      <c r="F28" s="464"/>
      <c r="G28" s="464"/>
      <c r="H28" s="464"/>
    </row>
    <row r="29" s="43" customFormat="true" ht="15.75" hidden="false" customHeight="false" outlineLevel="0" collapsed="false"/>
  </sheetData>
  <mergeCells count="7">
    <mergeCell ref="A1:H1"/>
    <mergeCell ref="A3:H3"/>
    <mergeCell ref="A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06" width="4.41"/>
    <col collapsed="false" customWidth="true" hidden="false" outlineLevel="0" max="2" min="2" style="71" width="36.7"/>
    <col collapsed="false" customWidth="true" hidden="false" outlineLevel="0" max="3" min="3" style="52" width="13.56"/>
    <col collapsed="false" customWidth="true" hidden="false" outlineLevel="0" max="4" min="4" style="71" width="13.56"/>
    <col collapsed="false" customWidth="true" hidden="false" outlineLevel="0" max="5" min="5" style="71" width="10.56"/>
    <col collapsed="false" customWidth="true" hidden="false" outlineLevel="0" max="6" min="6" style="71" width="11.7"/>
    <col collapsed="false" customWidth="false" hidden="false" outlineLevel="0" max="257" min="7" style="71" width="8.85"/>
  </cols>
  <sheetData>
    <row r="1" customFormat="false" ht="15.75" hidden="false" customHeight="false" outlineLevel="0" collapsed="false">
      <c r="D1" s="91"/>
      <c r="E1" s="91"/>
      <c r="F1" s="474" t="s">
        <v>744</v>
      </c>
    </row>
    <row r="3" customFormat="false" ht="36.95" hidden="false" customHeight="true" outlineLevel="0" collapsed="false">
      <c r="A3" s="475" t="s">
        <v>745</v>
      </c>
      <c r="B3" s="475"/>
      <c r="C3" s="475"/>
      <c r="D3" s="475"/>
      <c r="E3" s="475"/>
      <c r="F3" s="475"/>
    </row>
    <row r="4" customFormat="false" ht="17.25" hidden="false" customHeight="true" outlineLevel="0" collapsed="false">
      <c r="E4" s="91"/>
      <c r="F4" s="476" t="s">
        <v>529</v>
      </c>
    </row>
    <row r="5" customFormat="false" ht="71.45" hidden="false" customHeight="true" outlineLevel="0" collapsed="false">
      <c r="A5" s="199" t="s">
        <v>746</v>
      </c>
      <c r="B5" s="477" t="s">
        <v>494</v>
      </c>
      <c r="C5" s="11" t="s">
        <v>747</v>
      </c>
      <c r="D5" s="11" t="s">
        <v>748</v>
      </c>
      <c r="E5" s="11" t="s">
        <v>749</v>
      </c>
      <c r="F5" s="11" t="s">
        <v>750</v>
      </c>
    </row>
    <row r="6" s="480" customFormat="true" ht="11.25" hidden="false" customHeight="true" outlineLevel="0" collapsed="false">
      <c r="A6" s="478" t="n">
        <v>1</v>
      </c>
      <c r="B6" s="479" t="n">
        <v>2</v>
      </c>
      <c r="C6" s="478" t="n">
        <v>3</v>
      </c>
      <c r="D6" s="478" t="n">
        <v>4</v>
      </c>
      <c r="E6" s="478" t="n">
        <v>5</v>
      </c>
      <c r="F6" s="478" t="n">
        <v>6</v>
      </c>
    </row>
    <row r="7" customFormat="false" ht="21" hidden="false" customHeight="true" outlineLevel="0" collapsed="false">
      <c r="A7" s="11" t="s">
        <v>751</v>
      </c>
      <c r="B7" s="481" t="s">
        <v>752</v>
      </c>
      <c r="C7" s="482" t="n">
        <f aca="false">C9+C10+C11+C12</f>
        <v>168848</v>
      </c>
      <c r="D7" s="482" t="n">
        <f aca="false">D9+D10+D11+D12</f>
        <v>103239</v>
      </c>
      <c r="E7" s="482" t="n">
        <f aca="false">D7-C7</f>
        <v>-65609</v>
      </c>
      <c r="F7" s="483" t="n">
        <f aca="false">D7/C7*100-100</f>
        <v>-38.86</v>
      </c>
    </row>
    <row r="8" customFormat="false" ht="32.25" hidden="false" customHeight="true" outlineLevel="0" collapsed="false">
      <c r="A8" s="11"/>
      <c r="B8" s="484" t="s">
        <v>753</v>
      </c>
      <c r="C8" s="485"/>
      <c r="D8" s="485"/>
      <c r="E8" s="485"/>
      <c r="F8" s="486"/>
    </row>
    <row r="9" customFormat="false" ht="19.5" hidden="false" customHeight="true" outlineLevel="0" collapsed="false">
      <c r="A9" s="11"/>
      <c r="B9" s="484" t="s">
        <v>754</v>
      </c>
      <c r="C9" s="485" t="n">
        <v>41872</v>
      </c>
      <c r="D9" s="485" t="n">
        <v>25550</v>
      </c>
      <c r="E9" s="485" t="n">
        <f aca="false">D9-C9</f>
        <v>-16322</v>
      </c>
      <c r="F9" s="486" t="n">
        <f aca="false">D9/C9*100-100</f>
        <v>-38.98</v>
      </c>
    </row>
    <row r="10" customFormat="false" ht="37.5" hidden="false" customHeight="true" outlineLevel="0" collapsed="false">
      <c r="A10" s="11"/>
      <c r="B10" s="484" t="s">
        <v>755</v>
      </c>
      <c r="C10" s="485" t="n">
        <v>1467</v>
      </c>
      <c r="D10" s="485" t="n">
        <v>1498</v>
      </c>
      <c r="E10" s="485" t="n">
        <f aca="false">D10-C10</f>
        <v>31</v>
      </c>
      <c r="F10" s="486" t="n">
        <f aca="false">D10/C10*100-100</f>
        <v>2.11</v>
      </c>
    </row>
    <row r="11" customFormat="false" ht="51.75" hidden="false" customHeight="true" outlineLevel="0" collapsed="false">
      <c r="A11" s="11"/>
      <c r="B11" s="484" t="s">
        <v>756</v>
      </c>
      <c r="C11" s="485" t="n">
        <v>460</v>
      </c>
      <c r="D11" s="485" t="n">
        <v>640</v>
      </c>
      <c r="E11" s="485" t="n">
        <f aca="false">D11-C11</f>
        <v>180</v>
      </c>
      <c r="F11" s="486" t="n">
        <f aca="false">D11/C11*100-100</f>
        <v>39.13</v>
      </c>
    </row>
    <row r="12" customFormat="false" ht="20.25" hidden="false" customHeight="true" outlineLevel="0" collapsed="false">
      <c r="A12" s="11"/>
      <c r="B12" s="484" t="s">
        <v>501</v>
      </c>
      <c r="C12" s="485" t="n">
        <v>125049</v>
      </c>
      <c r="D12" s="485" t="n">
        <v>75551</v>
      </c>
      <c r="E12" s="485" t="n">
        <f aca="false">D12-C12</f>
        <v>-49498</v>
      </c>
      <c r="F12" s="486" t="n">
        <f aca="false">D12/C12*100-100</f>
        <v>-39.58</v>
      </c>
    </row>
    <row r="13" customFormat="false" ht="22.9" hidden="false" customHeight="true" outlineLevel="0" collapsed="false">
      <c r="A13" s="11" t="s">
        <v>757</v>
      </c>
      <c r="B13" s="487" t="s">
        <v>758</v>
      </c>
      <c r="C13" s="482" t="n">
        <f aca="false">C15+C16+C17+C18</f>
        <v>59290</v>
      </c>
      <c r="D13" s="482" t="n">
        <f aca="false">D15+D16+D17+D18</f>
        <v>63102</v>
      </c>
      <c r="E13" s="482" t="n">
        <f aca="false">D13-C13</f>
        <v>3812</v>
      </c>
      <c r="F13" s="483" t="n">
        <f aca="false">D13/C13*100-100</f>
        <v>6.43</v>
      </c>
    </row>
    <row r="14" customFormat="false" ht="33.75" hidden="false" customHeight="true" outlineLevel="0" collapsed="false">
      <c r="A14" s="11"/>
      <c r="B14" s="484" t="s">
        <v>753</v>
      </c>
      <c r="C14" s="485"/>
      <c r="D14" s="485"/>
      <c r="E14" s="485"/>
      <c r="F14" s="486"/>
    </row>
    <row r="15" customFormat="false" ht="19.5" hidden="false" customHeight="true" outlineLevel="0" collapsed="false">
      <c r="A15" s="11"/>
      <c r="B15" s="484" t="s">
        <v>754</v>
      </c>
      <c r="C15" s="485" t="n">
        <v>25412</v>
      </c>
      <c r="D15" s="485" t="n">
        <v>9164</v>
      </c>
      <c r="E15" s="485" t="n">
        <f aca="false">D15-C15</f>
        <v>-16248</v>
      </c>
      <c r="F15" s="486" t="n">
        <f aca="false">D15/C15*100-100</f>
        <v>-63.94</v>
      </c>
    </row>
    <row r="16" customFormat="false" ht="32.25" hidden="false" customHeight="true" outlineLevel="0" collapsed="false">
      <c r="A16" s="11"/>
      <c r="B16" s="484" t="s">
        <v>755</v>
      </c>
      <c r="C16" s="485" t="n">
        <v>1005</v>
      </c>
      <c r="D16" s="485" t="n">
        <v>614</v>
      </c>
      <c r="E16" s="485" t="n">
        <f aca="false">D16-C16</f>
        <v>-391</v>
      </c>
      <c r="F16" s="486" t="n">
        <f aca="false">D16/C16*100-100</f>
        <v>-38.91</v>
      </c>
    </row>
    <row r="17" customFormat="false" ht="51.75" hidden="false" customHeight="true" outlineLevel="0" collapsed="false">
      <c r="A17" s="11"/>
      <c r="B17" s="484" t="s">
        <v>756</v>
      </c>
      <c r="C17" s="485" t="n">
        <v>125</v>
      </c>
      <c r="D17" s="485" t="n">
        <v>441</v>
      </c>
      <c r="E17" s="485" t="n">
        <f aca="false">D17-C17</f>
        <v>316</v>
      </c>
      <c r="F17" s="486" t="n">
        <f aca="false">D17/C17*100-100</f>
        <v>252.8</v>
      </c>
    </row>
    <row r="18" customFormat="false" ht="27" hidden="false" customHeight="true" outlineLevel="0" collapsed="false">
      <c r="A18" s="11"/>
      <c r="B18" s="484" t="s">
        <v>501</v>
      </c>
      <c r="C18" s="485" t="n">
        <v>32748</v>
      </c>
      <c r="D18" s="485" t="n">
        <v>52883</v>
      </c>
      <c r="E18" s="485" t="n">
        <f aca="false">D18-C18</f>
        <v>20135</v>
      </c>
      <c r="F18" s="486" t="n">
        <f aca="false">D18/C18*100-100</f>
        <v>61.48</v>
      </c>
    </row>
    <row r="19" customFormat="false" ht="21.75" hidden="false" customHeight="true" outlineLevel="0" collapsed="false">
      <c r="A19" s="116"/>
      <c r="B19" s="481" t="s">
        <v>188</v>
      </c>
      <c r="C19" s="482" t="n">
        <f aca="false">C13+C7</f>
        <v>228138</v>
      </c>
      <c r="D19" s="482" t="n">
        <f aca="false">D13+D7</f>
        <v>166341</v>
      </c>
      <c r="E19" s="482" t="n">
        <f aca="false">D19-C19</f>
        <v>-61797</v>
      </c>
      <c r="F19" s="483" t="n">
        <f aca="false">D19/C19*100-100</f>
        <v>-27.09</v>
      </c>
    </row>
    <row r="20" customFormat="false" ht="19.9" hidden="false" customHeight="true" outlineLevel="0" collapsed="false">
      <c r="A20" s="488"/>
      <c r="B20" s="489"/>
      <c r="C20" s="488"/>
      <c r="D20" s="488"/>
      <c r="E20" s="490"/>
      <c r="F20" s="488"/>
    </row>
    <row r="21" customFormat="false" ht="15" hidden="false" customHeight="false" outlineLevel="0" collapsed="false">
      <c r="A21" s="52"/>
      <c r="B21" s="491"/>
      <c r="D21" s="52"/>
      <c r="E21" s="492"/>
      <c r="F21" s="52"/>
    </row>
  </sheetData>
  <mergeCells count="1">
    <mergeCell ref="A3:F3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99"/>
    <col collapsed="false" customWidth="true" hidden="false" outlineLevel="0" max="4" min="3" style="1" width="11.28"/>
    <col collapsed="false" customWidth="true" hidden="false" outlineLevel="0" max="5" min="5" style="1" width="13.7"/>
    <col collapsed="false" customWidth="false" hidden="false" outlineLevel="0" max="7" min="6" style="1" width="9.14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759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93"/>
    </row>
    <row r="3" customFormat="false" ht="53.25" hidden="false" customHeight="true" outlineLevel="0" collapsed="false">
      <c r="A3" s="494" t="s">
        <v>760</v>
      </c>
      <c r="B3" s="494"/>
      <c r="C3" s="494"/>
      <c r="D3" s="494"/>
      <c r="E3" s="494"/>
      <c r="F3" s="494"/>
      <c r="G3" s="494"/>
      <c r="H3" s="494"/>
      <c r="I3" s="494"/>
    </row>
    <row r="4" customFormat="false" ht="15.75" hidden="false" customHeight="false" outlineLevel="0" collapsed="false">
      <c r="A4" s="495"/>
      <c r="B4" s="496"/>
      <c r="C4" s="496"/>
      <c r="D4" s="496"/>
      <c r="E4" s="496"/>
      <c r="F4" s="496"/>
      <c r="G4" s="496"/>
      <c r="H4" s="496"/>
      <c r="I4" s="496"/>
    </row>
    <row r="5" customFormat="false" ht="15.75" hidden="false" customHeight="false" outlineLevel="0" collapsed="false">
      <c r="A5" s="436"/>
      <c r="H5" s="396"/>
      <c r="I5" s="396" t="s">
        <v>2</v>
      </c>
    </row>
    <row r="6" s="497" customFormat="true" ht="12" hidden="false" customHeight="true" outlineLevel="0" collapsed="false">
      <c r="A6" s="136" t="s">
        <v>3</v>
      </c>
      <c r="B6" s="136" t="s">
        <v>761</v>
      </c>
      <c r="C6" s="136" t="s">
        <v>762</v>
      </c>
      <c r="D6" s="136" t="s">
        <v>763</v>
      </c>
      <c r="E6" s="136" t="s">
        <v>764</v>
      </c>
      <c r="F6" s="136"/>
      <c r="G6" s="136"/>
      <c r="H6" s="136"/>
      <c r="I6" s="136" t="s">
        <v>765</v>
      </c>
    </row>
    <row r="7" s="497" customFormat="true" ht="94.5" hidden="false" customHeight="true" outlineLevel="0" collapsed="false">
      <c r="A7" s="136"/>
      <c r="B7" s="136"/>
      <c r="C7" s="136"/>
      <c r="D7" s="136"/>
      <c r="E7" s="136" t="s">
        <v>766</v>
      </c>
      <c r="F7" s="498" t="s">
        <v>767</v>
      </c>
      <c r="G7" s="498" t="s">
        <v>768</v>
      </c>
      <c r="H7" s="136" t="s">
        <v>769</v>
      </c>
      <c r="I7" s="136"/>
    </row>
    <row r="8" customFormat="false" ht="12.75" hidden="false" customHeight="false" outlineLevel="0" collapsed="false">
      <c r="A8" s="37" t="n">
        <v>1</v>
      </c>
      <c r="B8" s="37" t="n">
        <v>2</v>
      </c>
      <c r="C8" s="37" t="n">
        <v>3</v>
      </c>
      <c r="D8" s="499" t="n">
        <v>4</v>
      </c>
      <c r="E8" s="499" t="n">
        <v>5</v>
      </c>
      <c r="F8" s="499" t="n">
        <v>6</v>
      </c>
      <c r="G8" s="499" t="n">
        <v>7</v>
      </c>
      <c r="H8" s="499" t="n">
        <v>8</v>
      </c>
      <c r="I8" s="499" t="n">
        <v>9</v>
      </c>
    </row>
    <row r="9" customFormat="false" ht="55.5" hidden="false" customHeight="true" outlineLevel="0" collapsed="false">
      <c r="A9" s="132" t="s">
        <v>751</v>
      </c>
      <c r="B9" s="500" t="s">
        <v>770</v>
      </c>
      <c r="C9" s="501" t="n">
        <v>5495.4</v>
      </c>
      <c r="D9" s="502" t="n">
        <v>34.7</v>
      </c>
      <c r="E9" s="503" t="n">
        <v>3.07</v>
      </c>
      <c r="F9" s="504" t="n">
        <v>350.89</v>
      </c>
      <c r="G9" s="504" t="n">
        <v>350.89</v>
      </c>
      <c r="H9" s="503" t="n">
        <f aca="false">E9+F9-G9</f>
        <v>3.06999999999999</v>
      </c>
      <c r="I9" s="503" t="n">
        <v>0</v>
      </c>
    </row>
    <row r="10" customFormat="false" ht="12.75" hidden="true" customHeight="true" outlineLevel="0" collapsed="false">
      <c r="A10" s="132"/>
      <c r="B10" s="500"/>
      <c r="C10" s="501"/>
      <c r="D10" s="502"/>
      <c r="E10" s="503"/>
      <c r="F10" s="504"/>
      <c r="G10" s="504"/>
      <c r="H10" s="503"/>
      <c r="I10" s="503"/>
    </row>
    <row r="11" customFormat="false" ht="60" hidden="false" customHeight="false" outlineLevel="0" collapsed="false">
      <c r="A11" s="132" t="s">
        <v>757</v>
      </c>
      <c r="B11" s="500" t="s">
        <v>771</v>
      </c>
      <c r="C11" s="505" t="n">
        <v>0</v>
      </c>
      <c r="D11" s="506" t="n">
        <v>0</v>
      </c>
      <c r="E11" s="506" t="n">
        <v>0</v>
      </c>
      <c r="F11" s="507" t="n">
        <v>0</v>
      </c>
      <c r="G11" s="507" t="n">
        <v>0</v>
      </c>
      <c r="H11" s="506" t="n">
        <v>0</v>
      </c>
      <c r="I11" s="503" t="n">
        <v>0</v>
      </c>
    </row>
    <row r="12" customFormat="false" ht="30" hidden="false" customHeight="false" outlineLevel="0" collapsed="false">
      <c r="A12" s="132"/>
      <c r="B12" s="500" t="s">
        <v>772</v>
      </c>
      <c r="C12" s="505" t="n">
        <v>0</v>
      </c>
      <c r="D12" s="506" t="n">
        <v>0</v>
      </c>
      <c r="E12" s="506" t="n">
        <v>0</v>
      </c>
      <c r="F12" s="507" t="n">
        <v>0</v>
      </c>
      <c r="G12" s="507" t="n">
        <v>0</v>
      </c>
      <c r="H12" s="506" t="n">
        <v>0</v>
      </c>
      <c r="I12" s="503" t="n">
        <v>0</v>
      </c>
    </row>
    <row r="13" customFormat="false" ht="50.25" hidden="false" customHeight="true" outlineLevel="0" collapsed="false">
      <c r="A13" s="132" t="s">
        <v>773</v>
      </c>
      <c r="B13" s="500" t="s">
        <v>774</v>
      </c>
      <c r="C13" s="501" t="n">
        <v>1565.4</v>
      </c>
      <c r="D13" s="502" t="n">
        <v>1214.8</v>
      </c>
      <c r="E13" s="503" t="n">
        <v>292.13</v>
      </c>
      <c r="F13" s="504" t="n">
        <v>994.45</v>
      </c>
      <c r="G13" s="504" t="n">
        <v>926.04</v>
      </c>
      <c r="H13" s="503" t="n">
        <f aca="false">E13+F13-G13</f>
        <v>360.54</v>
      </c>
      <c r="I13" s="503" t="n">
        <v>0</v>
      </c>
    </row>
    <row r="14" customFormat="false" ht="30" hidden="false" customHeight="false" outlineLevel="0" collapsed="false">
      <c r="A14" s="508"/>
      <c r="B14" s="500" t="s">
        <v>775</v>
      </c>
      <c r="C14" s="509" t="n">
        <v>0</v>
      </c>
      <c r="D14" s="503" t="n">
        <v>0</v>
      </c>
      <c r="E14" s="503" t="n">
        <v>0</v>
      </c>
      <c r="F14" s="503" t="n">
        <v>0</v>
      </c>
      <c r="G14" s="503" t="n">
        <v>0</v>
      </c>
      <c r="H14" s="503" t="n">
        <v>0</v>
      </c>
      <c r="I14" s="503" t="n">
        <v>0</v>
      </c>
    </row>
    <row r="15" s="514" customFormat="true" ht="21.75" hidden="false" customHeight="true" outlineLevel="0" collapsed="false">
      <c r="A15" s="510"/>
      <c r="B15" s="511" t="s">
        <v>374</v>
      </c>
      <c r="C15" s="512" t="n">
        <f aca="false">SUM(C9:C14)</f>
        <v>7060.8</v>
      </c>
      <c r="D15" s="512" t="n">
        <f aca="false">SUM(D9:D14)</f>
        <v>1249.5</v>
      </c>
      <c r="E15" s="513" t="n">
        <f aca="false">SUM(E9:E14)</f>
        <v>295.2</v>
      </c>
      <c r="F15" s="513" t="n">
        <f aca="false">SUM(F9:F14)</f>
        <v>1345.34</v>
      </c>
      <c r="G15" s="513" t="n">
        <f aca="false">SUM(G9:G14)</f>
        <v>1276.93</v>
      </c>
      <c r="H15" s="513" t="n">
        <f aca="false">SUM(H9:H14)</f>
        <v>363.61</v>
      </c>
      <c r="I15" s="513" t="n">
        <f aca="false">SUM(I9:I14)</f>
        <v>0</v>
      </c>
    </row>
    <row r="16" customFormat="false" ht="15.75" hidden="false" customHeight="false" outlineLevel="0" collapsed="false">
      <c r="A16" s="515"/>
      <c r="B16" s="516"/>
      <c r="C16" s="515"/>
      <c r="D16" s="517"/>
      <c r="E16" s="517"/>
      <c r="F16" s="517"/>
      <c r="G16" s="517"/>
      <c r="H16" s="517"/>
      <c r="I16" s="517"/>
    </row>
    <row r="17" customFormat="false" ht="15.75" hidden="false" customHeight="false" outlineLevel="0" collapsed="false">
      <c r="A17" s="436"/>
      <c r="H17" s="518"/>
    </row>
    <row r="18" customFormat="false" ht="15.75" hidden="false" customHeight="false" outlineLevel="0" collapsed="false">
      <c r="A18" s="436"/>
    </row>
  </sheetData>
  <mergeCells count="17">
    <mergeCell ref="A1:I1"/>
    <mergeCell ref="A3:I3"/>
    <mergeCell ref="A6:A7"/>
    <mergeCell ref="B6:B7"/>
    <mergeCell ref="C6:C7"/>
    <mergeCell ref="D6:D7"/>
    <mergeCell ref="E6:H6"/>
    <mergeCell ref="I6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9375" right="0.118055555555556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N59" activeCellId="0" sqref="N59"/>
    </sheetView>
  </sheetViews>
  <sheetFormatPr defaultColWidth="11.28125" defaultRowHeight="12.75" zeroHeight="false" outlineLevelRow="0" outlineLevelCol="0"/>
  <cols>
    <col collapsed="false" customWidth="true" hidden="false" outlineLevel="0" max="1" min="1" style="519" width="4.7"/>
    <col collapsed="false" customWidth="true" hidden="false" outlineLevel="0" max="2" min="2" style="519" width="26.99"/>
    <col collapsed="false" customWidth="true" hidden="false" outlineLevel="0" max="3" min="3" style="519" width="10.71"/>
    <col collapsed="false" customWidth="false" hidden="false" outlineLevel="0" max="4" min="4" style="519" width="11.28"/>
    <col collapsed="false" customWidth="true" hidden="false" outlineLevel="0" max="5" min="5" style="519" width="12.28"/>
    <col collapsed="false" customWidth="true" hidden="false" outlineLevel="0" max="6" min="6" style="519" width="10.13"/>
    <col collapsed="false" customWidth="true" hidden="false" outlineLevel="0" max="7" min="7" style="519" width="10.28"/>
    <col collapsed="false" customWidth="true" hidden="false" outlineLevel="0" max="8" min="8" style="519" width="13.28"/>
    <col collapsed="false" customWidth="false" hidden="false" outlineLevel="0" max="257" min="9" style="519" width="11.28"/>
  </cols>
  <sheetData>
    <row r="1" customFormat="false" ht="12.75" hidden="false" customHeight="true" outlineLevel="0" collapsed="false">
      <c r="E1" s="520"/>
      <c r="F1" s="520"/>
      <c r="G1" s="521" t="s">
        <v>776</v>
      </c>
      <c r="H1" s="521"/>
    </row>
    <row r="2" customFormat="false" ht="12" hidden="false" customHeight="true" outlineLevel="0" collapsed="false"/>
    <row r="3" customFormat="false" ht="32.25" hidden="false" customHeight="true" outlineLevel="0" collapsed="false">
      <c r="A3" s="522" t="s">
        <v>777</v>
      </c>
      <c r="B3" s="522"/>
      <c r="C3" s="522"/>
      <c r="D3" s="522"/>
      <c r="E3" s="522"/>
      <c r="F3" s="522"/>
      <c r="G3" s="522"/>
      <c r="H3" s="522"/>
    </row>
    <row r="4" customFormat="false" ht="13.7" hidden="false" customHeight="true" outlineLevel="0" collapsed="false">
      <c r="A4" s="523"/>
      <c r="B4" s="523"/>
      <c r="C4" s="523"/>
      <c r="D4" s="523"/>
      <c r="E4" s="523"/>
      <c r="F4" s="523"/>
      <c r="G4" s="523"/>
      <c r="H4" s="523"/>
    </row>
    <row r="5" customFormat="false" ht="15" hidden="false" customHeight="true" outlineLevel="0" collapsed="false">
      <c r="A5" s="524" t="s">
        <v>3</v>
      </c>
      <c r="B5" s="524" t="s">
        <v>778</v>
      </c>
      <c r="C5" s="524" t="s">
        <v>779</v>
      </c>
      <c r="D5" s="524"/>
      <c r="E5" s="524" t="s">
        <v>780</v>
      </c>
      <c r="F5" s="524"/>
      <c r="G5" s="524"/>
      <c r="H5" s="524" t="s">
        <v>781</v>
      </c>
    </row>
    <row r="6" customFormat="false" ht="25.15" hidden="false" customHeight="true" outlineLevel="0" collapsed="false">
      <c r="A6" s="524"/>
      <c r="B6" s="524"/>
      <c r="C6" s="524"/>
      <c r="D6" s="524"/>
      <c r="E6" s="524"/>
      <c r="F6" s="524"/>
      <c r="G6" s="524" t="s">
        <v>782</v>
      </c>
      <c r="H6" s="524"/>
    </row>
    <row r="7" customFormat="false" ht="51" hidden="false" customHeight="true" outlineLevel="0" collapsed="false">
      <c r="A7" s="524"/>
      <c r="B7" s="524"/>
      <c r="C7" s="524" t="s">
        <v>783</v>
      </c>
      <c r="D7" s="524" t="s">
        <v>784</v>
      </c>
      <c r="E7" s="524" t="s">
        <v>785</v>
      </c>
      <c r="F7" s="524" t="s">
        <v>786</v>
      </c>
      <c r="G7" s="524" t="s">
        <v>787</v>
      </c>
      <c r="H7" s="524"/>
    </row>
    <row r="8" s="526" customFormat="true" ht="12" hidden="false" customHeight="true" outlineLevel="0" collapsed="false">
      <c r="A8" s="525" t="n">
        <v>1</v>
      </c>
      <c r="B8" s="525" t="n">
        <v>2</v>
      </c>
      <c r="C8" s="525" t="n">
        <v>3</v>
      </c>
      <c r="D8" s="525" t="n">
        <v>4</v>
      </c>
      <c r="E8" s="525" t="n">
        <v>5</v>
      </c>
      <c r="F8" s="525" t="n">
        <v>6</v>
      </c>
      <c r="G8" s="525" t="n">
        <v>7</v>
      </c>
      <c r="H8" s="525" t="n">
        <v>9</v>
      </c>
    </row>
    <row r="9" customFormat="false" ht="30.6" hidden="false" customHeight="true" outlineLevel="0" collapsed="false">
      <c r="A9" s="527" t="s">
        <v>751</v>
      </c>
      <c r="B9" s="528" t="s">
        <v>788</v>
      </c>
      <c r="C9" s="528"/>
      <c r="D9" s="528"/>
      <c r="E9" s="528"/>
      <c r="F9" s="528"/>
      <c r="G9" s="528"/>
      <c r="H9" s="528"/>
    </row>
    <row r="10" customFormat="false" ht="25.5" hidden="false" customHeight="false" outlineLevel="0" collapsed="false">
      <c r="A10" s="529" t="s">
        <v>453</v>
      </c>
      <c r="B10" s="530" t="s">
        <v>789</v>
      </c>
      <c r="C10" s="531" t="s">
        <v>790</v>
      </c>
      <c r="D10" s="531" t="s">
        <v>791</v>
      </c>
      <c r="E10" s="531" t="n">
        <v>44562</v>
      </c>
      <c r="F10" s="532" t="s">
        <v>792</v>
      </c>
      <c r="G10" s="533" t="n">
        <v>209.05</v>
      </c>
      <c r="H10" s="260" t="s">
        <v>793</v>
      </c>
    </row>
    <row r="11" customFormat="false" ht="1.5" hidden="true" customHeight="true" outlineLevel="0" collapsed="false">
      <c r="A11" s="531" t="s">
        <v>455</v>
      </c>
      <c r="B11" s="534" t="s">
        <v>789</v>
      </c>
      <c r="C11" s="531" t="s">
        <v>794</v>
      </c>
      <c r="D11" s="531" t="s">
        <v>795</v>
      </c>
      <c r="E11" s="531" t="n">
        <v>44044</v>
      </c>
      <c r="F11" s="532" t="s">
        <v>796</v>
      </c>
      <c r="G11" s="535" t="n">
        <v>8.52</v>
      </c>
      <c r="H11" s="216" t="s">
        <v>793</v>
      </c>
    </row>
    <row r="12" customFormat="false" ht="25.5" hidden="false" customHeight="false" outlineLevel="0" collapsed="false">
      <c r="A12" s="531" t="s">
        <v>467</v>
      </c>
      <c r="B12" s="536" t="s">
        <v>797</v>
      </c>
      <c r="C12" s="531" t="s">
        <v>798</v>
      </c>
      <c r="D12" s="531" t="s">
        <v>799</v>
      </c>
      <c r="E12" s="531" t="n">
        <v>44449</v>
      </c>
      <c r="F12" s="532" t="s">
        <v>796</v>
      </c>
      <c r="G12" s="535" t="n">
        <v>13.34</v>
      </c>
      <c r="H12" s="216" t="s">
        <v>793</v>
      </c>
    </row>
    <row r="13" customFormat="false" ht="25.5" hidden="false" customHeight="false" outlineLevel="0" collapsed="false">
      <c r="A13" s="531" t="s">
        <v>479</v>
      </c>
      <c r="B13" s="536" t="s">
        <v>797</v>
      </c>
      <c r="C13" s="531" t="s">
        <v>800</v>
      </c>
      <c r="D13" s="531" t="s">
        <v>799</v>
      </c>
      <c r="E13" s="531" t="n">
        <v>44449</v>
      </c>
      <c r="F13" s="532" t="s">
        <v>796</v>
      </c>
      <c r="G13" s="535" t="n">
        <v>6.63</v>
      </c>
      <c r="H13" s="216" t="s">
        <v>793</v>
      </c>
    </row>
    <row r="14" customFormat="false" ht="26.25" hidden="false" customHeight="true" outlineLevel="0" collapsed="false">
      <c r="A14" s="531" t="s">
        <v>504</v>
      </c>
      <c r="B14" s="536" t="s">
        <v>797</v>
      </c>
      <c r="C14" s="531" t="s">
        <v>801</v>
      </c>
      <c r="D14" s="531" t="s">
        <v>799</v>
      </c>
      <c r="E14" s="531" t="n">
        <v>44449</v>
      </c>
      <c r="F14" s="532" t="s">
        <v>796</v>
      </c>
      <c r="G14" s="535" t="n">
        <v>0.78</v>
      </c>
      <c r="H14" s="216" t="s">
        <v>793</v>
      </c>
    </row>
    <row r="15" customFormat="false" ht="25.5" hidden="false" customHeight="false" outlineLevel="0" collapsed="false">
      <c r="A15" s="531" t="s">
        <v>507</v>
      </c>
      <c r="B15" s="534" t="s">
        <v>802</v>
      </c>
      <c r="C15" s="531" t="s">
        <v>803</v>
      </c>
      <c r="D15" s="531" t="s">
        <v>804</v>
      </c>
      <c r="E15" s="531" t="n">
        <v>44713</v>
      </c>
      <c r="F15" s="532" t="s">
        <v>796</v>
      </c>
      <c r="G15" s="535" t="n">
        <v>7.13</v>
      </c>
      <c r="H15" s="216" t="s">
        <v>793</v>
      </c>
    </row>
    <row r="16" customFormat="false" ht="25.5" hidden="false" customHeight="false" outlineLevel="0" collapsed="false">
      <c r="A16" s="531" t="s">
        <v>509</v>
      </c>
      <c r="B16" s="534" t="s">
        <v>805</v>
      </c>
      <c r="C16" s="537" t="s">
        <v>806</v>
      </c>
      <c r="D16" s="531" t="s">
        <v>807</v>
      </c>
      <c r="E16" s="531" t="n">
        <v>44713</v>
      </c>
      <c r="F16" s="532" t="s">
        <v>796</v>
      </c>
      <c r="G16" s="535" t="n">
        <v>19.5</v>
      </c>
      <c r="H16" s="216" t="s">
        <v>793</v>
      </c>
    </row>
    <row r="17" customFormat="false" ht="13.15" hidden="false" customHeight="true" outlineLevel="0" collapsed="false">
      <c r="A17" s="527"/>
      <c r="B17" s="538" t="s">
        <v>808</v>
      </c>
      <c r="C17" s="539"/>
      <c r="D17" s="539"/>
      <c r="E17" s="539"/>
      <c r="F17" s="539"/>
      <c r="G17" s="540" t="n">
        <f aca="false">SUM(G10:G16)</f>
        <v>264.95</v>
      </c>
      <c r="H17" s="539"/>
    </row>
    <row r="18" customFormat="false" ht="27.75" hidden="false" customHeight="true" outlineLevel="0" collapsed="false">
      <c r="A18" s="527" t="s">
        <v>757</v>
      </c>
      <c r="B18" s="541" t="s">
        <v>809</v>
      </c>
      <c r="C18" s="541"/>
      <c r="D18" s="541"/>
      <c r="E18" s="541"/>
      <c r="F18" s="541"/>
      <c r="G18" s="541"/>
      <c r="H18" s="541"/>
    </row>
    <row r="19" customFormat="false" ht="25.5" hidden="false" customHeight="true" outlineLevel="0" collapsed="false">
      <c r="A19" s="527" t="s">
        <v>482</v>
      </c>
      <c r="B19" s="260" t="s">
        <v>810</v>
      </c>
      <c r="C19" s="527" t="s">
        <v>811</v>
      </c>
      <c r="D19" s="542" t="s">
        <v>812</v>
      </c>
      <c r="E19" s="531" t="n">
        <v>44713</v>
      </c>
      <c r="F19" s="527" t="s">
        <v>813</v>
      </c>
      <c r="G19" s="543" t="n">
        <v>2.33</v>
      </c>
      <c r="H19" s="216" t="s">
        <v>793</v>
      </c>
    </row>
    <row r="20" customFormat="false" ht="25.5" hidden="false" customHeight="false" outlineLevel="0" collapsed="false">
      <c r="A20" s="527" t="s">
        <v>484</v>
      </c>
      <c r="B20" s="260" t="s">
        <v>810</v>
      </c>
      <c r="C20" s="531" t="s">
        <v>814</v>
      </c>
      <c r="D20" s="531" t="n">
        <v>44522</v>
      </c>
      <c r="E20" s="531" t="n">
        <v>44348</v>
      </c>
      <c r="F20" s="527" t="s">
        <v>813</v>
      </c>
      <c r="G20" s="544" t="n">
        <v>1.05</v>
      </c>
      <c r="H20" s="216" t="s">
        <v>793</v>
      </c>
    </row>
    <row r="21" customFormat="false" ht="25.5" hidden="false" customHeight="false" outlineLevel="0" collapsed="false">
      <c r="A21" s="527" t="s">
        <v>486</v>
      </c>
      <c r="B21" s="260" t="s">
        <v>810</v>
      </c>
      <c r="C21" s="527" t="s">
        <v>815</v>
      </c>
      <c r="D21" s="531" t="n">
        <v>44522</v>
      </c>
      <c r="E21" s="531" t="n">
        <v>44348</v>
      </c>
      <c r="F21" s="527" t="s">
        <v>813</v>
      </c>
      <c r="G21" s="544" t="n">
        <v>1.05</v>
      </c>
      <c r="H21" s="216" t="s">
        <v>793</v>
      </c>
    </row>
    <row r="22" customFormat="false" ht="25.5" hidden="false" customHeight="false" outlineLevel="0" collapsed="false">
      <c r="A22" s="527" t="s">
        <v>816</v>
      </c>
      <c r="B22" s="260" t="s">
        <v>810</v>
      </c>
      <c r="C22" s="527" t="s">
        <v>817</v>
      </c>
      <c r="D22" s="531" t="n">
        <v>44522</v>
      </c>
      <c r="E22" s="531" t="n">
        <v>44348</v>
      </c>
      <c r="F22" s="527" t="s">
        <v>813</v>
      </c>
      <c r="G22" s="544" t="n">
        <v>1.05</v>
      </c>
      <c r="H22" s="216" t="s">
        <v>793</v>
      </c>
    </row>
    <row r="23" customFormat="false" ht="23.25" hidden="false" customHeight="true" outlineLevel="0" collapsed="false">
      <c r="A23" s="527" t="s">
        <v>818</v>
      </c>
      <c r="B23" s="260" t="s">
        <v>810</v>
      </c>
      <c r="C23" s="527" t="s">
        <v>819</v>
      </c>
      <c r="D23" s="531" t="n">
        <v>44522</v>
      </c>
      <c r="E23" s="531" t="n">
        <v>44522</v>
      </c>
      <c r="F23" s="527" t="s">
        <v>813</v>
      </c>
      <c r="G23" s="544" t="n">
        <v>2.35</v>
      </c>
      <c r="H23" s="216" t="s">
        <v>793</v>
      </c>
    </row>
    <row r="24" customFormat="false" ht="25.5" hidden="false" customHeight="false" outlineLevel="0" collapsed="false">
      <c r="A24" s="529" t="s">
        <v>820</v>
      </c>
      <c r="B24" s="260" t="s">
        <v>810</v>
      </c>
      <c r="C24" s="527" t="s">
        <v>821</v>
      </c>
      <c r="D24" s="531" t="n">
        <v>44522</v>
      </c>
      <c r="E24" s="531" t="n">
        <v>44522</v>
      </c>
      <c r="F24" s="527" t="s">
        <v>813</v>
      </c>
      <c r="G24" s="544" t="n">
        <v>0.88</v>
      </c>
      <c r="H24" s="216" t="s">
        <v>793</v>
      </c>
    </row>
    <row r="25" customFormat="false" ht="25.5" hidden="false" customHeight="false" outlineLevel="0" collapsed="false">
      <c r="A25" s="545" t="s">
        <v>822</v>
      </c>
      <c r="B25" s="260" t="s">
        <v>810</v>
      </c>
      <c r="C25" s="527" t="s">
        <v>823</v>
      </c>
      <c r="D25" s="531" t="n">
        <v>44522</v>
      </c>
      <c r="E25" s="531" t="n">
        <v>44348</v>
      </c>
      <c r="F25" s="527" t="s">
        <v>813</v>
      </c>
      <c r="G25" s="544" t="n">
        <v>1.05</v>
      </c>
      <c r="H25" s="216" t="s">
        <v>793</v>
      </c>
    </row>
    <row r="26" customFormat="false" ht="25.5" hidden="false" customHeight="false" outlineLevel="0" collapsed="false">
      <c r="A26" s="545" t="s">
        <v>824</v>
      </c>
      <c r="B26" s="260" t="s">
        <v>810</v>
      </c>
      <c r="C26" s="527" t="s">
        <v>825</v>
      </c>
      <c r="D26" s="531" t="n">
        <v>44522</v>
      </c>
      <c r="E26" s="531" t="n">
        <v>44348</v>
      </c>
      <c r="F26" s="527" t="s">
        <v>813</v>
      </c>
      <c r="G26" s="544" t="n">
        <v>2.35</v>
      </c>
      <c r="H26" s="216" t="s">
        <v>793</v>
      </c>
    </row>
    <row r="27" customFormat="false" ht="26.25" hidden="false" customHeight="true" outlineLevel="0" collapsed="false">
      <c r="A27" s="545" t="s">
        <v>826</v>
      </c>
      <c r="B27" s="260" t="s">
        <v>810</v>
      </c>
      <c r="C27" s="527" t="s">
        <v>827</v>
      </c>
      <c r="D27" s="531" t="n">
        <v>44522</v>
      </c>
      <c r="E27" s="531" t="n">
        <v>44348</v>
      </c>
      <c r="F27" s="527" t="s">
        <v>813</v>
      </c>
      <c r="G27" s="544" t="n">
        <v>1.05</v>
      </c>
      <c r="H27" s="216" t="s">
        <v>793</v>
      </c>
    </row>
    <row r="28" customFormat="false" ht="25.5" hidden="false" customHeight="false" outlineLevel="0" collapsed="false">
      <c r="A28" s="545" t="s">
        <v>828</v>
      </c>
      <c r="B28" s="260" t="s">
        <v>810</v>
      </c>
      <c r="C28" s="527" t="s">
        <v>829</v>
      </c>
      <c r="D28" s="531" t="n">
        <v>44522</v>
      </c>
      <c r="E28" s="531" t="n">
        <v>44348</v>
      </c>
      <c r="F28" s="527" t="s">
        <v>813</v>
      </c>
      <c r="G28" s="544" t="n">
        <v>0.83</v>
      </c>
      <c r="H28" s="216" t="s">
        <v>793</v>
      </c>
    </row>
    <row r="29" customFormat="false" ht="12.75" hidden="true" customHeight="true" outlineLevel="0" collapsed="false">
      <c r="A29" s="545" t="s">
        <v>830</v>
      </c>
      <c r="B29" s="260" t="s">
        <v>810</v>
      </c>
      <c r="C29" s="527" t="s">
        <v>831</v>
      </c>
      <c r="D29" s="531" t="n">
        <v>44522</v>
      </c>
      <c r="E29" s="531" t="n">
        <v>44348</v>
      </c>
      <c r="F29" s="527" t="s">
        <v>813</v>
      </c>
      <c r="G29" s="544" t="n">
        <v>0.83</v>
      </c>
      <c r="H29" s="216" t="s">
        <v>793</v>
      </c>
    </row>
    <row r="30" customFormat="false" ht="25.5" hidden="false" customHeight="false" outlineLevel="0" collapsed="false">
      <c r="A30" s="545" t="s">
        <v>832</v>
      </c>
      <c r="B30" s="260" t="s">
        <v>810</v>
      </c>
      <c r="C30" s="527" t="s">
        <v>833</v>
      </c>
      <c r="D30" s="531" t="n">
        <v>44522</v>
      </c>
      <c r="E30" s="531" t="n">
        <v>44348</v>
      </c>
      <c r="F30" s="527" t="s">
        <v>813</v>
      </c>
      <c r="G30" s="544" t="n">
        <v>3.63</v>
      </c>
      <c r="H30" s="216" t="s">
        <v>793</v>
      </c>
    </row>
    <row r="31" customFormat="false" ht="25.5" hidden="false" customHeight="false" outlineLevel="0" collapsed="false">
      <c r="A31" s="545" t="s">
        <v>834</v>
      </c>
      <c r="B31" s="260" t="s">
        <v>810</v>
      </c>
      <c r="C31" s="527" t="s">
        <v>835</v>
      </c>
      <c r="D31" s="531" t="n">
        <v>44522</v>
      </c>
      <c r="E31" s="531" t="n">
        <v>44348</v>
      </c>
      <c r="F31" s="527" t="s">
        <v>813</v>
      </c>
      <c r="G31" s="544" t="n">
        <v>0.95</v>
      </c>
      <c r="H31" s="216" t="s">
        <v>793</v>
      </c>
    </row>
    <row r="32" customFormat="false" ht="23.25" hidden="false" customHeight="true" outlineLevel="0" collapsed="false">
      <c r="A32" s="545" t="s">
        <v>836</v>
      </c>
      <c r="B32" s="260" t="s">
        <v>810</v>
      </c>
      <c r="C32" s="527" t="s">
        <v>837</v>
      </c>
      <c r="D32" s="531" t="n">
        <v>44522</v>
      </c>
      <c r="E32" s="531" t="n">
        <v>44348</v>
      </c>
      <c r="F32" s="527" t="s">
        <v>813</v>
      </c>
      <c r="G32" s="544" t="n">
        <v>1.05</v>
      </c>
      <c r="H32" s="216" t="s">
        <v>793</v>
      </c>
    </row>
    <row r="33" customFormat="false" ht="25.5" hidden="false" customHeight="false" outlineLevel="0" collapsed="false">
      <c r="A33" s="545" t="s">
        <v>838</v>
      </c>
      <c r="B33" s="260" t="s">
        <v>839</v>
      </c>
      <c r="C33" s="527" t="s">
        <v>840</v>
      </c>
      <c r="D33" s="531" t="s">
        <v>841</v>
      </c>
      <c r="E33" s="531" t="n">
        <v>44411</v>
      </c>
      <c r="F33" s="527" t="s">
        <v>813</v>
      </c>
      <c r="G33" s="544" t="n">
        <v>2.35</v>
      </c>
      <c r="H33" s="216" t="s">
        <v>793</v>
      </c>
    </row>
    <row r="34" customFormat="false" ht="0.95" hidden="false" customHeight="true" outlineLevel="0" collapsed="false">
      <c r="A34" s="545"/>
      <c r="B34" s="538"/>
      <c r="C34" s="538"/>
      <c r="D34" s="538"/>
      <c r="E34" s="538"/>
      <c r="F34" s="538"/>
      <c r="G34" s="538"/>
      <c r="H34" s="538"/>
    </row>
    <row r="35" customFormat="false" ht="13.15" hidden="false" customHeight="true" outlineLevel="0" collapsed="false">
      <c r="A35" s="529"/>
      <c r="B35" s="539" t="s">
        <v>842</v>
      </c>
      <c r="C35" s="539"/>
      <c r="D35" s="539"/>
      <c r="E35" s="539"/>
      <c r="F35" s="539"/>
      <c r="G35" s="546" t="n">
        <f aca="false">SUM(G19:G33)</f>
        <v>22.8</v>
      </c>
      <c r="H35" s="539"/>
    </row>
    <row r="36" customFormat="false" ht="24.75" hidden="false" customHeight="true" outlineLevel="0" collapsed="false">
      <c r="A36" s="527" t="s">
        <v>773</v>
      </c>
      <c r="B36" s="528" t="s">
        <v>843</v>
      </c>
      <c r="C36" s="528"/>
      <c r="D36" s="528"/>
      <c r="E36" s="528"/>
      <c r="F36" s="528"/>
      <c r="G36" s="528"/>
      <c r="H36" s="528"/>
    </row>
    <row r="37" customFormat="false" ht="12.75" hidden="true" customHeight="true" outlineLevel="0" collapsed="false">
      <c r="A37" s="527" t="s">
        <v>844</v>
      </c>
      <c r="B37" s="260" t="s">
        <v>845</v>
      </c>
      <c r="C37" s="542" t="s">
        <v>846</v>
      </c>
      <c r="D37" s="542" t="n">
        <v>40179</v>
      </c>
      <c r="E37" s="542" t="n">
        <v>40179</v>
      </c>
      <c r="F37" s="527" t="s">
        <v>813</v>
      </c>
      <c r="G37" s="543" t="n">
        <v>3.07</v>
      </c>
      <c r="H37" s="547" t="s">
        <v>793</v>
      </c>
    </row>
    <row r="38" customFormat="false" ht="25.5" hidden="false" customHeight="false" outlineLevel="0" collapsed="false">
      <c r="A38" s="527" t="s">
        <v>847</v>
      </c>
      <c r="B38" s="260" t="s">
        <v>848</v>
      </c>
      <c r="C38" s="542" t="s">
        <v>849</v>
      </c>
      <c r="D38" s="527" t="s">
        <v>850</v>
      </c>
      <c r="E38" s="542" t="n">
        <v>44317</v>
      </c>
      <c r="F38" s="527" t="s">
        <v>796</v>
      </c>
      <c r="G38" s="543" t="n">
        <v>0.3</v>
      </c>
      <c r="H38" s="547" t="s">
        <v>793</v>
      </c>
    </row>
    <row r="39" customFormat="false" ht="25.5" hidden="false" customHeight="false" outlineLevel="0" collapsed="false">
      <c r="A39" s="527" t="s">
        <v>851</v>
      </c>
      <c r="B39" s="260" t="s">
        <v>852</v>
      </c>
      <c r="C39" s="542" t="s">
        <v>853</v>
      </c>
      <c r="D39" s="527" t="s">
        <v>854</v>
      </c>
      <c r="E39" s="542" t="n">
        <v>44440</v>
      </c>
      <c r="F39" s="527" t="s">
        <v>796</v>
      </c>
      <c r="G39" s="543" t="n">
        <v>63.18</v>
      </c>
      <c r="H39" s="547" t="s">
        <v>793</v>
      </c>
    </row>
    <row r="40" customFormat="false" ht="15.6" hidden="false" customHeight="true" outlineLevel="0" collapsed="false">
      <c r="A40" s="527"/>
      <c r="B40" s="539" t="s">
        <v>855</v>
      </c>
      <c r="C40" s="539"/>
      <c r="D40" s="539"/>
      <c r="E40" s="539"/>
      <c r="F40" s="539"/>
      <c r="G40" s="548" t="n">
        <f aca="false">SUM(G37:G39)</f>
        <v>66.55</v>
      </c>
      <c r="H40" s="539"/>
    </row>
    <row r="41" customFormat="false" ht="12.75" hidden="false" customHeight="true" outlineLevel="0" collapsed="false">
      <c r="A41" s="527" t="s">
        <v>856</v>
      </c>
      <c r="B41" s="528" t="s">
        <v>857</v>
      </c>
      <c r="C41" s="528"/>
      <c r="D41" s="528"/>
      <c r="E41" s="528"/>
      <c r="F41" s="528"/>
      <c r="G41" s="528"/>
      <c r="H41" s="528"/>
    </row>
    <row r="42" customFormat="false" ht="12.75" hidden="false" customHeight="false" outlineLevel="0" collapsed="false">
      <c r="A42" s="527" t="s">
        <v>692</v>
      </c>
      <c r="B42" s="527" t="s">
        <v>15</v>
      </c>
      <c r="C42" s="527" t="s">
        <v>15</v>
      </c>
      <c r="D42" s="527" t="s">
        <v>15</v>
      </c>
      <c r="E42" s="527" t="s">
        <v>15</v>
      </c>
      <c r="F42" s="527" t="s">
        <v>15</v>
      </c>
      <c r="G42" s="527" t="s">
        <v>15</v>
      </c>
      <c r="H42" s="527" t="s">
        <v>15</v>
      </c>
    </row>
    <row r="43" customFormat="false" ht="12.75" hidden="false" customHeight="false" outlineLevel="0" collapsed="false">
      <c r="A43" s="527"/>
      <c r="B43" s="539" t="s">
        <v>858</v>
      </c>
      <c r="C43" s="527" t="s">
        <v>15</v>
      </c>
      <c r="D43" s="527" t="s">
        <v>15</v>
      </c>
      <c r="E43" s="527" t="s">
        <v>15</v>
      </c>
      <c r="F43" s="527" t="s">
        <v>15</v>
      </c>
      <c r="G43" s="527" t="s">
        <v>15</v>
      </c>
      <c r="H43" s="527" t="s">
        <v>15</v>
      </c>
    </row>
    <row r="44" customFormat="false" ht="12.75" hidden="false" customHeight="true" outlineLevel="0" collapsed="false">
      <c r="A44" s="527" t="s">
        <v>859</v>
      </c>
      <c r="B44" s="528" t="s">
        <v>860</v>
      </c>
      <c r="C44" s="528"/>
      <c r="D44" s="528"/>
      <c r="E44" s="528"/>
      <c r="F44" s="528"/>
      <c r="G44" s="528"/>
      <c r="H44" s="528"/>
    </row>
    <row r="45" customFormat="false" ht="12.75" hidden="false" customHeight="false" outlineLevel="0" collapsed="false">
      <c r="A45" s="527" t="s">
        <v>696</v>
      </c>
      <c r="B45" s="527" t="s">
        <v>15</v>
      </c>
      <c r="C45" s="527" t="s">
        <v>15</v>
      </c>
      <c r="D45" s="527" t="s">
        <v>15</v>
      </c>
      <c r="E45" s="527" t="s">
        <v>15</v>
      </c>
      <c r="F45" s="527" t="s">
        <v>15</v>
      </c>
      <c r="G45" s="527" t="s">
        <v>15</v>
      </c>
      <c r="H45" s="527" t="s">
        <v>15</v>
      </c>
    </row>
    <row r="46" customFormat="false" ht="12.75" hidden="false" customHeight="false" outlineLevel="0" collapsed="false">
      <c r="A46" s="527"/>
      <c r="B46" s="539" t="s">
        <v>861</v>
      </c>
      <c r="C46" s="527" t="s">
        <v>15</v>
      </c>
      <c r="D46" s="527" t="s">
        <v>15</v>
      </c>
      <c r="E46" s="527" t="s">
        <v>15</v>
      </c>
      <c r="F46" s="527" t="s">
        <v>15</v>
      </c>
      <c r="G46" s="527" t="s">
        <v>15</v>
      </c>
      <c r="H46" s="527" t="s">
        <v>15</v>
      </c>
    </row>
    <row r="47" customFormat="false" ht="12.75" hidden="false" customHeight="true" outlineLevel="0" collapsed="false">
      <c r="A47" s="527" t="s">
        <v>862</v>
      </c>
      <c r="B47" s="539" t="s">
        <v>863</v>
      </c>
      <c r="C47" s="539"/>
      <c r="D47" s="539"/>
      <c r="E47" s="539"/>
      <c r="F47" s="539"/>
      <c r="G47" s="539"/>
      <c r="H47" s="539"/>
    </row>
    <row r="48" customFormat="false" ht="51" hidden="false" customHeight="false" outlineLevel="0" collapsed="false">
      <c r="A48" s="527" t="s">
        <v>864</v>
      </c>
      <c r="B48" s="534" t="s">
        <v>865</v>
      </c>
      <c r="C48" s="537" t="s">
        <v>866</v>
      </c>
      <c r="D48" s="531" t="s">
        <v>867</v>
      </c>
      <c r="E48" s="531" t="n">
        <v>46053</v>
      </c>
      <c r="F48" s="532" t="s">
        <v>796</v>
      </c>
      <c r="G48" s="535" t="n">
        <v>9.31</v>
      </c>
      <c r="H48" s="547" t="s">
        <v>793</v>
      </c>
    </row>
    <row r="49" customFormat="false" ht="12.75" hidden="false" customHeight="false" outlineLevel="0" collapsed="false">
      <c r="A49" s="527"/>
      <c r="B49" s="539" t="s">
        <v>868</v>
      </c>
      <c r="C49" s="527" t="s">
        <v>15</v>
      </c>
      <c r="D49" s="527" t="s">
        <v>15</v>
      </c>
      <c r="E49" s="527" t="s">
        <v>15</v>
      </c>
      <c r="F49" s="527" t="s">
        <v>15</v>
      </c>
      <c r="G49" s="549" t="n">
        <f aca="false">SUM(G48)</f>
        <v>9.31</v>
      </c>
      <c r="H49" s="550" t="s">
        <v>15</v>
      </c>
    </row>
    <row r="50" customFormat="false" ht="12.75" hidden="false" customHeight="false" outlineLevel="0" collapsed="false">
      <c r="A50" s="527"/>
      <c r="B50" s="539"/>
      <c r="C50" s="539"/>
      <c r="D50" s="539"/>
      <c r="E50" s="539"/>
      <c r="F50" s="539"/>
      <c r="G50" s="527"/>
      <c r="H50" s="539"/>
    </row>
    <row r="51" customFormat="false" ht="12.75" hidden="false" customHeight="false" outlineLevel="0" collapsed="false">
      <c r="A51" s="551"/>
      <c r="B51" s="552" t="s">
        <v>490</v>
      </c>
      <c r="C51" s="552"/>
      <c r="D51" s="552"/>
      <c r="E51" s="552"/>
      <c r="F51" s="552"/>
      <c r="G51" s="553" t="n">
        <f aca="false">G17+G35+G40+G48</f>
        <v>363.61</v>
      </c>
      <c r="H51" s="552"/>
    </row>
    <row r="53" customFormat="false" ht="12.75" hidden="false" customHeight="true" outlineLevel="0" collapsed="false">
      <c r="B53" s="554"/>
      <c r="C53" s="554"/>
    </row>
  </sheetData>
  <mergeCells count="14">
    <mergeCell ref="G1:H1"/>
    <mergeCell ref="A3:H3"/>
    <mergeCell ref="A5:A7"/>
    <mergeCell ref="B5:B7"/>
    <mergeCell ref="C5:D6"/>
    <mergeCell ref="E5:G5"/>
    <mergeCell ref="H5:H7"/>
    <mergeCell ref="B9:H9"/>
    <mergeCell ref="B18:H18"/>
    <mergeCell ref="B36:H36"/>
    <mergeCell ref="B41:H41"/>
    <mergeCell ref="B44:H44"/>
    <mergeCell ref="B47:H47"/>
    <mergeCell ref="B53:C53"/>
  </mergeCells>
  <printOptions headings="false" gridLines="false" gridLinesSet="true" horizontalCentered="false" verticalCentered="false"/>
  <pageMargins left="0.370138888888889" right="0.118055555555556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2" activeCellId="0" sqref="Q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false" hidden="false" outlineLevel="0" max="257" min="9" style="1" width="8.7"/>
  </cols>
  <sheetData>
    <row r="1" customFormat="false" ht="15.75" hidden="false" customHeight="false" outlineLevel="0" collapsed="false">
      <c r="A1" s="436"/>
      <c r="H1" s="165" t="s">
        <v>869</v>
      </c>
    </row>
    <row r="2" customFormat="false" ht="7.5" hidden="false" customHeight="true" outlineLevel="0" collapsed="false">
      <c r="A2" s="390"/>
    </row>
    <row r="3" customFormat="false" ht="52.5" hidden="false" customHeight="true" outlineLevel="0" collapsed="false">
      <c r="A3" s="4" t="s">
        <v>870</v>
      </c>
      <c r="B3" s="4"/>
      <c r="C3" s="4"/>
      <c r="D3" s="4"/>
      <c r="E3" s="4"/>
      <c r="F3" s="4"/>
      <c r="G3" s="4"/>
      <c r="H3" s="4"/>
    </row>
    <row r="4" customFormat="false" ht="9.95" hidden="false" customHeight="true" outlineLevel="0" collapsed="false">
      <c r="A4" s="434"/>
    </row>
    <row r="5" customFormat="false" ht="15.75" hidden="false" customHeight="false" outlineLevel="0" collapsed="false">
      <c r="H5" s="7" t="s">
        <v>2</v>
      </c>
      <c r="T5" s="434"/>
    </row>
    <row r="6" customFormat="false" ht="82.5" hidden="false" customHeight="true" outlineLevel="0" collapsed="false">
      <c r="A6" s="8" t="s">
        <v>3</v>
      </c>
      <c r="B6" s="8" t="s">
        <v>871</v>
      </c>
      <c r="C6" s="8" t="s">
        <v>872</v>
      </c>
      <c r="D6" s="8" t="s">
        <v>873</v>
      </c>
      <c r="E6" s="8" t="s">
        <v>874</v>
      </c>
      <c r="F6" s="8" t="s">
        <v>875</v>
      </c>
      <c r="G6" s="8" t="s">
        <v>876</v>
      </c>
      <c r="H6" s="8" t="s">
        <v>877</v>
      </c>
    </row>
    <row r="7" customFormat="fals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</row>
    <row r="8" customFormat="false" ht="31.7" hidden="false" customHeight="true" outlineLevel="0" collapsed="false">
      <c r="A8" s="397" t="s">
        <v>751</v>
      </c>
      <c r="B8" s="555" t="s">
        <v>878</v>
      </c>
      <c r="C8" s="555"/>
      <c r="D8" s="555"/>
      <c r="E8" s="555"/>
      <c r="F8" s="555"/>
      <c r="G8" s="555"/>
      <c r="H8" s="555"/>
    </row>
    <row r="9" customFormat="false" ht="15.75" hidden="false" customHeight="false" outlineLevel="0" collapsed="false">
      <c r="A9" s="397" t="s">
        <v>453</v>
      </c>
      <c r="B9" s="170" t="s">
        <v>15</v>
      </c>
      <c r="C9" s="170" t="s">
        <v>15</v>
      </c>
      <c r="D9" s="170" t="s">
        <v>15</v>
      </c>
      <c r="E9" s="170" t="s">
        <v>15</v>
      </c>
      <c r="F9" s="170" t="s">
        <v>15</v>
      </c>
      <c r="G9" s="170" t="s">
        <v>15</v>
      </c>
      <c r="H9" s="170" t="s">
        <v>15</v>
      </c>
    </row>
    <row r="10" customFormat="false" ht="31.5" hidden="false" customHeight="false" outlineLevel="0" collapsed="false">
      <c r="A10" s="397"/>
      <c r="B10" s="555" t="s">
        <v>808</v>
      </c>
      <c r="C10" s="170" t="s">
        <v>15</v>
      </c>
      <c r="D10" s="170" t="s">
        <v>15</v>
      </c>
      <c r="E10" s="170" t="s">
        <v>15</v>
      </c>
      <c r="F10" s="170" t="s">
        <v>15</v>
      </c>
      <c r="G10" s="170" t="s">
        <v>15</v>
      </c>
      <c r="H10" s="170" t="s">
        <v>15</v>
      </c>
    </row>
    <row r="11" customFormat="false" ht="15.75" hidden="false" customHeight="true" outlineLevel="0" collapsed="false">
      <c r="A11" s="397" t="s">
        <v>757</v>
      </c>
      <c r="B11" s="555" t="s">
        <v>879</v>
      </c>
      <c r="C11" s="555"/>
      <c r="D11" s="555"/>
      <c r="E11" s="555"/>
      <c r="F11" s="555"/>
      <c r="G11" s="555"/>
      <c r="H11" s="555"/>
    </row>
    <row r="12" customFormat="false" ht="47.25" hidden="false" customHeight="false" outlineLevel="0" collapsed="false">
      <c r="A12" s="556" t="s">
        <v>482</v>
      </c>
      <c r="B12" s="555" t="s">
        <v>880</v>
      </c>
      <c r="C12" s="557" t="n">
        <v>1</v>
      </c>
      <c r="D12" s="509" t="n">
        <v>0</v>
      </c>
      <c r="E12" s="558" t="n">
        <v>869.6</v>
      </c>
      <c r="F12" s="558" t="n">
        <v>869.6</v>
      </c>
      <c r="G12" s="509" t="n">
        <f aca="false">E12-F12</f>
        <v>0</v>
      </c>
      <c r="H12" s="170" t="s">
        <v>15</v>
      </c>
    </row>
    <row r="13" customFormat="false" ht="47.25" hidden="false" customHeight="true" outlineLevel="0" collapsed="false">
      <c r="A13" s="397"/>
      <c r="B13" s="555" t="s">
        <v>842</v>
      </c>
      <c r="C13" s="170" t="s">
        <v>15</v>
      </c>
      <c r="D13" s="559" t="n">
        <v>0</v>
      </c>
      <c r="E13" s="559" t="n">
        <v>869.6</v>
      </c>
      <c r="F13" s="559" t="n">
        <v>869.6</v>
      </c>
      <c r="G13" s="559" t="n">
        <v>0</v>
      </c>
      <c r="H13" s="170" t="s">
        <v>15</v>
      </c>
    </row>
    <row r="14" customFormat="false" ht="15.75" hidden="false" customHeight="false" outlineLevel="0" collapsed="false">
      <c r="A14" s="390"/>
    </row>
    <row r="15" customFormat="false" ht="15.75" hidden="false" customHeight="false" outlineLevel="0" collapsed="false">
      <c r="A15" s="390"/>
    </row>
    <row r="16" customFormat="false" ht="15.75" hidden="false" customHeight="false" outlineLevel="0" collapsed="false">
      <c r="A16" s="390"/>
    </row>
  </sheetData>
  <mergeCells count="3">
    <mergeCell ref="A3:H3"/>
    <mergeCell ref="B8:H8"/>
    <mergeCell ref="B11:H11"/>
  </mergeCells>
  <printOptions headings="false" gridLines="false" gridLinesSet="true" horizontalCentered="false" verticalCentered="false"/>
  <pageMargins left="0.570138888888889" right="0.118055555555556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20.28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3.7"/>
    <col collapsed="false" customWidth="true" hidden="false" outlineLevel="0" max="12" min="12" style="1" width="10.99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I1" s="7"/>
      <c r="K1" s="560" t="s">
        <v>881</v>
      </c>
      <c r="L1" s="560"/>
    </row>
    <row r="2" customFormat="false" ht="12.75" hidden="false" customHeight="false" outlineLevel="0" collapsed="false">
      <c r="I2" s="7"/>
      <c r="K2" s="165"/>
    </row>
    <row r="3" customFormat="false" ht="15.6" hidden="false" customHeight="true" outlineLevel="0" collapsed="false">
      <c r="A3" s="561" t="s">
        <v>882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2"/>
      <c r="N3" s="562"/>
    </row>
    <row r="4" customFormat="false" ht="15.6" hidden="false" customHeight="true" outlineLevel="0" collapsed="false">
      <c r="A4" s="561"/>
      <c r="B4" s="561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2"/>
      <c r="N4" s="562"/>
    </row>
    <row r="5" customFormat="false" ht="15.6" hidden="false" customHeight="true" outlineLevel="0" collapsed="false">
      <c r="A5" s="562"/>
      <c r="B5" s="562"/>
      <c r="C5" s="562"/>
      <c r="D5" s="562"/>
      <c r="E5" s="562"/>
      <c r="F5" s="562"/>
      <c r="G5" s="562"/>
      <c r="H5" s="396"/>
      <c r="I5" s="396"/>
      <c r="J5" s="396"/>
      <c r="K5" s="396"/>
      <c r="L5" s="562"/>
      <c r="M5" s="562"/>
      <c r="N5" s="562"/>
    </row>
    <row r="6" customFormat="false" ht="15.6" hidden="false" customHeight="true" outlineLevel="0" collapsed="false">
      <c r="A6" s="562"/>
      <c r="B6" s="562"/>
      <c r="C6" s="562"/>
      <c r="D6" s="562"/>
      <c r="E6" s="562"/>
      <c r="F6" s="562"/>
      <c r="G6" s="562"/>
      <c r="H6" s="562"/>
      <c r="I6" s="562"/>
      <c r="J6" s="562"/>
      <c r="K6" s="563" t="s">
        <v>529</v>
      </c>
      <c r="L6" s="563"/>
      <c r="M6" s="562"/>
      <c r="N6" s="562"/>
    </row>
    <row r="7" customFormat="false" ht="55.5" hidden="false" customHeight="true" outlineLevel="0" collapsed="false">
      <c r="A7" s="8" t="s">
        <v>3</v>
      </c>
      <c r="B7" s="8" t="s">
        <v>883</v>
      </c>
      <c r="C7" s="8" t="s">
        <v>884</v>
      </c>
      <c r="D7" s="8" t="s">
        <v>885</v>
      </c>
      <c r="E7" s="8"/>
      <c r="F7" s="8" t="s">
        <v>873</v>
      </c>
      <c r="G7" s="8" t="s">
        <v>886</v>
      </c>
      <c r="H7" s="8" t="s">
        <v>887</v>
      </c>
      <c r="I7" s="8" t="s">
        <v>888</v>
      </c>
      <c r="J7" s="8" t="s">
        <v>889</v>
      </c>
      <c r="K7" s="8" t="s">
        <v>890</v>
      </c>
      <c r="L7" s="8" t="s">
        <v>891</v>
      </c>
    </row>
    <row r="8" customFormat="false" ht="41.25" hidden="false" customHeight="true" outlineLevel="0" collapsed="false">
      <c r="A8" s="8"/>
      <c r="B8" s="8"/>
      <c r="C8" s="8"/>
      <c r="D8" s="8" t="s">
        <v>892</v>
      </c>
      <c r="E8" s="8" t="s">
        <v>893</v>
      </c>
      <c r="F8" s="8"/>
      <c r="G8" s="8"/>
      <c r="H8" s="8"/>
      <c r="I8" s="8"/>
      <c r="J8" s="8"/>
      <c r="K8" s="8"/>
      <c r="L8" s="8"/>
    </row>
    <row r="9" s="565" customFormat="true" ht="11.2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564" t="n">
        <v>9</v>
      </c>
      <c r="J9" s="564" t="n">
        <v>10</v>
      </c>
      <c r="K9" s="564" t="n">
        <v>11</v>
      </c>
      <c r="L9" s="564" t="n">
        <v>12</v>
      </c>
    </row>
    <row r="10" customFormat="false" ht="63.75" hidden="false" customHeight="false" outlineLevel="0" collapsed="false">
      <c r="A10" s="8" t="n">
        <v>1</v>
      </c>
      <c r="B10" s="566"/>
      <c r="C10" s="567" t="s">
        <v>894</v>
      </c>
      <c r="D10" s="566"/>
      <c r="E10" s="566"/>
      <c r="F10" s="568" t="n">
        <v>0</v>
      </c>
      <c r="G10" s="569" t="s">
        <v>895</v>
      </c>
      <c r="H10" s="570" t="n">
        <v>0</v>
      </c>
      <c r="I10" s="571" t="n">
        <v>55.1</v>
      </c>
      <c r="J10" s="572" t="n">
        <v>55.1</v>
      </c>
      <c r="K10" s="573" t="n">
        <f aca="false">I10-J10</f>
        <v>0</v>
      </c>
      <c r="L10" s="574" t="s">
        <v>896</v>
      </c>
    </row>
    <row r="11" customFormat="false" ht="153" hidden="false" customHeight="false" outlineLevel="0" collapsed="false">
      <c r="A11" s="8" t="n">
        <v>2</v>
      </c>
      <c r="B11" s="566"/>
      <c r="C11" s="567" t="s">
        <v>897</v>
      </c>
      <c r="D11" s="566"/>
      <c r="E11" s="566"/>
      <c r="F11" s="575" t="n">
        <v>0</v>
      </c>
      <c r="G11" s="576" t="s">
        <v>898</v>
      </c>
      <c r="H11" s="570" t="n">
        <v>3169.39</v>
      </c>
      <c r="I11" s="571" t="n">
        <v>3327.86</v>
      </c>
      <c r="J11" s="571" t="n">
        <v>3327.86</v>
      </c>
      <c r="K11" s="573" t="n">
        <f aca="false">I11-J11</f>
        <v>0</v>
      </c>
      <c r="L11" s="577" t="s">
        <v>899</v>
      </c>
    </row>
    <row r="12" customFormat="false" ht="51" hidden="false" customHeight="false" outlineLevel="0" collapsed="false">
      <c r="A12" s="8" t="n">
        <v>3</v>
      </c>
      <c r="B12" s="578"/>
      <c r="C12" s="15" t="s">
        <v>900</v>
      </c>
      <c r="D12" s="8"/>
      <c r="E12" s="8"/>
      <c r="F12" s="579" t="n">
        <v>0</v>
      </c>
      <c r="G12" s="580" t="s">
        <v>901</v>
      </c>
      <c r="H12" s="579" t="n">
        <v>0</v>
      </c>
      <c r="I12" s="571" t="n">
        <v>37.61</v>
      </c>
      <c r="J12" s="572" t="n">
        <v>37.61</v>
      </c>
      <c r="K12" s="571" t="n">
        <f aca="false">I12-J12</f>
        <v>0</v>
      </c>
      <c r="L12" s="581" t="s">
        <v>902</v>
      </c>
    </row>
    <row r="13" customFormat="false" ht="12.75" hidden="false" customHeight="false" outlineLevel="0" collapsed="false">
      <c r="A13" s="582"/>
      <c r="B13" s="582"/>
      <c r="C13" s="583" t="s">
        <v>170</v>
      </c>
      <c r="D13" s="583"/>
      <c r="E13" s="583"/>
      <c r="F13" s="583"/>
      <c r="G13" s="583"/>
      <c r="H13" s="584" t="n">
        <f aca="false">H10+H12</f>
        <v>0</v>
      </c>
      <c r="I13" s="584" t="n">
        <f aca="false">I10+I11+I12</f>
        <v>3420.57</v>
      </c>
      <c r="J13" s="584" t="n">
        <f aca="false">J10+J11+J12</f>
        <v>3420.57</v>
      </c>
      <c r="K13" s="584" t="n">
        <f aca="false">K10+K12+K11</f>
        <v>0</v>
      </c>
      <c r="L13" s="585"/>
      <c r="M13" s="514"/>
      <c r="N13" s="514"/>
      <c r="O13" s="514"/>
      <c r="P13" s="514"/>
      <c r="Q13" s="514"/>
      <c r="R13" s="514"/>
      <c r="S13" s="514"/>
      <c r="T13" s="514"/>
      <c r="U13" s="514"/>
      <c r="V13" s="514"/>
      <c r="W13" s="514"/>
      <c r="X13" s="514"/>
      <c r="Y13" s="514"/>
      <c r="Z13" s="514"/>
      <c r="AA13" s="514"/>
      <c r="AB13" s="514"/>
      <c r="AC13" s="514"/>
      <c r="AD13" s="514"/>
      <c r="AE13" s="514"/>
      <c r="AF13" s="514"/>
      <c r="AG13" s="514"/>
      <c r="AH13" s="514"/>
      <c r="AI13" s="514"/>
      <c r="AJ13" s="514"/>
      <c r="AK13" s="514"/>
      <c r="AL13" s="514"/>
      <c r="AM13" s="514"/>
      <c r="AN13" s="514"/>
      <c r="AO13" s="514"/>
      <c r="AP13" s="514"/>
      <c r="AQ13" s="514"/>
      <c r="AR13" s="514"/>
      <c r="AS13" s="514"/>
      <c r="AT13" s="514"/>
      <c r="AU13" s="514"/>
      <c r="AV13" s="514"/>
      <c r="AW13" s="514"/>
      <c r="AX13" s="514"/>
      <c r="AY13" s="514"/>
      <c r="AZ13" s="514"/>
      <c r="BA13" s="514"/>
      <c r="BB13" s="514"/>
      <c r="BC13" s="514"/>
      <c r="BD13" s="514"/>
      <c r="BE13" s="514"/>
      <c r="BF13" s="514"/>
      <c r="BG13" s="514"/>
      <c r="BH13" s="514"/>
      <c r="BI13" s="514"/>
      <c r="BJ13" s="514"/>
      <c r="BK13" s="514"/>
      <c r="BL13" s="514"/>
      <c r="BM13" s="514"/>
      <c r="BN13" s="514"/>
      <c r="BO13" s="514"/>
      <c r="BP13" s="514"/>
      <c r="BQ13" s="514"/>
      <c r="BR13" s="514"/>
      <c r="BS13" s="514"/>
      <c r="BT13" s="514"/>
      <c r="BU13" s="514"/>
      <c r="BV13" s="514"/>
      <c r="BW13" s="514"/>
      <c r="BX13" s="514"/>
      <c r="BY13" s="514"/>
      <c r="BZ13" s="514"/>
      <c r="CA13" s="514"/>
      <c r="CB13" s="514"/>
      <c r="CC13" s="514"/>
      <c r="CD13" s="514"/>
      <c r="CE13" s="514"/>
      <c r="CF13" s="514"/>
      <c r="CG13" s="514"/>
      <c r="CH13" s="514"/>
      <c r="CI13" s="514"/>
      <c r="CJ13" s="514"/>
      <c r="CK13" s="514"/>
      <c r="CL13" s="514"/>
      <c r="CM13" s="514"/>
      <c r="CN13" s="514"/>
      <c r="CO13" s="514"/>
      <c r="CP13" s="514"/>
      <c r="CQ13" s="514"/>
      <c r="CR13" s="514"/>
      <c r="CS13" s="514"/>
      <c r="CT13" s="514"/>
      <c r="CU13" s="514"/>
      <c r="CV13" s="514"/>
      <c r="CW13" s="514"/>
      <c r="CX13" s="514"/>
      <c r="CY13" s="514"/>
      <c r="CZ13" s="514"/>
      <c r="DA13" s="514"/>
      <c r="DB13" s="514"/>
      <c r="DC13" s="514"/>
      <c r="DD13" s="514"/>
      <c r="DE13" s="514"/>
      <c r="DF13" s="514"/>
      <c r="DG13" s="514"/>
      <c r="DH13" s="514"/>
      <c r="DI13" s="514"/>
      <c r="DJ13" s="514"/>
      <c r="DK13" s="514"/>
      <c r="DL13" s="514"/>
      <c r="DM13" s="514"/>
      <c r="DN13" s="514"/>
      <c r="DO13" s="514"/>
      <c r="DP13" s="514"/>
      <c r="DQ13" s="514"/>
      <c r="DR13" s="514"/>
      <c r="DS13" s="514"/>
      <c r="DT13" s="514"/>
      <c r="DU13" s="514"/>
      <c r="DV13" s="514"/>
      <c r="DW13" s="514"/>
      <c r="DX13" s="514"/>
      <c r="DY13" s="514"/>
      <c r="DZ13" s="514"/>
      <c r="EA13" s="514"/>
      <c r="EB13" s="514"/>
      <c r="EC13" s="514"/>
      <c r="ED13" s="514"/>
      <c r="EE13" s="514"/>
      <c r="EF13" s="514"/>
      <c r="EG13" s="514"/>
      <c r="EH13" s="514"/>
      <c r="EI13" s="514"/>
      <c r="EJ13" s="514"/>
      <c r="EK13" s="514"/>
      <c r="EL13" s="514"/>
      <c r="EM13" s="514"/>
      <c r="EN13" s="514"/>
      <c r="EO13" s="514"/>
      <c r="EP13" s="514"/>
      <c r="EQ13" s="514"/>
      <c r="ER13" s="514"/>
      <c r="ES13" s="514"/>
      <c r="ET13" s="514"/>
      <c r="EU13" s="514"/>
      <c r="EV13" s="514"/>
      <c r="EW13" s="514"/>
      <c r="EX13" s="514"/>
      <c r="EY13" s="514"/>
      <c r="EZ13" s="514"/>
      <c r="FA13" s="514"/>
      <c r="FB13" s="514"/>
      <c r="FC13" s="514"/>
      <c r="FD13" s="514"/>
      <c r="FE13" s="514"/>
      <c r="FF13" s="514"/>
      <c r="FG13" s="514"/>
      <c r="FH13" s="514"/>
      <c r="FI13" s="514"/>
      <c r="FJ13" s="514"/>
      <c r="FK13" s="514"/>
      <c r="FL13" s="514"/>
      <c r="FM13" s="514"/>
      <c r="FN13" s="514"/>
      <c r="FO13" s="514"/>
      <c r="FP13" s="514"/>
      <c r="FQ13" s="514"/>
      <c r="FR13" s="514"/>
      <c r="FS13" s="514"/>
      <c r="FT13" s="514"/>
      <c r="FU13" s="514"/>
      <c r="FV13" s="514"/>
      <c r="FW13" s="514"/>
      <c r="FX13" s="514"/>
      <c r="FY13" s="514"/>
      <c r="FZ13" s="514"/>
      <c r="GA13" s="514"/>
      <c r="GB13" s="514"/>
      <c r="GC13" s="514"/>
      <c r="GD13" s="514"/>
      <c r="GE13" s="514"/>
      <c r="GF13" s="514"/>
      <c r="GG13" s="514"/>
      <c r="GH13" s="514"/>
      <c r="GI13" s="514"/>
      <c r="GJ13" s="514"/>
      <c r="GK13" s="514"/>
      <c r="GL13" s="514"/>
      <c r="GM13" s="514"/>
      <c r="GN13" s="514"/>
      <c r="GO13" s="514"/>
      <c r="GP13" s="514"/>
      <c r="GQ13" s="514"/>
      <c r="GR13" s="514"/>
      <c r="GS13" s="514"/>
      <c r="GT13" s="514"/>
      <c r="GU13" s="514"/>
      <c r="GV13" s="514"/>
      <c r="GW13" s="514"/>
      <c r="GX13" s="514"/>
      <c r="GY13" s="514"/>
      <c r="GZ13" s="514"/>
      <c r="HA13" s="514"/>
      <c r="HB13" s="514"/>
      <c r="HC13" s="514"/>
      <c r="HD13" s="514"/>
      <c r="HE13" s="514"/>
      <c r="HF13" s="514"/>
      <c r="HG13" s="514"/>
      <c r="HH13" s="514"/>
      <c r="HI13" s="514"/>
      <c r="HJ13" s="514"/>
      <c r="HK13" s="514"/>
      <c r="HL13" s="514"/>
      <c r="HM13" s="514"/>
      <c r="HN13" s="514"/>
      <c r="HO13" s="514"/>
      <c r="HP13" s="514"/>
      <c r="HQ13" s="514"/>
      <c r="HR13" s="514"/>
      <c r="HS13" s="514"/>
      <c r="HT13" s="514"/>
      <c r="HU13" s="514"/>
      <c r="HV13" s="514"/>
      <c r="HW13" s="514"/>
      <c r="HX13" s="514"/>
      <c r="HY13" s="514"/>
      <c r="HZ13" s="514"/>
      <c r="IA13" s="514"/>
      <c r="IB13" s="514"/>
      <c r="IC13" s="514"/>
      <c r="ID13" s="514"/>
      <c r="IE13" s="514"/>
      <c r="IF13" s="514"/>
      <c r="IG13" s="514"/>
      <c r="IH13" s="514"/>
      <c r="II13" s="514"/>
      <c r="IJ13" s="514"/>
      <c r="IK13" s="514"/>
      <c r="IL13" s="514"/>
      <c r="IM13" s="514"/>
      <c r="IN13" s="514"/>
      <c r="IO13" s="514"/>
      <c r="IP13" s="514"/>
      <c r="IQ13" s="514"/>
      <c r="IR13" s="514"/>
      <c r="IS13" s="514"/>
      <c r="IT13" s="514"/>
      <c r="IU13" s="514"/>
      <c r="IV13" s="514"/>
    </row>
    <row r="15" s="514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</sheetData>
  <mergeCells count="15">
    <mergeCell ref="K1:L1"/>
    <mergeCell ref="A3:L4"/>
    <mergeCell ref="H5:K5"/>
    <mergeCell ref="K6:L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669444444444445" right="0.315277777777778" top="0.78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4"/>
    </sheetView>
  </sheetViews>
  <sheetFormatPr defaultColWidth="20.9921875" defaultRowHeight="18.75" zeroHeight="false" outlineLevelRow="0" outlineLevelCol="0"/>
  <cols>
    <col collapsed="false" customWidth="true" hidden="false" outlineLevel="0" max="1" min="1" style="586" width="14.85"/>
    <col collapsed="false" customWidth="true" hidden="false" outlineLevel="0" max="9" min="2" style="586" width="18.28"/>
    <col collapsed="false" customWidth="false" hidden="false" outlineLevel="0" max="257" min="10" style="586" width="20.99"/>
  </cols>
  <sheetData>
    <row r="1" customFormat="false" ht="18.75" hidden="false" customHeight="false" outlineLevel="0" collapsed="false">
      <c r="F1" s="587"/>
      <c r="H1" s="560" t="s">
        <v>903</v>
      </c>
      <c r="I1" s="560"/>
    </row>
    <row r="2" customFormat="false" ht="18.75" hidden="false" customHeight="false" outlineLevel="0" collapsed="false">
      <c r="F2" s="587"/>
      <c r="H2" s="493"/>
    </row>
    <row r="3" customFormat="false" ht="15.6" hidden="false" customHeight="true" outlineLevel="0" collapsed="false">
      <c r="A3" s="588" t="s">
        <v>904</v>
      </c>
      <c r="B3" s="588"/>
      <c r="C3" s="588"/>
      <c r="D3" s="588"/>
      <c r="E3" s="588"/>
      <c r="F3" s="588"/>
      <c r="G3" s="588"/>
      <c r="H3" s="588"/>
      <c r="I3" s="588"/>
      <c r="J3" s="589"/>
      <c r="K3" s="589"/>
    </row>
    <row r="4" customFormat="false" ht="37.5" hidden="false" customHeight="true" outlineLevel="0" collapsed="false">
      <c r="A4" s="588"/>
      <c r="B4" s="588"/>
      <c r="C4" s="588"/>
      <c r="D4" s="588"/>
      <c r="E4" s="588"/>
      <c r="F4" s="588"/>
      <c r="G4" s="588"/>
      <c r="H4" s="588"/>
      <c r="I4" s="588"/>
      <c r="J4" s="589"/>
      <c r="K4" s="589"/>
    </row>
    <row r="5" customFormat="false" ht="15.6" hidden="false" customHeight="true" outlineLevel="0" collapsed="false">
      <c r="A5" s="589"/>
      <c r="B5" s="589"/>
      <c r="C5" s="589"/>
      <c r="D5" s="589"/>
      <c r="E5" s="587"/>
      <c r="F5" s="587"/>
      <c r="G5" s="587"/>
      <c r="H5" s="587"/>
      <c r="I5" s="589"/>
      <c r="J5" s="589"/>
      <c r="K5" s="589"/>
    </row>
    <row r="6" customFormat="false" ht="15.6" hidden="false" customHeight="true" outlineLevel="0" collapsed="false">
      <c r="A6" s="589"/>
      <c r="B6" s="589"/>
      <c r="C6" s="589"/>
      <c r="D6" s="589"/>
      <c r="E6" s="589"/>
      <c r="F6" s="589"/>
      <c r="G6" s="589"/>
      <c r="H6" s="590" t="s">
        <v>529</v>
      </c>
      <c r="I6" s="589"/>
      <c r="J6" s="589"/>
      <c r="K6" s="589"/>
    </row>
    <row r="7" customFormat="false" ht="78" hidden="false" customHeight="true" outlineLevel="0" collapsed="false">
      <c r="A7" s="170" t="s">
        <v>3</v>
      </c>
      <c r="B7" s="170" t="s">
        <v>905</v>
      </c>
      <c r="C7" s="170" t="s">
        <v>873</v>
      </c>
      <c r="D7" s="170" t="s">
        <v>906</v>
      </c>
      <c r="E7" s="170" t="s">
        <v>907</v>
      </c>
      <c r="F7" s="170" t="s">
        <v>908</v>
      </c>
      <c r="G7" s="170" t="s">
        <v>889</v>
      </c>
      <c r="H7" s="170" t="s">
        <v>890</v>
      </c>
      <c r="I7" s="170" t="s">
        <v>891</v>
      </c>
    </row>
    <row r="8" s="5" customFormat="true" ht="18.75" hidden="false" customHeight="false" outlineLevel="0" collapsed="false">
      <c r="A8" s="170" t="n">
        <v>1</v>
      </c>
      <c r="B8" s="170" t="n">
        <v>2</v>
      </c>
      <c r="C8" s="170" t="n">
        <v>3</v>
      </c>
      <c r="D8" s="170" t="n">
        <v>4</v>
      </c>
      <c r="E8" s="170" t="n">
        <v>5</v>
      </c>
      <c r="F8" s="397" t="n">
        <v>6</v>
      </c>
      <c r="G8" s="397" t="n">
        <v>7</v>
      </c>
      <c r="H8" s="397" t="n">
        <v>8</v>
      </c>
      <c r="I8" s="397" t="n">
        <v>9</v>
      </c>
      <c r="J8" s="586"/>
      <c r="K8" s="586"/>
      <c r="L8" s="586"/>
      <c r="M8" s="586"/>
      <c r="N8" s="586"/>
      <c r="O8" s="586"/>
      <c r="P8" s="586"/>
      <c r="Q8" s="586"/>
      <c r="R8" s="586"/>
      <c r="S8" s="586"/>
      <c r="T8" s="586"/>
      <c r="U8" s="586"/>
      <c r="V8" s="586"/>
      <c r="W8" s="586"/>
      <c r="X8" s="586"/>
      <c r="Y8" s="586"/>
      <c r="Z8" s="586"/>
      <c r="AA8" s="586"/>
      <c r="AB8" s="586"/>
      <c r="AC8" s="586"/>
      <c r="AD8" s="586"/>
      <c r="AE8" s="586"/>
      <c r="AF8" s="586"/>
      <c r="AG8" s="586"/>
      <c r="AH8" s="586"/>
      <c r="AI8" s="586"/>
      <c r="AJ8" s="586"/>
      <c r="AK8" s="586"/>
      <c r="AL8" s="586"/>
      <c r="AM8" s="586"/>
      <c r="AN8" s="586"/>
      <c r="AO8" s="586"/>
      <c r="AP8" s="586"/>
      <c r="AQ8" s="586"/>
      <c r="AR8" s="586"/>
      <c r="AS8" s="586"/>
      <c r="AT8" s="586"/>
      <c r="AU8" s="586"/>
      <c r="AV8" s="586"/>
      <c r="AW8" s="586"/>
      <c r="AX8" s="586"/>
      <c r="AY8" s="586"/>
      <c r="AZ8" s="586"/>
      <c r="BA8" s="586"/>
      <c r="BB8" s="586"/>
      <c r="BC8" s="586"/>
      <c r="BD8" s="586"/>
      <c r="BE8" s="586"/>
      <c r="BF8" s="586"/>
      <c r="BG8" s="586"/>
      <c r="BH8" s="586"/>
      <c r="BI8" s="586"/>
      <c r="BJ8" s="586"/>
      <c r="BK8" s="586"/>
      <c r="BL8" s="586"/>
      <c r="BM8" s="586"/>
      <c r="BN8" s="586"/>
      <c r="BO8" s="586"/>
      <c r="BP8" s="586"/>
      <c r="BQ8" s="586"/>
      <c r="BR8" s="586"/>
      <c r="BS8" s="586"/>
      <c r="BT8" s="586"/>
      <c r="BU8" s="586"/>
      <c r="BV8" s="586"/>
      <c r="BW8" s="586"/>
      <c r="BX8" s="586"/>
      <c r="BY8" s="586"/>
      <c r="BZ8" s="586"/>
      <c r="CA8" s="586"/>
      <c r="CB8" s="586"/>
      <c r="CC8" s="586"/>
      <c r="CD8" s="586"/>
      <c r="CE8" s="586"/>
      <c r="CF8" s="586"/>
      <c r="CG8" s="586"/>
      <c r="CH8" s="586"/>
      <c r="CI8" s="586"/>
      <c r="CJ8" s="586"/>
      <c r="CK8" s="586"/>
      <c r="CL8" s="586"/>
      <c r="CM8" s="586"/>
      <c r="CN8" s="586"/>
      <c r="CO8" s="586"/>
      <c r="CP8" s="586"/>
      <c r="CQ8" s="586"/>
      <c r="CR8" s="586"/>
      <c r="CS8" s="586"/>
      <c r="CT8" s="586"/>
      <c r="CU8" s="586"/>
      <c r="CV8" s="586"/>
      <c r="CW8" s="586"/>
      <c r="CX8" s="586"/>
      <c r="CY8" s="586"/>
      <c r="CZ8" s="586"/>
      <c r="DA8" s="586"/>
      <c r="DB8" s="586"/>
      <c r="DC8" s="586"/>
      <c r="DD8" s="586"/>
      <c r="DE8" s="586"/>
      <c r="DF8" s="586"/>
      <c r="DG8" s="586"/>
      <c r="DH8" s="586"/>
      <c r="DI8" s="586"/>
      <c r="DJ8" s="586"/>
      <c r="DK8" s="586"/>
      <c r="DL8" s="586"/>
      <c r="DM8" s="586"/>
      <c r="DN8" s="586"/>
      <c r="DO8" s="586"/>
      <c r="DP8" s="586"/>
      <c r="DQ8" s="586"/>
      <c r="DR8" s="586"/>
      <c r="DS8" s="586"/>
      <c r="DT8" s="586"/>
      <c r="DU8" s="586"/>
      <c r="DV8" s="586"/>
      <c r="DW8" s="586"/>
      <c r="DX8" s="586"/>
      <c r="DY8" s="586"/>
      <c r="DZ8" s="586"/>
      <c r="EA8" s="586"/>
      <c r="EB8" s="586"/>
      <c r="EC8" s="586"/>
      <c r="ED8" s="586"/>
      <c r="EE8" s="586"/>
      <c r="EF8" s="586"/>
      <c r="EG8" s="586"/>
      <c r="EH8" s="586"/>
      <c r="EI8" s="586"/>
      <c r="EJ8" s="586"/>
      <c r="EK8" s="586"/>
      <c r="EL8" s="586"/>
      <c r="EM8" s="586"/>
      <c r="EN8" s="586"/>
      <c r="EO8" s="586"/>
      <c r="EP8" s="586"/>
      <c r="EQ8" s="586"/>
      <c r="ER8" s="586"/>
      <c r="ES8" s="586"/>
      <c r="ET8" s="586"/>
      <c r="EU8" s="586"/>
      <c r="EV8" s="586"/>
      <c r="EW8" s="586"/>
      <c r="EX8" s="586"/>
      <c r="EY8" s="586"/>
      <c r="EZ8" s="586"/>
      <c r="FA8" s="586"/>
      <c r="FB8" s="586"/>
      <c r="FC8" s="586"/>
      <c r="FD8" s="586"/>
      <c r="FE8" s="586"/>
      <c r="FF8" s="586"/>
      <c r="FG8" s="586"/>
      <c r="FH8" s="586"/>
      <c r="FI8" s="586"/>
      <c r="FJ8" s="586"/>
      <c r="FK8" s="586"/>
      <c r="FL8" s="586"/>
      <c r="FM8" s="586"/>
      <c r="FN8" s="586"/>
      <c r="FO8" s="586"/>
      <c r="FP8" s="586"/>
      <c r="FQ8" s="586"/>
      <c r="FR8" s="586"/>
      <c r="FS8" s="586"/>
      <c r="FT8" s="586"/>
      <c r="FU8" s="586"/>
      <c r="FV8" s="586"/>
      <c r="FW8" s="586"/>
      <c r="FX8" s="586"/>
      <c r="FY8" s="586"/>
      <c r="FZ8" s="586"/>
      <c r="GA8" s="586"/>
      <c r="GB8" s="586"/>
      <c r="GC8" s="586"/>
      <c r="GD8" s="586"/>
      <c r="GE8" s="586"/>
      <c r="GF8" s="586"/>
      <c r="GG8" s="586"/>
      <c r="GH8" s="586"/>
      <c r="GI8" s="586"/>
      <c r="GJ8" s="586"/>
      <c r="GK8" s="586"/>
      <c r="GL8" s="586"/>
      <c r="GM8" s="586"/>
      <c r="GN8" s="586"/>
      <c r="GO8" s="586"/>
      <c r="GP8" s="586"/>
      <c r="GQ8" s="586"/>
      <c r="GR8" s="586"/>
      <c r="GS8" s="586"/>
      <c r="GT8" s="586"/>
      <c r="GU8" s="586"/>
      <c r="GV8" s="586"/>
      <c r="GW8" s="586"/>
      <c r="GX8" s="586"/>
      <c r="GY8" s="586"/>
      <c r="GZ8" s="586"/>
      <c r="HA8" s="586"/>
      <c r="HB8" s="586"/>
      <c r="HC8" s="586"/>
      <c r="HD8" s="586"/>
      <c r="HE8" s="586"/>
      <c r="HF8" s="586"/>
      <c r="HG8" s="586"/>
      <c r="HH8" s="586"/>
      <c r="HI8" s="586"/>
      <c r="HJ8" s="586"/>
      <c r="HK8" s="586"/>
      <c r="HL8" s="586"/>
      <c r="HM8" s="586"/>
      <c r="HN8" s="586"/>
      <c r="HO8" s="586"/>
      <c r="HP8" s="586"/>
      <c r="HQ8" s="586"/>
      <c r="HR8" s="586"/>
      <c r="HS8" s="586"/>
      <c r="HT8" s="586"/>
      <c r="HU8" s="586"/>
      <c r="HV8" s="586"/>
      <c r="HW8" s="586"/>
      <c r="HX8" s="586"/>
      <c r="HY8" s="586"/>
      <c r="HZ8" s="586"/>
      <c r="IA8" s="586"/>
      <c r="IB8" s="586"/>
      <c r="IC8" s="586"/>
      <c r="ID8" s="586"/>
      <c r="IE8" s="586"/>
      <c r="IF8" s="586"/>
      <c r="IG8" s="586"/>
      <c r="IH8" s="586"/>
      <c r="II8" s="586"/>
      <c r="IJ8" s="586"/>
      <c r="IK8" s="586"/>
      <c r="IL8" s="586"/>
      <c r="IM8" s="586"/>
      <c r="IN8" s="586"/>
      <c r="IO8" s="586"/>
      <c r="IP8" s="586"/>
      <c r="IQ8" s="586"/>
      <c r="IR8" s="586"/>
      <c r="IS8" s="586"/>
      <c r="IT8" s="586"/>
      <c r="IU8" s="586"/>
      <c r="IV8" s="586"/>
    </row>
    <row r="9" customFormat="false" ht="18.75" hidden="false" customHeight="false" outlineLevel="0" collapsed="false">
      <c r="A9" s="170" t="s">
        <v>15</v>
      </c>
      <c r="B9" s="170" t="s">
        <v>15</v>
      </c>
      <c r="C9" s="170" t="s">
        <v>15</v>
      </c>
      <c r="D9" s="170" t="s">
        <v>15</v>
      </c>
      <c r="E9" s="170" t="s">
        <v>15</v>
      </c>
      <c r="F9" s="170" t="s">
        <v>15</v>
      </c>
      <c r="G9" s="170" t="s">
        <v>15</v>
      </c>
      <c r="H9" s="170" t="s">
        <v>15</v>
      </c>
      <c r="I9" s="170" t="s">
        <v>15</v>
      </c>
    </row>
    <row r="10" customFormat="false" ht="18.75" hidden="false" customHeight="false" outlineLevel="0" collapsed="false">
      <c r="A10" s="591"/>
      <c r="B10" s="592" t="s">
        <v>170</v>
      </c>
      <c r="C10" s="593" t="s">
        <v>15</v>
      </c>
      <c r="D10" s="593" t="s">
        <v>15</v>
      </c>
      <c r="E10" s="593" t="s">
        <v>15</v>
      </c>
      <c r="F10" s="593" t="s">
        <v>15</v>
      </c>
      <c r="G10" s="593" t="s">
        <v>15</v>
      </c>
      <c r="H10" s="593" t="s">
        <v>15</v>
      </c>
      <c r="I10" s="593" t="s">
        <v>15</v>
      </c>
      <c r="J10" s="594"/>
      <c r="K10" s="594"/>
      <c r="L10" s="594"/>
      <c r="M10" s="594"/>
      <c r="N10" s="594"/>
      <c r="O10" s="594"/>
      <c r="P10" s="594"/>
      <c r="Q10" s="594"/>
      <c r="R10" s="594"/>
      <c r="S10" s="594"/>
      <c r="T10" s="594"/>
      <c r="U10" s="594"/>
      <c r="V10" s="594"/>
      <c r="W10" s="594"/>
      <c r="X10" s="594"/>
      <c r="Y10" s="594"/>
      <c r="Z10" s="594"/>
      <c r="AA10" s="594"/>
      <c r="AB10" s="594"/>
      <c r="AC10" s="594"/>
      <c r="AD10" s="594"/>
      <c r="AE10" s="594"/>
      <c r="AF10" s="594"/>
      <c r="AG10" s="594"/>
      <c r="AH10" s="594"/>
      <c r="AI10" s="594"/>
      <c r="AJ10" s="594"/>
      <c r="AK10" s="594"/>
      <c r="AL10" s="594"/>
      <c r="AM10" s="594"/>
      <c r="AN10" s="594"/>
      <c r="AO10" s="594"/>
      <c r="AP10" s="594"/>
      <c r="AQ10" s="594"/>
      <c r="AR10" s="594"/>
      <c r="AS10" s="594"/>
      <c r="AT10" s="594"/>
      <c r="AU10" s="594"/>
      <c r="AV10" s="594"/>
      <c r="AW10" s="594"/>
      <c r="AX10" s="594"/>
      <c r="AY10" s="594"/>
      <c r="AZ10" s="594"/>
      <c r="BA10" s="594"/>
      <c r="BB10" s="594"/>
      <c r="BC10" s="594"/>
      <c r="BD10" s="594"/>
      <c r="BE10" s="594"/>
      <c r="BF10" s="594"/>
      <c r="BG10" s="594"/>
      <c r="BH10" s="594"/>
      <c r="BI10" s="594"/>
      <c r="BJ10" s="594"/>
      <c r="BK10" s="594"/>
      <c r="BL10" s="594"/>
      <c r="BM10" s="594"/>
      <c r="BN10" s="594"/>
      <c r="BO10" s="594"/>
      <c r="BP10" s="594"/>
      <c r="BQ10" s="594"/>
      <c r="BR10" s="594"/>
      <c r="BS10" s="594"/>
      <c r="BT10" s="594"/>
      <c r="BU10" s="594"/>
      <c r="BV10" s="594"/>
      <c r="BW10" s="594"/>
      <c r="BX10" s="594"/>
      <c r="BY10" s="594"/>
      <c r="BZ10" s="594"/>
      <c r="CA10" s="594"/>
      <c r="CB10" s="594"/>
      <c r="CC10" s="594"/>
      <c r="CD10" s="594"/>
      <c r="CE10" s="594"/>
      <c r="CF10" s="594"/>
      <c r="CG10" s="594"/>
      <c r="CH10" s="594"/>
      <c r="CI10" s="594"/>
      <c r="CJ10" s="594"/>
      <c r="CK10" s="594"/>
      <c r="CL10" s="594"/>
      <c r="CM10" s="594"/>
      <c r="CN10" s="594"/>
      <c r="CO10" s="594"/>
      <c r="CP10" s="594"/>
      <c r="CQ10" s="594"/>
      <c r="CR10" s="594"/>
      <c r="CS10" s="594"/>
      <c r="CT10" s="594"/>
      <c r="CU10" s="594"/>
      <c r="CV10" s="594"/>
      <c r="CW10" s="594"/>
      <c r="CX10" s="594"/>
      <c r="CY10" s="594"/>
      <c r="CZ10" s="594"/>
      <c r="DA10" s="594"/>
      <c r="DB10" s="594"/>
      <c r="DC10" s="594"/>
      <c r="DD10" s="594"/>
      <c r="DE10" s="594"/>
      <c r="DF10" s="594"/>
      <c r="DG10" s="594"/>
      <c r="DH10" s="594"/>
      <c r="DI10" s="594"/>
      <c r="DJ10" s="594"/>
      <c r="DK10" s="594"/>
      <c r="DL10" s="594"/>
      <c r="DM10" s="594"/>
      <c r="DN10" s="594"/>
      <c r="DO10" s="594"/>
      <c r="DP10" s="594"/>
      <c r="DQ10" s="594"/>
      <c r="DR10" s="594"/>
      <c r="DS10" s="594"/>
      <c r="DT10" s="594"/>
      <c r="DU10" s="594"/>
      <c r="DV10" s="594"/>
      <c r="DW10" s="594"/>
      <c r="DX10" s="594"/>
      <c r="DY10" s="594"/>
      <c r="DZ10" s="594"/>
      <c r="EA10" s="594"/>
      <c r="EB10" s="594"/>
      <c r="EC10" s="594"/>
      <c r="ED10" s="594"/>
      <c r="EE10" s="594"/>
      <c r="EF10" s="594"/>
      <c r="EG10" s="594"/>
      <c r="EH10" s="594"/>
      <c r="EI10" s="594"/>
      <c r="EJ10" s="594"/>
      <c r="EK10" s="594"/>
      <c r="EL10" s="594"/>
      <c r="EM10" s="594"/>
      <c r="EN10" s="594"/>
      <c r="EO10" s="594"/>
      <c r="EP10" s="594"/>
      <c r="EQ10" s="594"/>
      <c r="ER10" s="594"/>
      <c r="ES10" s="594"/>
      <c r="ET10" s="594"/>
      <c r="EU10" s="594"/>
      <c r="EV10" s="594"/>
      <c r="EW10" s="594"/>
      <c r="EX10" s="594"/>
      <c r="EY10" s="594"/>
      <c r="EZ10" s="594"/>
      <c r="FA10" s="594"/>
      <c r="FB10" s="594"/>
      <c r="FC10" s="594"/>
      <c r="FD10" s="594"/>
      <c r="FE10" s="594"/>
      <c r="FF10" s="594"/>
      <c r="FG10" s="594"/>
      <c r="FH10" s="594"/>
      <c r="FI10" s="594"/>
      <c r="FJ10" s="594"/>
      <c r="FK10" s="594"/>
      <c r="FL10" s="594"/>
      <c r="FM10" s="594"/>
      <c r="FN10" s="594"/>
      <c r="FO10" s="594"/>
      <c r="FP10" s="594"/>
      <c r="FQ10" s="594"/>
      <c r="FR10" s="594"/>
      <c r="FS10" s="594"/>
      <c r="FT10" s="594"/>
      <c r="FU10" s="594"/>
      <c r="FV10" s="594"/>
      <c r="FW10" s="594"/>
      <c r="FX10" s="594"/>
      <c r="FY10" s="594"/>
      <c r="FZ10" s="594"/>
      <c r="GA10" s="594"/>
      <c r="GB10" s="594"/>
      <c r="GC10" s="594"/>
      <c r="GD10" s="594"/>
      <c r="GE10" s="594"/>
      <c r="GF10" s="594"/>
      <c r="GG10" s="594"/>
      <c r="GH10" s="594"/>
      <c r="GI10" s="594"/>
      <c r="GJ10" s="594"/>
      <c r="GK10" s="594"/>
      <c r="GL10" s="594"/>
      <c r="GM10" s="594"/>
      <c r="GN10" s="594"/>
      <c r="GO10" s="594"/>
      <c r="GP10" s="594"/>
      <c r="GQ10" s="594"/>
      <c r="GR10" s="594"/>
      <c r="GS10" s="594"/>
      <c r="GT10" s="594"/>
      <c r="GU10" s="594"/>
      <c r="GV10" s="594"/>
      <c r="GW10" s="594"/>
      <c r="GX10" s="594"/>
      <c r="GY10" s="594"/>
      <c r="GZ10" s="594"/>
      <c r="HA10" s="594"/>
      <c r="HB10" s="594"/>
      <c r="HC10" s="594"/>
      <c r="HD10" s="594"/>
      <c r="HE10" s="594"/>
      <c r="HF10" s="594"/>
      <c r="HG10" s="594"/>
      <c r="HH10" s="594"/>
      <c r="HI10" s="594"/>
      <c r="HJ10" s="594"/>
      <c r="HK10" s="594"/>
      <c r="HL10" s="594"/>
      <c r="HM10" s="594"/>
      <c r="HN10" s="594"/>
      <c r="HO10" s="594"/>
      <c r="HP10" s="594"/>
      <c r="HQ10" s="594"/>
      <c r="HR10" s="594"/>
      <c r="HS10" s="594"/>
      <c r="HT10" s="594"/>
      <c r="HU10" s="594"/>
      <c r="HV10" s="594"/>
      <c r="HW10" s="594"/>
      <c r="HX10" s="594"/>
      <c r="HY10" s="594"/>
      <c r="HZ10" s="594"/>
      <c r="IA10" s="594"/>
      <c r="IB10" s="594"/>
      <c r="IC10" s="594"/>
      <c r="ID10" s="594"/>
      <c r="IE10" s="594"/>
      <c r="IF10" s="594"/>
      <c r="IG10" s="594"/>
      <c r="IH10" s="594"/>
      <c r="II10" s="594"/>
      <c r="IJ10" s="594"/>
      <c r="IK10" s="594"/>
      <c r="IL10" s="594"/>
      <c r="IM10" s="594"/>
      <c r="IN10" s="594"/>
      <c r="IO10" s="594"/>
      <c r="IP10" s="594"/>
      <c r="IQ10" s="594"/>
      <c r="IR10" s="594"/>
      <c r="IS10" s="594"/>
      <c r="IT10" s="594"/>
      <c r="IU10" s="594"/>
      <c r="IV10" s="594"/>
    </row>
    <row r="14" s="514" customFormat="true" ht="18.75" hidden="false" customHeight="false" outlineLevel="0" collapsed="false">
      <c r="A14" s="586"/>
      <c r="B14" s="586"/>
      <c r="C14" s="586"/>
      <c r="D14" s="586"/>
      <c r="E14" s="586"/>
      <c r="F14" s="586"/>
      <c r="G14" s="586"/>
      <c r="H14" s="586"/>
      <c r="I14" s="586"/>
      <c r="J14" s="586"/>
      <c r="K14" s="586"/>
      <c r="L14" s="586"/>
      <c r="M14" s="586"/>
      <c r="N14" s="586"/>
      <c r="O14" s="586"/>
      <c r="P14" s="586"/>
      <c r="Q14" s="586"/>
      <c r="R14" s="586"/>
      <c r="S14" s="586"/>
      <c r="T14" s="586"/>
      <c r="U14" s="586"/>
      <c r="V14" s="586"/>
      <c r="W14" s="586"/>
      <c r="X14" s="586"/>
      <c r="Y14" s="586"/>
      <c r="Z14" s="586"/>
      <c r="AA14" s="586"/>
      <c r="AB14" s="586"/>
      <c r="AC14" s="586"/>
      <c r="AD14" s="586"/>
      <c r="AE14" s="586"/>
      <c r="AF14" s="586"/>
      <c r="AG14" s="586"/>
      <c r="AH14" s="586"/>
      <c r="AI14" s="586"/>
      <c r="AJ14" s="586"/>
      <c r="AK14" s="586"/>
      <c r="AL14" s="586"/>
      <c r="AM14" s="586"/>
      <c r="AN14" s="586"/>
      <c r="AO14" s="586"/>
      <c r="AP14" s="586"/>
      <c r="AQ14" s="586"/>
      <c r="AR14" s="586"/>
      <c r="AS14" s="586"/>
      <c r="AT14" s="586"/>
      <c r="AU14" s="586"/>
      <c r="AV14" s="586"/>
      <c r="AW14" s="586"/>
      <c r="AX14" s="586"/>
      <c r="AY14" s="586"/>
      <c r="AZ14" s="586"/>
      <c r="BA14" s="586"/>
      <c r="BB14" s="586"/>
      <c r="BC14" s="586"/>
      <c r="BD14" s="586"/>
      <c r="BE14" s="586"/>
      <c r="BF14" s="586"/>
      <c r="BG14" s="586"/>
      <c r="BH14" s="586"/>
      <c r="BI14" s="586"/>
      <c r="BJ14" s="586"/>
      <c r="BK14" s="586"/>
      <c r="BL14" s="586"/>
      <c r="BM14" s="586"/>
      <c r="BN14" s="586"/>
      <c r="BO14" s="586"/>
      <c r="BP14" s="586"/>
      <c r="BQ14" s="586"/>
      <c r="BR14" s="586"/>
      <c r="BS14" s="586"/>
      <c r="BT14" s="586"/>
      <c r="BU14" s="586"/>
      <c r="BV14" s="586"/>
      <c r="BW14" s="586"/>
      <c r="BX14" s="586"/>
      <c r="BY14" s="586"/>
      <c r="BZ14" s="586"/>
      <c r="CA14" s="586"/>
      <c r="CB14" s="586"/>
      <c r="CC14" s="586"/>
      <c r="CD14" s="586"/>
      <c r="CE14" s="586"/>
      <c r="CF14" s="586"/>
      <c r="CG14" s="586"/>
      <c r="CH14" s="586"/>
      <c r="CI14" s="586"/>
      <c r="CJ14" s="586"/>
      <c r="CK14" s="586"/>
      <c r="CL14" s="586"/>
      <c r="CM14" s="586"/>
      <c r="CN14" s="586"/>
      <c r="CO14" s="586"/>
      <c r="CP14" s="586"/>
      <c r="CQ14" s="586"/>
      <c r="CR14" s="586"/>
      <c r="CS14" s="586"/>
      <c r="CT14" s="586"/>
      <c r="CU14" s="586"/>
      <c r="CV14" s="586"/>
      <c r="CW14" s="586"/>
      <c r="CX14" s="586"/>
      <c r="CY14" s="586"/>
      <c r="CZ14" s="586"/>
      <c r="DA14" s="586"/>
      <c r="DB14" s="586"/>
      <c r="DC14" s="586"/>
      <c r="DD14" s="586"/>
      <c r="DE14" s="586"/>
      <c r="DF14" s="586"/>
      <c r="DG14" s="586"/>
      <c r="DH14" s="586"/>
      <c r="DI14" s="586"/>
      <c r="DJ14" s="586"/>
      <c r="DK14" s="586"/>
      <c r="DL14" s="586"/>
      <c r="DM14" s="586"/>
      <c r="DN14" s="586"/>
      <c r="DO14" s="586"/>
      <c r="DP14" s="586"/>
      <c r="DQ14" s="586"/>
      <c r="DR14" s="586"/>
      <c r="DS14" s="586"/>
      <c r="DT14" s="586"/>
      <c r="DU14" s="586"/>
      <c r="DV14" s="586"/>
      <c r="DW14" s="586"/>
      <c r="DX14" s="586"/>
      <c r="DY14" s="586"/>
      <c r="DZ14" s="586"/>
      <c r="EA14" s="586"/>
      <c r="EB14" s="586"/>
      <c r="EC14" s="586"/>
      <c r="ED14" s="586"/>
      <c r="EE14" s="586"/>
      <c r="EF14" s="586"/>
      <c r="EG14" s="586"/>
      <c r="EH14" s="586"/>
      <c r="EI14" s="586"/>
      <c r="EJ14" s="586"/>
      <c r="EK14" s="586"/>
      <c r="EL14" s="586"/>
      <c r="EM14" s="586"/>
      <c r="EN14" s="586"/>
      <c r="EO14" s="586"/>
      <c r="EP14" s="586"/>
      <c r="EQ14" s="586"/>
      <c r="ER14" s="586"/>
      <c r="ES14" s="586"/>
      <c r="ET14" s="586"/>
      <c r="EU14" s="586"/>
      <c r="EV14" s="586"/>
      <c r="EW14" s="586"/>
      <c r="EX14" s="586"/>
      <c r="EY14" s="586"/>
      <c r="EZ14" s="586"/>
      <c r="FA14" s="586"/>
      <c r="FB14" s="586"/>
      <c r="FC14" s="586"/>
      <c r="FD14" s="586"/>
      <c r="FE14" s="586"/>
      <c r="FF14" s="586"/>
      <c r="FG14" s="586"/>
      <c r="FH14" s="586"/>
      <c r="FI14" s="586"/>
      <c r="FJ14" s="586"/>
      <c r="FK14" s="586"/>
      <c r="FL14" s="586"/>
      <c r="FM14" s="586"/>
      <c r="FN14" s="586"/>
      <c r="FO14" s="586"/>
      <c r="FP14" s="586"/>
      <c r="FQ14" s="586"/>
      <c r="FR14" s="586"/>
      <c r="FS14" s="586"/>
      <c r="FT14" s="586"/>
      <c r="FU14" s="586"/>
      <c r="FV14" s="586"/>
      <c r="FW14" s="586"/>
      <c r="FX14" s="586"/>
      <c r="FY14" s="586"/>
      <c r="FZ14" s="586"/>
      <c r="GA14" s="586"/>
      <c r="GB14" s="586"/>
      <c r="GC14" s="586"/>
      <c r="GD14" s="586"/>
      <c r="GE14" s="586"/>
      <c r="GF14" s="586"/>
      <c r="GG14" s="586"/>
      <c r="GH14" s="586"/>
      <c r="GI14" s="586"/>
      <c r="GJ14" s="586"/>
      <c r="GK14" s="586"/>
      <c r="GL14" s="586"/>
      <c r="GM14" s="586"/>
      <c r="GN14" s="586"/>
      <c r="GO14" s="586"/>
      <c r="GP14" s="586"/>
      <c r="GQ14" s="586"/>
      <c r="GR14" s="586"/>
      <c r="GS14" s="586"/>
      <c r="GT14" s="586"/>
      <c r="GU14" s="586"/>
      <c r="GV14" s="586"/>
      <c r="GW14" s="586"/>
      <c r="GX14" s="586"/>
      <c r="GY14" s="586"/>
      <c r="GZ14" s="586"/>
      <c r="HA14" s="586"/>
      <c r="HB14" s="586"/>
      <c r="HC14" s="586"/>
      <c r="HD14" s="586"/>
      <c r="HE14" s="586"/>
      <c r="HF14" s="586"/>
      <c r="HG14" s="586"/>
      <c r="HH14" s="586"/>
      <c r="HI14" s="586"/>
      <c r="HJ14" s="586"/>
      <c r="HK14" s="586"/>
      <c r="HL14" s="586"/>
      <c r="HM14" s="586"/>
      <c r="HN14" s="586"/>
      <c r="HO14" s="586"/>
      <c r="HP14" s="586"/>
      <c r="HQ14" s="586"/>
      <c r="HR14" s="586"/>
      <c r="HS14" s="586"/>
      <c r="HT14" s="586"/>
      <c r="HU14" s="586"/>
      <c r="HV14" s="586"/>
      <c r="HW14" s="586"/>
      <c r="HX14" s="586"/>
      <c r="HY14" s="586"/>
      <c r="HZ14" s="586"/>
      <c r="IA14" s="586"/>
      <c r="IB14" s="586"/>
      <c r="IC14" s="586"/>
      <c r="ID14" s="586"/>
      <c r="IE14" s="586"/>
      <c r="IF14" s="586"/>
      <c r="IG14" s="586"/>
      <c r="IH14" s="58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586"/>
      <c r="IV14" s="586"/>
    </row>
  </sheetData>
  <mergeCells count="2">
    <mergeCell ref="H1:I1"/>
    <mergeCell ref="A3:I4"/>
  </mergeCells>
  <printOptions headings="false" gridLines="false" gridLinesSet="true" horizontalCentered="false" verticalCentered="false"/>
  <pageMargins left="0.984027777777778" right="0.118055555555556" top="0.7875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1.7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36"/>
      <c r="G1" s="165" t="s">
        <v>909</v>
      </c>
    </row>
    <row r="2" customFormat="false" ht="9.95" hidden="false" customHeight="true" outlineLevel="0" collapsed="false">
      <c r="A2" s="595"/>
    </row>
    <row r="3" customFormat="false" ht="50.25" hidden="false" customHeight="true" outlineLevel="0" collapsed="false">
      <c r="A3" s="4" t="s">
        <v>910</v>
      </c>
      <c r="B3" s="4"/>
      <c r="C3" s="4"/>
      <c r="D3" s="4"/>
      <c r="E3" s="4"/>
      <c r="F3" s="4"/>
      <c r="G3" s="4"/>
    </row>
    <row r="5" customFormat="false" ht="15.75" hidden="false" customHeight="false" outlineLevel="0" collapsed="false">
      <c r="G5" s="7" t="s">
        <v>2</v>
      </c>
      <c r="T5" s="434"/>
    </row>
    <row r="6" customFormat="false" ht="98.25" hidden="false" customHeight="true" outlineLevel="0" collapsed="false">
      <c r="A6" s="170" t="s">
        <v>3</v>
      </c>
      <c r="B6" s="170" t="s">
        <v>911</v>
      </c>
      <c r="C6" s="170" t="s">
        <v>912</v>
      </c>
      <c r="D6" s="170" t="s">
        <v>913</v>
      </c>
      <c r="E6" s="170" t="s">
        <v>888</v>
      </c>
      <c r="F6" s="170" t="s">
        <v>889</v>
      </c>
      <c r="G6" s="170" t="s">
        <v>914</v>
      </c>
    </row>
    <row r="7" customFormat="false" ht="12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</row>
    <row r="8" customFormat="false" ht="15.75" hidden="false" customHeight="false" outlineLevel="0" collapsed="false">
      <c r="A8" s="170" t="s">
        <v>15</v>
      </c>
      <c r="B8" s="8" t="s">
        <v>15</v>
      </c>
      <c r="C8" s="8" t="s">
        <v>15</v>
      </c>
      <c r="D8" s="8" t="s">
        <v>15</v>
      </c>
      <c r="E8" s="8" t="s">
        <v>15</v>
      </c>
      <c r="F8" s="8" t="s">
        <v>15</v>
      </c>
      <c r="G8" s="8" t="s">
        <v>15</v>
      </c>
    </row>
    <row r="9" customFormat="false" ht="15.75" hidden="false" customHeight="false" outlineLevel="0" collapsed="false">
      <c r="A9" s="596"/>
      <c r="B9" s="592" t="s">
        <v>170</v>
      </c>
      <c r="C9" s="14" t="s">
        <v>15</v>
      </c>
      <c r="D9" s="14" t="s">
        <v>15</v>
      </c>
      <c r="E9" s="14" t="s">
        <v>15</v>
      </c>
      <c r="F9" s="14" t="s">
        <v>15</v>
      </c>
      <c r="G9" s="14" t="s">
        <v>15</v>
      </c>
      <c r="H9" s="514"/>
      <c r="I9" s="514"/>
      <c r="J9" s="514"/>
      <c r="K9" s="514"/>
      <c r="L9" s="514"/>
      <c r="M9" s="514"/>
      <c r="N9" s="514"/>
      <c r="O9" s="514"/>
      <c r="P9" s="514"/>
      <c r="Q9" s="514"/>
      <c r="R9" s="514"/>
      <c r="S9" s="514"/>
      <c r="T9" s="514"/>
      <c r="U9" s="514"/>
      <c r="V9" s="514"/>
      <c r="W9" s="514"/>
      <c r="X9" s="514"/>
      <c r="Y9" s="514"/>
      <c r="Z9" s="514"/>
      <c r="AA9" s="514"/>
      <c r="AB9" s="514"/>
      <c r="AC9" s="514"/>
      <c r="AD9" s="514"/>
      <c r="AE9" s="514"/>
      <c r="AF9" s="514"/>
      <c r="AG9" s="514"/>
      <c r="AH9" s="514"/>
      <c r="AI9" s="514"/>
      <c r="AJ9" s="514"/>
      <c r="AK9" s="514"/>
      <c r="AL9" s="514"/>
      <c r="AM9" s="514"/>
      <c r="AN9" s="514"/>
      <c r="AO9" s="514"/>
      <c r="AP9" s="514"/>
      <c r="AQ9" s="514"/>
      <c r="AR9" s="514"/>
      <c r="AS9" s="514"/>
      <c r="AT9" s="514"/>
      <c r="AU9" s="514"/>
      <c r="AV9" s="514"/>
      <c r="AW9" s="514"/>
      <c r="AX9" s="514"/>
      <c r="AY9" s="514"/>
      <c r="AZ9" s="514"/>
      <c r="BA9" s="514"/>
      <c r="BB9" s="514"/>
      <c r="BC9" s="514"/>
      <c r="BD9" s="514"/>
      <c r="BE9" s="514"/>
      <c r="BF9" s="514"/>
      <c r="BG9" s="514"/>
      <c r="BH9" s="514"/>
      <c r="BI9" s="514"/>
      <c r="BJ9" s="514"/>
      <c r="BK9" s="514"/>
      <c r="BL9" s="514"/>
      <c r="BM9" s="514"/>
      <c r="BN9" s="514"/>
      <c r="BO9" s="514"/>
      <c r="BP9" s="514"/>
      <c r="BQ9" s="514"/>
      <c r="BR9" s="514"/>
      <c r="BS9" s="514"/>
      <c r="BT9" s="514"/>
      <c r="BU9" s="514"/>
      <c r="BV9" s="514"/>
      <c r="BW9" s="514"/>
      <c r="BX9" s="514"/>
      <c r="BY9" s="514"/>
      <c r="BZ9" s="514"/>
      <c r="CA9" s="514"/>
      <c r="CB9" s="514"/>
      <c r="CC9" s="514"/>
      <c r="CD9" s="514"/>
      <c r="CE9" s="514"/>
      <c r="CF9" s="514"/>
      <c r="CG9" s="514"/>
      <c r="CH9" s="514"/>
      <c r="CI9" s="514"/>
      <c r="CJ9" s="514"/>
      <c r="CK9" s="514"/>
      <c r="CL9" s="514"/>
      <c r="CM9" s="514"/>
      <c r="CN9" s="514"/>
      <c r="CO9" s="514"/>
      <c r="CP9" s="514"/>
      <c r="CQ9" s="514"/>
      <c r="CR9" s="514"/>
      <c r="CS9" s="514"/>
      <c r="CT9" s="514"/>
      <c r="CU9" s="514"/>
      <c r="CV9" s="514"/>
      <c r="CW9" s="514"/>
      <c r="CX9" s="514"/>
      <c r="CY9" s="514"/>
      <c r="CZ9" s="514"/>
      <c r="DA9" s="514"/>
      <c r="DB9" s="514"/>
      <c r="DC9" s="514"/>
      <c r="DD9" s="514"/>
      <c r="DE9" s="514"/>
      <c r="DF9" s="514"/>
      <c r="DG9" s="514"/>
      <c r="DH9" s="514"/>
      <c r="DI9" s="514"/>
      <c r="DJ9" s="514"/>
      <c r="DK9" s="514"/>
      <c r="DL9" s="514"/>
      <c r="DM9" s="514"/>
      <c r="DN9" s="514"/>
      <c r="DO9" s="514"/>
      <c r="DP9" s="514"/>
      <c r="DQ9" s="514"/>
      <c r="DR9" s="514"/>
      <c r="DS9" s="514"/>
      <c r="DT9" s="514"/>
      <c r="DU9" s="514"/>
      <c r="DV9" s="514"/>
      <c r="DW9" s="514"/>
      <c r="DX9" s="514"/>
      <c r="DY9" s="514"/>
      <c r="DZ9" s="514"/>
      <c r="EA9" s="514"/>
      <c r="EB9" s="514"/>
      <c r="EC9" s="514"/>
      <c r="ED9" s="514"/>
      <c r="EE9" s="514"/>
      <c r="EF9" s="514"/>
      <c r="EG9" s="514"/>
      <c r="EH9" s="514"/>
      <c r="EI9" s="514"/>
      <c r="EJ9" s="514"/>
      <c r="EK9" s="514"/>
      <c r="EL9" s="514"/>
      <c r="EM9" s="514"/>
      <c r="EN9" s="514"/>
      <c r="EO9" s="514"/>
      <c r="EP9" s="514"/>
      <c r="EQ9" s="514"/>
      <c r="ER9" s="514"/>
      <c r="ES9" s="514"/>
      <c r="ET9" s="514"/>
      <c r="EU9" s="514"/>
      <c r="EV9" s="514"/>
      <c r="EW9" s="514"/>
      <c r="EX9" s="514"/>
      <c r="EY9" s="514"/>
      <c r="EZ9" s="514"/>
      <c r="FA9" s="514"/>
      <c r="FB9" s="514"/>
      <c r="FC9" s="514"/>
      <c r="FD9" s="514"/>
      <c r="FE9" s="514"/>
      <c r="FF9" s="514"/>
      <c r="FG9" s="514"/>
      <c r="FH9" s="514"/>
      <c r="FI9" s="514"/>
      <c r="FJ9" s="514"/>
      <c r="FK9" s="514"/>
      <c r="FL9" s="514"/>
      <c r="FM9" s="514"/>
      <c r="FN9" s="514"/>
      <c r="FO9" s="514"/>
      <c r="FP9" s="514"/>
      <c r="FQ9" s="514"/>
      <c r="FR9" s="514"/>
      <c r="FS9" s="514"/>
      <c r="FT9" s="514"/>
      <c r="FU9" s="514"/>
      <c r="FV9" s="514"/>
      <c r="FW9" s="514"/>
      <c r="FX9" s="514"/>
      <c r="FY9" s="514"/>
      <c r="FZ9" s="514"/>
      <c r="GA9" s="514"/>
      <c r="GB9" s="514"/>
      <c r="GC9" s="514"/>
      <c r="GD9" s="514"/>
      <c r="GE9" s="514"/>
      <c r="GF9" s="514"/>
      <c r="GG9" s="514"/>
      <c r="GH9" s="514"/>
      <c r="GI9" s="514"/>
      <c r="GJ9" s="514"/>
      <c r="GK9" s="514"/>
      <c r="GL9" s="514"/>
      <c r="GM9" s="514"/>
      <c r="GN9" s="514"/>
      <c r="GO9" s="514"/>
      <c r="GP9" s="514"/>
      <c r="GQ9" s="514"/>
      <c r="GR9" s="514"/>
      <c r="GS9" s="514"/>
      <c r="GT9" s="514"/>
      <c r="GU9" s="514"/>
      <c r="GV9" s="514"/>
      <c r="GW9" s="514"/>
      <c r="GX9" s="514"/>
      <c r="GY9" s="514"/>
      <c r="GZ9" s="514"/>
      <c r="HA9" s="514"/>
      <c r="HB9" s="514"/>
      <c r="HC9" s="514"/>
      <c r="HD9" s="514"/>
      <c r="HE9" s="514"/>
      <c r="HF9" s="514"/>
      <c r="HG9" s="514"/>
      <c r="HH9" s="514"/>
      <c r="HI9" s="514"/>
      <c r="HJ9" s="514"/>
      <c r="HK9" s="514"/>
      <c r="HL9" s="514"/>
      <c r="HM9" s="514"/>
      <c r="HN9" s="514"/>
      <c r="HO9" s="514"/>
      <c r="HP9" s="514"/>
      <c r="HQ9" s="514"/>
      <c r="HR9" s="514"/>
      <c r="HS9" s="514"/>
      <c r="HT9" s="514"/>
      <c r="HU9" s="514"/>
      <c r="HV9" s="514"/>
      <c r="HW9" s="514"/>
      <c r="HX9" s="514"/>
      <c r="HY9" s="514"/>
      <c r="HZ9" s="514"/>
      <c r="IA9" s="514"/>
      <c r="IB9" s="514"/>
      <c r="IC9" s="514"/>
      <c r="ID9" s="514"/>
      <c r="IE9" s="514"/>
      <c r="IF9" s="514"/>
      <c r="IG9" s="514"/>
      <c r="IH9" s="514"/>
      <c r="II9" s="514"/>
      <c r="IJ9" s="514"/>
      <c r="IK9" s="514"/>
      <c r="IL9" s="514"/>
      <c r="IM9" s="514"/>
      <c r="IN9" s="514"/>
      <c r="IO9" s="514"/>
      <c r="IP9" s="514"/>
      <c r="IQ9" s="514"/>
      <c r="IR9" s="514"/>
      <c r="IS9" s="514"/>
      <c r="IT9" s="514"/>
      <c r="IU9" s="514"/>
      <c r="IV9" s="514"/>
    </row>
    <row r="10" customFormat="false" ht="12.75" hidden="false" customHeight="false" outlineLevel="0" collapsed="false">
      <c r="A10" s="597"/>
    </row>
    <row r="11" customFormat="false" ht="12.75" hidden="false" customHeight="false" outlineLevel="0" collapsed="false">
      <c r="A11" s="597"/>
    </row>
    <row r="12" customFormat="false" ht="15.75" hidden="false" customHeight="false" outlineLevel="0" collapsed="false">
      <c r="A12" s="390"/>
    </row>
    <row r="13" s="514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</sheetData>
  <mergeCells count="1">
    <mergeCell ref="A3:G3"/>
  </mergeCells>
  <printOptions headings="false" gridLines="false" gridLinesSet="true" horizontalCentered="false" verticalCentered="false"/>
  <pageMargins left="0.679861111111111" right="0.511805555555556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8" width="3.99"/>
    <col collapsed="false" customWidth="true" hidden="false" outlineLevel="0" max="2" min="2" style="598" width="44.13"/>
    <col collapsed="false" customWidth="true" hidden="false" outlineLevel="0" max="3" min="3" style="599" width="24.99"/>
    <col collapsed="false" customWidth="true" hidden="false" outlineLevel="0" max="4" min="4" style="598" width="24.85"/>
    <col collapsed="false" customWidth="true" hidden="false" outlineLevel="0" max="5" min="5" style="600" width="13.7"/>
    <col collapsed="false" customWidth="true" hidden="false" outlineLevel="0" max="7" min="6" style="600" width="10.41"/>
    <col collapsed="false" customWidth="true" hidden="false" outlineLevel="0" max="8" min="8" style="600" width="9.56"/>
    <col collapsed="false" customWidth="false" hidden="false" outlineLevel="0" max="11" min="9" style="600" width="9.14"/>
    <col collapsed="false" customWidth="false" hidden="false" outlineLevel="0" max="257" min="12" style="598" width="9.14"/>
  </cols>
  <sheetData>
    <row r="1" customFormat="false" ht="15.6" hidden="false" customHeight="true" outlineLevel="0" collapsed="false">
      <c r="C1" s="598"/>
      <c r="D1" s="601" t="s">
        <v>915</v>
      </c>
    </row>
    <row r="2" customFormat="false" ht="15.75" hidden="false" customHeight="false" outlineLevel="0" collapsed="false">
      <c r="C2" s="598"/>
    </row>
    <row r="3" customFormat="false" ht="47.25" hidden="false" customHeight="true" outlineLevel="0" collapsed="false">
      <c r="A3" s="602" t="s">
        <v>916</v>
      </c>
      <c r="B3" s="602"/>
      <c r="C3" s="602"/>
      <c r="D3" s="602"/>
    </row>
    <row r="5" customFormat="false" ht="15.75" hidden="false" customHeight="true" outlineLevel="0" collapsed="false">
      <c r="A5" s="524" t="s">
        <v>3</v>
      </c>
      <c r="B5" s="524" t="s">
        <v>917</v>
      </c>
      <c r="C5" s="603" t="s">
        <v>918</v>
      </c>
      <c r="D5" s="603"/>
    </row>
    <row r="6" customFormat="false" ht="25.5" hidden="false" customHeight="false" outlineLevel="0" collapsed="false">
      <c r="A6" s="524"/>
      <c r="B6" s="524"/>
      <c r="C6" s="527" t="s">
        <v>919</v>
      </c>
      <c r="D6" s="524" t="s">
        <v>920</v>
      </c>
    </row>
    <row r="7" customFormat="false" ht="15.75" hidden="false" customHeight="false" outlineLevel="0" collapsed="false">
      <c r="A7" s="604" t="n">
        <v>1</v>
      </c>
      <c r="B7" s="604" t="n">
        <v>2</v>
      </c>
      <c r="C7" s="605" t="n">
        <v>3</v>
      </c>
      <c r="D7" s="604" t="n">
        <v>4</v>
      </c>
    </row>
    <row r="8" customFormat="false" ht="15.75" hidden="false" customHeight="true" outlineLevel="0" collapsed="false">
      <c r="A8" s="606" t="s">
        <v>407</v>
      </c>
      <c r="B8" s="606"/>
      <c r="C8" s="606"/>
      <c r="D8" s="606"/>
    </row>
    <row r="9" customFormat="false" ht="25.5" hidden="false" customHeight="false" outlineLevel="0" collapsed="false">
      <c r="A9" s="607" t="s">
        <v>751</v>
      </c>
      <c r="B9" s="608" t="s">
        <v>921</v>
      </c>
      <c r="C9" s="609" t="n">
        <v>165.4561</v>
      </c>
      <c r="D9" s="609" t="n">
        <v>160.9951</v>
      </c>
    </row>
    <row r="10" customFormat="false" ht="15.75" hidden="false" customHeight="true" outlineLevel="0" collapsed="false">
      <c r="A10" s="607" t="s">
        <v>757</v>
      </c>
      <c r="B10" s="610" t="s">
        <v>922</v>
      </c>
      <c r="C10" s="611" t="n">
        <v>119</v>
      </c>
      <c r="D10" s="611" t="n">
        <v>115</v>
      </c>
    </row>
    <row r="11" customFormat="false" ht="15.75" hidden="false" customHeight="true" outlineLevel="0" collapsed="false">
      <c r="A11" s="607" t="s">
        <v>773</v>
      </c>
      <c r="B11" s="610" t="s">
        <v>923</v>
      </c>
      <c r="C11" s="607" t="s">
        <v>575</v>
      </c>
      <c r="D11" s="612" t="n">
        <v>166.02348</v>
      </c>
    </row>
    <row r="12" customFormat="false" ht="25.5" hidden="false" customHeight="true" outlineLevel="0" collapsed="false">
      <c r="A12" s="607" t="s">
        <v>856</v>
      </c>
      <c r="B12" s="608" t="s">
        <v>924</v>
      </c>
      <c r="C12" s="607" t="s">
        <v>575</v>
      </c>
      <c r="D12" s="612" t="n">
        <v>153.89291</v>
      </c>
    </row>
    <row r="13" customFormat="false" ht="15.75" hidden="false" customHeight="true" outlineLevel="0" collapsed="false">
      <c r="A13" s="607"/>
      <c r="B13" s="608" t="s">
        <v>925</v>
      </c>
      <c r="C13" s="607" t="s">
        <v>575</v>
      </c>
      <c r="D13" s="612" t="n">
        <v>52.78678</v>
      </c>
      <c r="E13" s="613"/>
      <c r="F13" s="613"/>
      <c r="G13" s="614"/>
    </row>
    <row r="14" customFormat="false" ht="15.75" hidden="false" customHeight="true" outlineLevel="0" collapsed="false">
      <c r="A14" s="607"/>
      <c r="B14" s="610" t="s">
        <v>926</v>
      </c>
      <c r="C14" s="607" t="s">
        <v>575</v>
      </c>
      <c r="D14" s="612" t="n">
        <v>101.10613</v>
      </c>
    </row>
    <row r="15" customFormat="false" ht="15.75" hidden="false" customHeight="true" outlineLevel="0" collapsed="false">
      <c r="A15" s="615" t="s">
        <v>859</v>
      </c>
      <c r="B15" s="608" t="s">
        <v>927</v>
      </c>
      <c r="C15" s="616" t="n">
        <v>622.88527</v>
      </c>
      <c r="D15" s="612" t="n">
        <v>635.01584</v>
      </c>
      <c r="E15" s="613"/>
      <c r="F15" s="613"/>
    </row>
    <row r="16" customFormat="false" ht="15.75" hidden="false" customHeight="true" outlineLevel="0" collapsed="false">
      <c r="A16" s="607" t="s">
        <v>408</v>
      </c>
      <c r="B16" s="607"/>
      <c r="C16" s="607"/>
      <c r="D16" s="607"/>
    </row>
    <row r="17" customFormat="false" ht="25.5" hidden="false" customHeight="false" outlineLevel="0" collapsed="false">
      <c r="A17" s="607" t="s">
        <v>751</v>
      </c>
      <c r="B17" s="608" t="s">
        <v>921</v>
      </c>
      <c r="C17" s="617" t="n">
        <v>487.8092</v>
      </c>
      <c r="D17" s="618" t="n">
        <v>418.3082</v>
      </c>
    </row>
    <row r="18" customFormat="false" ht="15.75" hidden="false" customHeight="true" outlineLevel="0" collapsed="false">
      <c r="A18" s="607" t="s">
        <v>757</v>
      </c>
      <c r="B18" s="610" t="s">
        <v>922</v>
      </c>
      <c r="C18" s="619" t="n">
        <v>447</v>
      </c>
      <c r="D18" s="619" t="n">
        <v>390</v>
      </c>
    </row>
    <row r="19" customFormat="false" ht="15.75" hidden="false" customHeight="true" outlineLevel="0" collapsed="false">
      <c r="A19" s="607" t="s">
        <v>773</v>
      </c>
      <c r="B19" s="610" t="s">
        <v>923</v>
      </c>
      <c r="C19" s="607" t="s">
        <v>575</v>
      </c>
      <c r="D19" s="612" t="n">
        <v>765.58454</v>
      </c>
      <c r="F19" s="613"/>
    </row>
    <row r="20" customFormat="false" ht="25.5" hidden="false" customHeight="true" outlineLevel="0" collapsed="false">
      <c r="A20" s="607" t="s">
        <v>856</v>
      </c>
      <c r="B20" s="608" t="s">
        <v>924</v>
      </c>
      <c r="C20" s="607" t="s">
        <v>575</v>
      </c>
      <c r="D20" s="612" t="n">
        <v>842.9884</v>
      </c>
    </row>
    <row r="21" customFormat="false" ht="15.75" hidden="false" customHeight="true" outlineLevel="0" collapsed="false">
      <c r="A21" s="607"/>
      <c r="B21" s="608" t="s">
        <v>925</v>
      </c>
      <c r="C21" s="607" t="s">
        <v>575</v>
      </c>
      <c r="D21" s="612" t="n">
        <v>125.394</v>
      </c>
      <c r="E21" s="613"/>
      <c r="F21" s="613"/>
      <c r="G21" s="614"/>
    </row>
    <row r="22" customFormat="false" ht="15.75" hidden="false" customHeight="true" outlineLevel="0" collapsed="false">
      <c r="A22" s="607"/>
      <c r="B22" s="610" t="s">
        <v>926</v>
      </c>
      <c r="C22" s="607" t="s">
        <v>575</v>
      </c>
      <c r="D22" s="612" t="n">
        <v>717.5944</v>
      </c>
    </row>
    <row r="23" customFormat="false" ht="15.75" hidden="false" customHeight="true" outlineLevel="0" collapsed="false">
      <c r="A23" s="615" t="s">
        <v>859</v>
      </c>
      <c r="B23" s="608" t="s">
        <v>927</v>
      </c>
      <c r="C23" s="616" t="n">
        <v>401.73567</v>
      </c>
      <c r="D23" s="612" t="n">
        <v>324.33181</v>
      </c>
      <c r="E23" s="613"/>
      <c r="F23" s="613"/>
      <c r="G23" s="613"/>
    </row>
    <row r="24" customFormat="false" ht="15.75" hidden="false" customHeight="true" outlineLevel="0" collapsed="false">
      <c r="A24" s="607" t="s">
        <v>409</v>
      </c>
      <c r="B24" s="607"/>
      <c r="C24" s="607"/>
      <c r="D24" s="607"/>
    </row>
    <row r="25" customFormat="false" ht="25.5" hidden="false" customHeight="false" outlineLevel="0" collapsed="false">
      <c r="A25" s="607" t="s">
        <v>751</v>
      </c>
      <c r="B25" s="608" t="s">
        <v>921</v>
      </c>
      <c r="C25" s="618" t="n">
        <v>787.0282</v>
      </c>
      <c r="D25" s="618" t="n">
        <v>1807.2652</v>
      </c>
    </row>
    <row r="26" customFormat="false" ht="15.75" hidden="false" customHeight="true" outlineLevel="0" collapsed="false">
      <c r="A26" s="607" t="s">
        <v>757</v>
      </c>
      <c r="B26" s="610" t="s">
        <v>922</v>
      </c>
      <c r="C26" s="619" t="n">
        <v>615</v>
      </c>
      <c r="D26" s="619" t="n">
        <v>598</v>
      </c>
    </row>
    <row r="27" customFormat="false" ht="15.75" hidden="false" customHeight="true" outlineLevel="0" collapsed="false">
      <c r="A27" s="607" t="s">
        <v>773</v>
      </c>
      <c r="B27" s="610" t="s">
        <v>923</v>
      </c>
      <c r="C27" s="607" t="s">
        <v>575</v>
      </c>
      <c r="D27" s="612" t="n">
        <v>610.02156</v>
      </c>
      <c r="F27" s="613"/>
    </row>
    <row r="28" customFormat="false" ht="26.25" hidden="false" customHeight="true" outlineLevel="0" collapsed="false">
      <c r="A28" s="607" t="s">
        <v>856</v>
      </c>
      <c r="B28" s="610" t="s">
        <v>924</v>
      </c>
      <c r="C28" s="607" t="s">
        <v>575</v>
      </c>
      <c r="D28" s="612" t="n">
        <v>922.4752</v>
      </c>
    </row>
    <row r="29" customFormat="false" ht="15.75" hidden="false" customHeight="true" outlineLevel="0" collapsed="false">
      <c r="A29" s="607"/>
      <c r="B29" s="608" t="s">
        <v>925</v>
      </c>
      <c r="C29" s="607" t="s">
        <v>575</v>
      </c>
      <c r="D29" s="612" t="n">
        <v>385.0205</v>
      </c>
      <c r="E29" s="613"/>
      <c r="F29" s="613"/>
      <c r="G29" s="614"/>
    </row>
    <row r="30" customFormat="false" ht="15.75" hidden="false" customHeight="true" outlineLevel="0" collapsed="false">
      <c r="A30" s="607"/>
      <c r="B30" s="610" t="s">
        <v>926</v>
      </c>
      <c r="C30" s="607" t="s">
        <v>575</v>
      </c>
      <c r="D30" s="612" t="n">
        <v>537.4547</v>
      </c>
      <c r="F30" s="613"/>
    </row>
    <row r="31" customFormat="false" ht="15.75" hidden="false" customHeight="true" outlineLevel="0" collapsed="false">
      <c r="A31" s="615" t="s">
        <v>859</v>
      </c>
      <c r="B31" s="608" t="s">
        <v>927</v>
      </c>
      <c r="C31" s="616" t="n">
        <v>1835.15275</v>
      </c>
      <c r="D31" s="612" t="n">
        <v>1522.69911</v>
      </c>
      <c r="E31" s="613"/>
      <c r="F31" s="613"/>
      <c r="G31" s="613"/>
    </row>
    <row r="32" customFormat="false" ht="15.75" hidden="false" customHeight="true" outlineLevel="0" collapsed="false">
      <c r="A32" s="620" t="s">
        <v>410</v>
      </c>
      <c r="B32" s="620"/>
      <c r="C32" s="620"/>
      <c r="D32" s="620"/>
    </row>
    <row r="33" customFormat="false" ht="26.25" hidden="false" customHeight="false" outlineLevel="0" collapsed="false">
      <c r="A33" s="607" t="s">
        <v>751</v>
      </c>
      <c r="B33" s="610" t="s">
        <v>921</v>
      </c>
      <c r="C33" s="609" t="n">
        <v>2401.1453</v>
      </c>
      <c r="D33" s="609" t="n">
        <v>2244.3823</v>
      </c>
    </row>
    <row r="34" customFormat="false" ht="15.75" hidden="false" customHeight="true" outlineLevel="0" collapsed="false">
      <c r="A34" s="607" t="s">
        <v>757</v>
      </c>
      <c r="B34" s="610" t="s">
        <v>922</v>
      </c>
      <c r="C34" s="611" t="n">
        <v>107</v>
      </c>
      <c r="D34" s="611" t="n">
        <v>107</v>
      </c>
    </row>
    <row r="35" customFormat="false" ht="15.75" hidden="false" customHeight="true" outlineLevel="0" collapsed="false">
      <c r="A35" s="607" t="s">
        <v>773</v>
      </c>
      <c r="B35" s="610" t="s">
        <v>923</v>
      </c>
      <c r="C35" s="607" t="s">
        <v>575</v>
      </c>
      <c r="D35" s="612" t="n">
        <v>101.00997</v>
      </c>
    </row>
    <row r="36" customFormat="false" ht="26.25" hidden="false" customHeight="true" outlineLevel="0" collapsed="false">
      <c r="A36" s="607" t="s">
        <v>856</v>
      </c>
      <c r="B36" s="610" t="s">
        <v>924</v>
      </c>
      <c r="C36" s="607" t="s">
        <v>575</v>
      </c>
      <c r="D36" s="612" t="n">
        <v>114.69375</v>
      </c>
    </row>
    <row r="37" customFormat="false" ht="15.75" hidden="false" customHeight="true" outlineLevel="0" collapsed="false">
      <c r="A37" s="607"/>
      <c r="B37" s="608" t="s">
        <v>925</v>
      </c>
      <c r="C37" s="607" t="s">
        <v>575</v>
      </c>
      <c r="D37" s="612" t="n">
        <v>37.14242</v>
      </c>
      <c r="E37" s="613"/>
      <c r="F37" s="613"/>
      <c r="G37" s="614"/>
    </row>
    <row r="38" customFormat="false" ht="15.75" hidden="false" customHeight="true" outlineLevel="0" collapsed="false">
      <c r="A38" s="607"/>
      <c r="B38" s="610" t="s">
        <v>926</v>
      </c>
      <c r="C38" s="607" t="s">
        <v>575</v>
      </c>
      <c r="D38" s="612" t="n">
        <v>77.55133</v>
      </c>
      <c r="F38" s="613"/>
    </row>
    <row r="39" customFormat="false" ht="15.75" hidden="false" customHeight="true" outlineLevel="0" collapsed="false">
      <c r="A39" s="615" t="s">
        <v>859</v>
      </c>
      <c r="B39" s="608" t="s">
        <v>927</v>
      </c>
      <c r="C39" s="616" t="n">
        <v>307.22848</v>
      </c>
      <c r="D39" s="612" t="n">
        <v>293.5447</v>
      </c>
      <c r="E39" s="613"/>
      <c r="F39" s="613"/>
    </row>
    <row r="40" customFormat="false" ht="15.75" hidden="false" customHeight="true" outlineLevel="0" collapsed="false">
      <c r="A40" s="607" t="s">
        <v>411</v>
      </c>
      <c r="B40" s="607"/>
      <c r="C40" s="607"/>
      <c r="D40" s="607"/>
    </row>
    <row r="41" customFormat="false" ht="26.25" hidden="false" customHeight="false" outlineLevel="0" collapsed="false">
      <c r="A41" s="607" t="s">
        <v>751</v>
      </c>
      <c r="B41" s="610" t="s">
        <v>921</v>
      </c>
      <c r="C41" s="609" t="n">
        <v>1279.8427</v>
      </c>
      <c r="D41" s="609" t="n">
        <v>1318.8807</v>
      </c>
    </row>
    <row r="42" customFormat="false" ht="15.75" hidden="false" customHeight="true" outlineLevel="0" collapsed="false">
      <c r="A42" s="607" t="s">
        <v>757</v>
      </c>
      <c r="B42" s="610" t="s">
        <v>922</v>
      </c>
      <c r="C42" s="611" t="n">
        <v>81</v>
      </c>
      <c r="D42" s="611" t="n">
        <v>78</v>
      </c>
    </row>
    <row r="43" customFormat="false" ht="15.75" hidden="false" customHeight="true" outlineLevel="0" collapsed="false">
      <c r="A43" s="607" t="s">
        <v>773</v>
      </c>
      <c r="B43" s="610" t="s">
        <v>923</v>
      </c>
      <c r="C43" s="607" t="s">
        <v>575</v>
      </c>
      <c r="D43" s="612" t="n">
        <v>2655.66933</v>
      </c>
    </row>
    <row r="44" customFormat="false" ht="26.25" hidden="false" customHeight="true" outlineLevel="0" collapsed="false">
      <c r="A44" s="607" t="s">
        <v>856</v>
      </c>
      <c r="B44" s="610" t="s">
        <v>924</v>
      </c>
      <c r="C44" s="607" t="s">
        <v>575</v>
      </c>
      <c r="D44" s="612" t="n">
        <v>3167.93139</v>
      </c>
    </row>
    <row r="45" customFormat="false" ht="15.75" hidden="false" customHeight="true" outlineLevel="0" collapsed="false">
      <c r="A45" s="607"/>
      <c r="B45" s="608" t="s">
        <v>925</v>
      </c>
      <c r="C45" s="607" t="s">
        <v>575</v>
      </c>
      <c r="D45" s="612" t="n">
        <v>1561.00978</v>
      </c>
      <c r="E45" s="613"/>
      <c r="F45" s="613"/>
      <c r="G45" s="614"/>
    </row>
    <row r="46" customFormat="false" ht="15.75" hidden="false" customHeight="true" outlineLevel="0" collapsed="false">
      <c r="A46" s="607"/>
      <c r="B46" s="610" t="s">
        <v>926</v>
      </c>
      <c r="C46" s="607" t="s">
        <v>575</v>
      </c>
      <c r="D46" s="612" t="n">
        <v>1606.92161</v>
      </c>
      <c r="F46" s="613"/>
    </row>
    <row r="47" customFormat="false" ht="15.75" hidden="false" customHeight="true" outlineLevel="0" collapsed="false">
      <c r="A47" s="615" t="s">
        <v>859</v>
      </c>
      <c r="B47" s="608" t="s">
        <v>927</v>
      </c>
      <c r="C47" s="616" t="n">
        <v>645.42165</v>
      </c>
      <c r="D47" s="612" t="n">
        <v>133.15959</v>
      </c>
      <c r="E47" s="613"/>
      <c r="F47" s="613"/>
    </row>
    <row r="48" customFormat="false" ht="15.75" hidden="false" customHeight="true" outlineLevel="0" collapsed="false">
      <c r="A48" s="607" t="s">
        <v>412</v>
      </c>
      <c r="B48" s="607"/>
      <c r="C48" s="607"/>
      <c r="D48" s="607"/>
    </row>
    <row r="49" customFormat="false" ht="26.25" hidden="false" customHeight="false" outlineLevel="0" collapsed="false">
      <c r="A49" s="607" t="s">
        <v>751</v>
      </c>
      <c r="B49" s="610" t="s">
        <v>921</v>
      </c>
      <c r="C49" s="621" t="n">
        <v>655.0433</v>
      </c>
      <c r="D49" s="621" t="n">
        <v>761.3283</v>
      </c>
    </row>
    <row r="50" customFormat="false" ht="15.75" hidden="false" customHeight="true" outlineLevel="0" collapsed="false">
      <c r="A50" s="607" t="s">
        <v>757</v>
      </c>
      <c r="B50" s="610" t="s">
        <v>922</v>
      </c>
      <c r="C50" s="611" t="n">
        <v>312</v>
      </c>
      <c r="D50" s="611" t="n">
        <v>302</v>
      </c>
    </row>
    <row r="51" customFormat="false" ht="15.75" hidden="false" customHeight="true" outlineLevel="0" collapsed="false">
      <c r="A51" s="607" t="s">
        <v>773</v>
      </c>
      <c r="B51" s="610" t="s">
        <v>923</v>
      </c>
      <c r="C51" s="607" t="s">
        <v>575</v>
      </c>
      <c r="D51" s="612" t="n">
        <v>1376.52412</v>
      </c>
    </row>
    <row r="52" customFormat="false" ht="26.25" hidden="false" customHeight="true" outlineLevel="0" collapsed="false">
      <c r="A52" s="607" t="s">
        <v>856</v>
      </c>
      <c r="B52" s="610" t="s">
        <v>924</v>
      </c>
      <c r="C52" s="607" t="s">
        <v>575</v>
      </c>
      <c r="D52" s="612" t="n">
        <v>1235.35687</v>
      </c>
    </row>
    <row r="53" customFormat="false" ht="15.75" hidden="false" customHeight="true" outlineLevel="0" collapsed="false">
      <c r="A53" s="607"/>
      <c r="B53" s="608" t="s">
        <v>925</v>
      </c>
      <c r="C53" s="607" t="s">
        <v>575</v>
      </c>
      <c r="D53" s="612" t="n">
        <v>138.18272</v>
      </c>
      <c r="E53" s="613"/>
      <c r="F53" s="613"/>
      <c r="G53" s="614"/>
    </row>
    <row r="54" customFormat="false" ht="15.75" hidden="false" customHeight="true" outlineLevel="0" collapsed="false">
      <c r="A54" s="607"/>
      <c r="B54" s="610" t="s">
        <v>926</v>
      </c>
      <c r="C54" s="607" t="s">
        <v>575</v>
      </c>
      <c r="D54" s="612" t="n">
        <v>1097.17415</v>
      </c>
    </row>
    <row r="55" customFormat="false" ht="15.75" hidden="false" customHeight="true" outlineLevel="0" collapsed="false">
      <c r="A55" s="615" t="s">
        <v>859</v>
      </c>
      <c r="B55" s="610" t="s">
        <v>927</v>
      </c>
      <c r="C55" s="616" t="n">
        <v>2162.75187</v>
      </c>
      <c r="D55" s="612" t="n">
        <v>2303.91912</v>
      </c>
      <c r="E55" s="613"/>
      <c r="F55" s="613"/>
      <c r="H55" s="614"/>
    </row>
    <row r="56" customFormat="false" ht="15.75" hidden="false" customHeight="true" outlineLevel="0" collapsed="false">
      <c r="A56" s="607" t="s">
        <v>413</v>
      </c>
      <c r="B56" s="607"/>
      <c r="C56" s="607"/>
      <c r="D56" s="607"/>
    </row>
    <row r="57" customFormat="false" ht="26.25" hidden="false" customHeight="false" outlineLevel="0" collapsed="false">
      <c r="A57" s="607" t="s">
        <v>751</v>
      </c>
      <c r="B57" s="610" t="s">
        <v>921</v>
      </c>
      <c r="C57" s="609" t="n">
        <v>4356.2556</v>
      </c>
      <c r="D57" s="609" t="n">
        <v>4112.4506</v>
      </c>
    </row>
    <row r="58" customFormat="false" ht="15.75" hidden="false" customHeight="true" outlineLevel="0" collapsed="false">
      <c r="A58" s="607" t="s">
        <v>757</v>
      </c>
      <c r="B58" s="610" t="s">
        <v>922</v>
      </c>
      <c r="C58" s="611" t="n">
        <v>545</v>
      </c>
      <c r="D58" s="611" t="n">
        <v>557</v>
      </c>
    </row>
    <row r="59" customFormat="false" ht="15.75" hidden="false" customHeight="true" outlineLevel="0" collapsed="false">
      <c r="A59" s="607" t="s">
        <v>773</v>
      </c>
      <c r="B59" s="610" t="s">
        <v>923</v>
      </c>
      <c r="C59" s="607" t="s">
        <v>575</v>
      </c>
      <c r="D59" s="612" t="n">
        <v>-1189.62458</v>
      </c>
      <c r="F59" s="613"/>
    </row>
    <row r="60" customFormat="false" ht="26.25" hidden="false" customHeight="true" outlineLevel="0" collapsed="false">
      <c r="A60" s="607" t="s">
        <v>856</v>
      </c>
      <c r="B60" s="610" t="s">
        <v>924</v>
      </c>
      <c r="C60" s="607" t="s">
        <v>575</v>
      </c>
      <c r="D60" s="612" t="n">
        <v>1563.76983</v>
      </c>
    </row>
    <row r="61" customFormat="false" ht="15.75" hidden="false" customHeight="true" outlineLevel="0" collapsed="false">
      <c r="A61" s="607"/>
      <c r="B61" s="608" t="s">
        <v>925</v>
      </c>
      <c r="C61" s="607" t="s">
        <v>575</v>
      </c>
      <c r="D61" s="612" t="n">
        <v>3096.48679</v>
      </c>
      <c r="E61" s="613"/>
      <c r="F61" s="613"/>
      <c r="G61" s="614"/>
    </row>
    <row r="62" customFormat="false" ht="15.75" hidden="false" customHeight="true" outlineLevel="0" collapsed="false">
      <c r="A62" s="607"/>
      <c r="B62" s="610" t="s">
        <v>926</v>
      </c>
      <c r="C62" s="607" t="s">
        <v>575</v>
      </c>
      <c r="D62" s="612" t="n">
        <v>-1532.71696</v>
      </c>
      <c r="F62" s="613"/>
    </row>
    <row r="63" customFormat="false" ht="15.75" hidden="false" customHeight="true" outlineLevel="0" collapsed="false">
      <c r="A63" s="615" t="s">
        <v>859</v>
      </c>
      <c r="B63" s="608" t="s">
        <v>927</v>
      </c>
      <c r="C63" s="616" t="n">
        <v>6831.78191</v>
      </c>
      <c r="D63" s="612" t="n">
        <v>4078.3875</v>
      </c>
      <c r="E63" s="613"/>
      <c r="F63" s="613"/>
    </row>
    <row r="64" customFormat="false" ht="15.75" hidden="false" customHeight="true" outlineLevel="0" collapsed="false">
      <c r="A64" s="607" t="s">
        <v>414</v>
      </c>
      <c r="B64" s="607"/>
      <c r="C64" s="607"/>
      <c r="D64" s="607"/>
    </row>
    <row r="65" customFormat="false" ht="26.25" hidden="false" customHeight="false" outlineLevel="0" collapsed="false">
      <c r="A65" s="607" t="s">
        <v>751</v>
      </c>
      <c r="B65" s="610" t="s">
        <v>921</v>
      </c>
      <c r="C65" s="609" t="n">
        <v>36013.9404</v>
      </c>
      <c r="D65" s="609" t="n">
        <v>25803.9644</v>
      </c>
    </row>
    <row r="66" customFormat="false" ht="15.75" hidden="false" customHeight="true" outlineLevel="0" collapsed="false">
      <c r="A66" s="607" t="s">
        <v>757</v>
      </c>
      <c r="B66" s="610" t="s">
        <v>922</v>
      </c>
      <c r="C66" s="611" t="n">
        <v>342</v>
      </c>
      <c r="D66" s="611" t="n">
        <v>314</v>
      </c>
    </row>
    <row r="67" customFormat="false" ht="15.75" hidden="false" customHeight="true" outlineLevel="0" collapsed="false">
      <c r="A67" s="607" t="s">
        <v>773</v>
      </c>
      <c r="B67" s="610" t="s">
        <v>923</v>
      </c>
      <c r="C67" s="607" t="s">
        <v>575</v>
      </c>
      <c r="D67" s="612" t="n">
        <v>1887.42535</v>
      </c>
      <c r="E67" s="614"/>
    </row>
    <row r="68" customFormat="false" ht="26.25" hidden="false" customHeight="true" outlineLevel="0" collapsed="false">
      <c r="A68" s="607" t="s">
        <v>856</v>
      </c>
      <c r="B68" s="610" t="s">
        <v>924</v>
      </c>
      <c r="C68" s="607" t="s">
        <v>575</v>
      </c>
      <c r="D68" s="612" t="n">
        <v>2140.10578</v>
      </c>
    </row>
    <row r="69" customFormat="false" ht="15.75" hidden="false" customHeight="true" outlineLevel="0" collapsed="false">
      <c r="A69" s="607"/>
      <c r="B69" s="608" t="s">
        <v>925</v>
      </c>
      <c r="C69" s="607" t="s">
        <v>575</v>
      </c>
      <c r="D69" s="612" t="n">
        <v>319.74299</v>
      </c>
      <c r="E69" s="613"/>
      <c r="F69" s="613"/>
      <c r="G69" s="614"/>
    </row>
    <row r="70" customFormat="false" ht="15.75" hidden="false" customHeight="true" outlineLevel="0" collapsed="false">
      <c r="A70" s="607"/>
      <c r="B70" s="610" t="s">
        <v>926</v>
      </c>
      <c r="C70" s="607" t="s">
        <v>575</v>
      </c>
      <c r="D70" s="612" t="n">
        <v>1820.36279</v>
      </c>
      <c r="F70" s="613"/>
    </row>
    <row r="71" customFormat="false" ht="15.75" hidden="false" customHeight="true" outlineLevel="0" collapsed="false">
      <c r="A71" s="615" t="s">
        <v>859</v>
      </c>
      <c r="B71" s="608" t="s">
        <v>927</v>
      </c>
      <c r="C71" s="616" t="n">
        <v>1878.65327</v>
      </c>
      <c r="D71" s="612" t="n">
        <v>1625.97284</v>
      </c>
      <c r="E71" s="613"/>
      <c r="F71" s="613"/>
    </row>
    <row r="72" customFormat="false" ht="15.75" hidden="false" customHeight="true" outlineLevel="0" collapsed="false">
      <c r="A72" s="607" t="s">
        <v>415</v>
      </c>
      <c r="B72" s="607"/>
      <c r="C72" s="607"/>
      <c r="D72" s="607"/>
    </row>
    <row r="73" customFormat="false" ht="26.25" hidden="false" customHeight="false" outlineLevel="0" collapsed="false">
      <c r="A73" s="607" t="s">
        <v>751</v>
      </c>
      <c r="B73" s="610" t="s">
        <v>921</v>
      </c>
      <c r="C73" s="609" t="n">
        <v>7848.8656</v>
      </c>
      <c r="D73" s="609" t="n">
        <v>7665.1716</v>
      </c>
    </row>
    <row r="74" customFormat="false" ht="15.75" hidden="false" customHeight="true" outlineLevel="0" collapsed="false">
      <c r="A74" s="607" t="s">
        <v>757</v>
      </c>
      <c r="B74" s="610" t="s">
        <v>922</v>
      </c>
      <c r="C74" s="611" t="n">
        <v>96</v>
      </c>
      <c r="D74" s="611" t="n">
        <v>86</v>
      </c>
    </row>
    <row r="75" customFormat="false" ht="15.75" hidden="false" customHeight="true" outlineLevel="0" collapsed="false">
      <c r="A75" s="607" t="s">
        <v>773</v>
      </c>
      <c r="B75" s="610" t="s">
        <v>923</v>
      </c>
      <c r="C75" s="607" t="s">
        <v>575</v>
      </c>
      <c r="D75" s="612" t="n">
        <v>13836.91178</v>
      </c>
      <c r="F75" s="613"/>
    </row>
    <row r="76" customFormat="false" ht="26.25" hidden="false" customHeight="true" outlineLevel="0" collapsed="false">
      <c r="A76" s="607" t="s">
        <v>856</v>
      </c>
      <c r="B76" s="610" t="s">
        <v>924</v>
      </c>
      <c r="C76" s="607" t="s">
        <v>575</v>
      </c>
      <c r="D76" s="612" t="n">
        <v>14369.80884</v>
      </c>
    </row>
    <row r="77" customFormat="false" ht="15.75" hidden="false" customHeight="true" outlineLevel="0" collapsed="false">
      <c r="A77" s="607"/>
      <c r="B77" s="608" t="s">
        <v>925</v>
      </c>
      <c r="C77" s="607" t="s">
        <v>575</v>
      </c>
      <c r="D77" s="612" t="n">
        <v>545.38542</v>
      </c>
      <c r="E77" s="613"/>
      <c r="F77" s="613"/>
      <c r="G77" s="614"/>
    </row>
    <row r="78" customFormat="false" ht="15.75" hidden="false" customHeight="true" outlineLevel="0" collapsed="false">
      <c r="A78" s="607"/>
      <c r="B78" s="610" t="s">
        <v>926</v>
      </c>
      <c r="C78" s="607" t="s">
        <v>575</v>
      </c>
      <c r="D78" s="612" t="n">
        <v>13824.42342</v>
      </c>
      <c r="F78" s="613"/>
    </row>
    <row r="79" customFormat="false" ht="15.75" hidden="false" customHeight="true" outlineLevel="0" collapsed="false">
      <c r="A79" s="615" t="s">
        <v>859</v>
      </c>
      <c r="B79" s="608" t="s">
        <v>927</v>
      </c>
      <c r="C79" s="616" t="n">
        <v>114.14052</v>
      </c>
      <c r="D79" s="612" t="n">
        <v>-418.75654</v>
      </c>
      <c r="E79" s="613"/>
      <c r="F79" s="613"/>
      <c r="G79" s="613"/>
    </row>
    <row r="80" customFormat="false" ht="15.75" hidden="false" customHeight="true" outlineLevel="0" collapsed="false">
      <c r="A80" s="607" t="s">
        <v>416</v>
      </c>
      <c r="B80" s="607"/>
      <c r="C80" s="607"/>
      <c r="D80" s="607"/>
    </row>
    <row r="81" customFormat="false" ht="26.25" hidden="false" customHeight="false" outlineLevel="0" collapsed="false">
      <c r="A81" s="607" t="s">
        <v>751</v>
      </c>
      <c r="B81" s="610" t="s">
        <v>921</v>
      </c>
      <c r="C81" s="609" t="n">
        <v>5408.5057</v>
      </c>
      <c r="D81" s="609" t="n">
        <v>5134.5547</v>
      </c>
    </row>
    <row r="82" customFormat="false" ht="15.75" hidden="false" customHeight="true" outlineLevel="0" collapsed="false">
      <c r="A82" s="607" t="s">
        <v>757</v>
      </c>
      <c r="B82" s="610" t="s">
        <v>922</v>
      </c>
      <c r="C82" s="611" t="n">
        <v>129</v>
      </c>
      <c r="D82" s="611" t="n">
        <v>119</v>
      </c>
    </row>
    <row r="83" customFormat="false" ht="15.75" hidden="false" customHeight="true" outlineLevel="0" collapsed="false">
      <c r="A83" s="607" t="s">
        <v>773</v>
      </c>
      <c r="B83" s="610" t="s">
        <v>923</v>
      </c>
      <c r="C83" s="607" t="s">
        <v>575</v>
      </c>
      <c r="D83" s="612" t="n">
        <v>316.90426</v>
      </c>
    </row>
    <row r="84" customFormat="false" ht="26.25" hidden="false" customHeight="true" outlineLevel="0" collapsed="false">
      <c r="A84" s="607" t="s">
        <v>856</v>
      </c>
      <c r="B84" s="610" t="s">
        <v>924</v>
      </c>
      <c r="C84" s="607" t="s">
        <v>575</v>
      </c>
      <c r="D84" s="612" t="n">
        <v>415.69109</v>
      </c>
    </row>
    <row r="85" customFormat="false" ht="15.75" hidden="false" customHeight="true" outlineLevel="0" collapsed="false">
      <c r="A85" s="607"/>
      <c r="B85" s="608" t="s">
        <v>925</v>
      </c>
      <c r="C85" s="607" t="s">
        <v>575</v>
      </c>
      <c r="D85" s="612" t="n">
        <v>98.78683</v>
      </c>
      <c r="E85" s="613"/>
      <c r="F85" s="613"/>
      <c r="G85" s="614"/>
    </row>
    <row r="86" customFormat="false" ht="15.75" hidden="false" customHeight="true" outlineLevel="0" collapsed="false">
      <c r="A86" s="607"/>
      <c r="B86" s="610" t="s">
        <v>926</v>
      </c>
      <c r="C86" s="607" t="s">
        <v>575</v>
      </c>
      <c r="D86" s="612" t="n">
        <v>316.90426</v>
      </c>
      <c r="F86" s="613"/>
    </row>
    <row r="87" customFormat="false" ht="15.75" hidden="false" customHeight="true" outlineLevel="0" collapsed="false">
      <c r="A87" s="615" t="s">
        <v>859</v>
      </c>
      <c r="B87" s="608" t="s">
        <v>927</v>
      </c>
      <c r="C87" s="616" t="n">
        <v>-42.23397</v>
      </c>
      <c r="D87" s="612" t="n">
        <v>-141.0208</v>
      </c>
      <c r="E87" s="613"/>
      <c r="F87" s="613"/>
    </row>
    <row r="88" customFormat="false" ht="15.75" hidden="false" customHeight="true" outlineLevel="0" collapsed="false">
      <c r="A88" s="607" t="s">
        <v>417</v>
      </c>
      <c r="B88" s="607"/>
      <c r="C88" s="607"/>
      <c r="D88" s="607"/>
    </row>
    <row r="89" customFormat="false" ht="26.25" hidden="false" customHeight="false" outlineLevel="0" collapsed="false">
      <c r="A89" s="607" t="s">
        <v>751</v>
      </c>
      <c r="B89" s="610" t="s">
        <v>921</v>
      </c>
      <c r="C89" s="621" t="n">
        <v>350.4253</v>
      </c>
      <c r="D89" s="621" t="n">
        <v>545.7583</v>
      </c>
    </row>
    <row r="90" customFormat="false" ht="15.75" hidden="false" customHeight="true" outlineLevel="0" collapsed="false">
      <c r="A90" s="607" t="s">
        <v>757</v>
      </c>
      <c r="B90" s="610" t="s">
        <v>922</v>
      </c>
      <c r="C90" s="611" t="n">
        <v>108</v>
      </c>
      <c r="D90" s="611" t="n">
        <v>105</v>
      </c>
    </row>
    <row r="91" customFormat="false" ht="15.75" hidden="false" customHeight="true" outlineLevel="0" collapsed="false">
      <c r="A91" s="607" t="s">
        <v>773</v>
      </c>
      <c r="B91" s="610" t="s">
        <v>923</v>
      </c>
      <c r="C91" s="607" t="s">
        <v>575</v>
      </c>
      <c r="D91" s="612" t="n">
        <v>577.98781</v>
      </c>
      <c r="F91" s="613"/>
    </row>
    <row r="92" customFormat="false" ht="26.25" hidden="false" customHeight="true" outlineLevel="0" collapsed="false">
      <c r="A92" s="607" t="s">
        <v>856</v>
      </c>
      <c r="B92" s="610" t="s">
        <v>924</v>
      </c>
      <c r="C92" s="607" t="s">
        <v>575</v>
      </c>
      <c r="D92" s="612" t="n">
        <v>1148.32722</v>
      </c>
    </row>
    <row r="93" customFormat="false" ht="15.75" hidden="false" customHeight="true" outlineLevel="0" collapsed="false">
      <c r="A93" s="607"/>
      <c r="B93" s="608" t="s">
        <v>925</v>
      </c>
      <c r="C93" s="607" t="s">
        <v>575</v>
      </c>
      <c r="D93" s="612" t="n">
        <v>779.3615</v>
      </c>
      <c r="E93" s="613"/>
      <c r="F93" s="613"/>
      <c r="G93" s="614"/>
    </row>
    <row r="94" customFormat="false" ht="15.75" hidden="false" customHeight="true" outlineLevel="0" collapsed="false">
      <c r="A94" s="607"/>
      <c r="B94" s="610" t="s">
        <v>926</v>
      </c>
      <c r="C94" s="607" t="s">
        <v>575</v>
      </c>
      <c r="D94" s="612" t="n">
        <v>368.96572</v>
      </c>
      <c r="F94" s="613"/>
    </row>
    <row r="95" customFormat="false" ht="15.75" hidden="false" customHeight="true" outlineLevel="0" collapsed="false">
      <c r="A95" s="615" t="s">
        <v>859</v>
      </c>
      <c r="B95" s="608" t="s">
        <v>927</v>
      </c>
      <c r="C95" s="616" t="n">
        <v>1986.59175</v>
      </c>
      <c r="D95" s="612" t="n">
        <v>1416.25234</v>
      </c>
      <c r="E95" s="613"/>
      <c r="F95" s="613"/>
    </row>
    <row r="96" customFormat="false" ht="15.75" hidden="false" customHeight="true" outlineLevel="0" collapsed="false">
      <c r="A96" s="607" t="s">
        <v>418</v>
      </c>
      <c r="B96" s="607"/>
      <c r="C96" s="607"/>
      <c r="D96" s="607"/>
    </row>
    <row r="97" customFormat="false" ht="26.25" hidden="false" customHeight="false" outlineLevel="0" collapsed="false">
      <c r="A97" s="607" t="s">
        <v>751</v>
      </c>
      <c r="B97" s="610" t="s">
        <v>921</v>
      </c>
      <c r="C97" s="621" t="n">
        <v>673.5162</v>
      </c>
      <c r="D97" s="621" t="n">
        <v>689.6162</v>
      </c>
    </row>
    <row r="98" customFormat="false" ht="15.75" hidden="false" customHeight="true" outlineLevel="0" collapsed="false">
      <c r="A98" s="607" t="s">
        <v>757</v>
      </c>
      <c r="B98" s="610" t="s">
        <v>922</v>
      </c>
      <c r="C98" s="611" t="n">
        <v>516</v>
      </c>
      <c r="D98" s="611" t="n">
        <v>517</v>
      </c>
    </row>
    <row r="99" customFormat="false" ht="15.75" hidden="false" customHeight="true" outlineLevel="0" collapsed="false">
      <c r="A99" s="607" t="s">
        <v>773</v>
      </c>
      <c r="B99" s="610" t="s">
        <v>923</v>
      </c>
      <c r="C99" s="607" t="s">
        <v>575</v>
      </c>
      <c r="D99" s="612" t="n">
        <v>879.3001</v>
      </c>
    </row>
    <row r="100" customFormat="false" ht="26.25" hidden="false" customHeight="true" outlineLevel="0" collapsed="false">
      <c r="A100" s="607" t="s">
        <v>856</v>
      </c>
      <c r="B100" s="610" t="s">
        <v>924</v>
      </c>
      <c r="C100" s="607" t="s">
        <v>575</v>
      </c>
      <c r="D100" s="612" t="n">
        <v>1059.92214</v>
      </c>
    </row>
    <row r="101" customFormat="false" ht="15.75" hidden="false" customHeight="true" outlineLevel="0" collapsed="false">
      <c r="A101" s="607"/>
      <c r="B101" s="608" t="s">
        <v>925</v>
      </c>
      <c r="C101" s="607" t="s">
        <v>575</v>
      </c>
      <c r="D101" s="612" t="n">
        <v>188.53769</v>
      </c>
      <c r="E101" s="613"/>
      <c r="F101" s="613"/>
      <c r="G101" s="614"/>
    </row>
    <row r="102" customFormat="false" ht="15.75" hidden="false" customHeight="true" outlineLevel="0" collapsed="false">
      <c r="A102" s="607"/>
      <c r="B102" s="610" t="s">
        <v>926</v>
      </c>
      <c r="C102" s="607" t="s">
        <v>575</v>
      </c>
      <c r="D102" s="612" t="n">
        <v>871.38445</v>
      </c>
      <c r="F102" s="613"/>
    </row>
    <row r="103" customFormat="false" ht="15.75" hidden="false" customHeight="true" outlineLevel="0" collapsed="false">
      <c r="A103" s="615" t="s">
        <v>859</v>
      </c>
      <c r="B103" s="608" t="s">
        <v>927</v>
      </c>
      <c r="C103" s="616" t="n">
        <v>404.92913</v>
      </c>
      <c r="D103" s="612" t="n">
        <v>224.30709</v>
      </c>
      <c r="E103" s="613"/>
      <c r="F103" s="613"/>
    </row>
    <row r="104" customFormat="false" ht="15.75" hidden="false" customHeight="true" outlineLevel="0" collapsed="false">
      <c r="A104" s="607" t="s">
        <v>419</v>
      </c>
      <c r="B104" s="607"/>
      <c r="C104" s="607"/>
      <c r="D104" s="607"/>
    </row>
    <row r="105" customFormat="false" ht="25.5" hidden="false" customHeight="false" outlineLevel="0" collapsed="false">
      <c r="A105" s="607" t="s">
        <v>751</v>
      </c>
      <c r="B105" s="608" t="s">
        <v>921</v>
      </c>
      <c r="C105" s="609" t="n">
        <v>4000.4797</v>
      </c>
      <c r="D105" s="609" t="n">
        <v>3678.9207</v>
      </c>
    </row>
    <row r="106" customFormat="false" ht="15.75" hidden="false" customHeight="true" outlineLevel="0" collapsed="false">
      <c r="A106" s="607" t="s">
        <v>757</v>
      </c>
      <c r="B106" s="610" t="s">
        <v>922</v>
      </c>
      <c r="C106" s="611" t="n">
        <v>664</v>
      </c>
      <c r="D106" s="611" t="n">
        <v>686</v>
      </c>
    </row>
    <row r="107" customFormat="false" ht="15.75" hidden="false" customHeight="true" outlineLevel="0" collapsed="false">
      <c r="A107" s="607" t="s">
        <v>773</v>
      </c>
      <c r="B107" s="610" t="s">
        <v>923</v>
      </c>
      <c r="C107" s="607" t="s">
        <v>575</v>
      </c>
      <c r="D107" s="612" t="n">
        <v>2148.40124</v>
      </c>
    </row>
    <row r="108" customFormat="false" ht="25.5" hidden="false" customHeight="true" outlineLevel="0" collapsed="false">
      <c r="A108" s="607" t="s">
        <v>856</v>
      </c>
      <c r="B108" s="608" t="s">
        <v>924</v>
      </c>
      <c r="C108" s="607" t="s">
        <v>575</v>
      </c>
      <c r="D108" s="612" t="n">
        <v>2281.14937</v>
      </c>
    </row>
    <row r="109" customFormat="false" ht="15.75" hidden="false" customHeight="true" outlineLevel="0" collapsed="false">
      <c r="A109" s="607"/>
      <c r="B109" s="608" t="s">
        <v>925</v>
      </c>
      <c r="C109" s="607" t="s">
        <v>575</v>
      </c>
      <c r="D109" s="612" t="n">
        <v>557.56581</v>
      </c>
      <c r="E109" s="613"/>
      <c r="F109" s="613"/>
      <c r="G109" s="614"/>
    </row>
    <row r="110" customFormat="false" ht="15.75" hidden="false" customHeight="true" outlineLevel="0" collapsed="false">
      <c r="A110" s="607"/>
      <c r="B110" s="610" t="s">
        <v>926</v>
      </c>
      <c r="C110" s="607" t="s">
        <v>575</v>
      </c>
      <c r="D110" s="612" t="n">
        <v>1723.58356</v>
      </c>
      <c r="E110" s="614"/>
      <c r="F110" s="613"/>
    </row>
    <row r="111" customFormat="false" ht="15.75" hidden="false" customHeight="true" outlineLevel="0" collapsed="false">
      <c r="A111" s="615" t="s">
        <v>859</v>
      </c>
      <c r="B111" s="608" t="s">
        <v>927</v>
      </c>
      <c r="C111" s="616" t="n">
        <v>2466.34577</v>
      </c>
      <c r="D111" s="612" t="n">
        <v>2333.59764</v>
      </c>
      <c r="E111" s="613"/>
      <c r="F111" s="613"/>
    </row>
    <row r="112" customFormat="false" ht="15.75" hidden="false" customHeight="true" outlineLevel="0" collapsed="false">
      <c r="A112" s="607" t="s">
        <v>420</v>
      </c>
      <c r="B112" s="607"/>
      <c r="C112" s="607"/>
      <c r="D112" s="607"/>
    </row>
    <row r="113" customFormat="false" ht="25.5" hidden="false" customHeight="false" outlineLevel="0" collapsed="false">
      <c r="A113" s="607" t="s">
        <v>751</v>
      </c>
      <c r="B113" s="608" t="s">
        <v>921</v>
      </c>
      <c r="C113" s="621" t="n">
        <v>933.2201</v>
      </c>
      <c r="D113" s="621" t="n">
        <v>887.9671</v>
      </c>
    </row>
    <row r="114" customFormat="false" ht="15.75" hidden="false" customHeight="true" outlineLevel="0" collapsed="false">
      <c r="A114" s="607" t="s">
        <v>757</v>
      </c>
      <c r="B114" s="610" t="s">
        <v>922</v>
      </c>
      <c r="C114" s="611" t="n">
        <v>621</v>
      </c>
      <c r="D114" s="611" t="n">
        <v>543</v>
      </c>
    </row>
    <row r="115" customFormat="false" ht="15.75" hidden="false" customHeight="true" outlineLevel="0" collapsed="false">
      <c r="A115" s="607" t="s">
        <v>773</v>
      </c>
      <c r="B115" s="610" t="s">
        <v>923</v>
      </c>
      <c r="C115" s="607" t="s">
        <v>575</v>
      </c>
      <c r="D115" s="612" t="n">
        <v>559.46555</v>
      </c>
      <c r="E115" s="614"/>
      <c r="F115" s="613"/>
    </row>
    <row r="116" customFormat="false" ht="25.5" hidden="false" customHeight="true" outlineLevel="0" collapsed="false">
      <c r="A116" s="607" t="s">
        <v>856</v>
      </c>
      <c r="B116" s="608" t="s">
        <v>924</v>
      </c>
      <c r="C116" s="607" t="s">
        <v>575</v>
      </c>
      <c r="D116" s="612" t="n">
        <v>1106.40865</v>
      </c>
    </row>
    <row r="117" customFormat="false" ht="15.75" hidden="false" customHeight="true" outlineLevel="0" collapsed="false">
      <c r="A117" s="607"/>
      <c r="B117" s="608" t="s">
        <v>925</v>
      </c>
      <c r="C117" s="607" t="s">
        <v>575</v>
      </c>
      <c r="D117" s="612" t="n">
        <v>725.97665</v>
      </c>
      <c r="E117" s="613"/>
      <c r="F117" s="613"/>
      <c r="G117" s="614"/>
    </row>
    <row r="118" customFormat="false" ht="15.75" hidden="false" customHeight="true" outlineLevel="0" collapsed="false">
      <c r="A118" s="607"/>
      <c r="B118" s="610" t="s">
        <v>926</v>
      </c>
      <c r="C118" s="607" t="s">
        <v>575</v>
      </c>
      <c r="D118" s="612" t="n">
        <v>380.432</v>
      </c>
      <c r="F118" s="613"/>
    </row>
    <row r="119" customFormat="false" ht="15.75" hidden="false" customHeight="true" outlineLevel="0" collapsed="false">
      <c r="A119" s="615" t="s">
        <v>859</v>
      </c>
      <c r="B119" s="608" t="s">
        <v>927</v>
      </c>
      <c r="C119" s="616" t="n">
        <v>780.56466</v>
      </c>
      <c r="D119" s="612" t="n">
        <v>233.62156</v>
      </c>
      <c r="E119" s="613"/>
      <c r="F119" s="613"/>
      <c r="G119" s="613"/>
    </row>
    <row r="120" customFormat="false" ht="15.75" hidden="false" customHeight="true" outlineLevel="0" collapsed="false">
      <c r="A120" s="607" t="s">
        <v>421</v>
      </c>
      <c r="B120" s="607"/>
      <c r="C120" s="607"/>
      <c r="D120" s="607"/>
    </row>
    <row r="121" customFormat="false" ht="25.5" hidden="false" customHeight="false" outlineLevel="0" collapsed="false">
      <c r="A121" s="607" t="s">
        <v>751</v>
      </c>
      <c r="B121" s="608" t="s">
        <v>921</v>
      </c>
      <c r="C121" s="621" t="n">
        <v>429.2555</v>
      </c>
      <c r="D121" s="621" t="n">
        <v>430.1185</v>
      </c>
    </row>
    <row r="122" customFormat="false" ht="15.75" hidden="false" customHeight="true" outlineLevel="0" collapsed="false">
      <c r="A122" s="607" t="s">
        <v>757</v>
      </c>
      <c r="B122" s="610" t="s">
        <v>922</v>
      </c>
      <c r="C122" s="611" t="n">
        <v>267</v>
      </c>
      <c r="D122" s="611" t="n">
        <v>266</v>
      </c>
    </row>
    <row r="123" customFormat="false" ht="15.75" hidden="false" customHeight="true" outlineLevel="0" collapsed="false">
      <c r="A123" s="607" t="s">
        <v>773</v>
      </c>
      <c r="B123" s="610" t="s">
        <v>923</v>
      </c>
      <c r="C123" s="607" t="s">
        <v>575</v>
      </c>
      <c r="D123" s="612" t="n">
        <v>128.12108</v>
      </c>
    </row>
    <row r="124" customFormat="false" ht="25.5" hidden="false" customHeight="true" outlineLevel="0" collapsed="false">
      <c r="A124" s="607" t="s">
        <v>856</v>
      </c>
      <c r="B124" s="608" t="s">
        <v>924</v>
      </c>
      <c r="C124" s="607" t="s">
        <v>575</v>
      </c>
      <c r="D124" s="612" t="n">
        <v>173.75473</v>
      </c>
    </row>
    <row r="125" customFormat="false" ht="15.75" hidden="false" customHeight="true" outlineLevel="0" collapsed="false">
      <c r="A125" s="607"/>
      <c r="B125" s="608" t="s">
        <v>925</v>
      </c>
      <c r="C125" s="607" t="s">
        <v>575</v>
      </c>
      <c r="D125" s="612" t="n">
        <v>67.32997</v>
      </c>
      <c r="E125" s="613"/>
      <c r="F125" s="613"/>
      <c r="G125" s="614"/>
    </row>
    <row r="126" customFormat="false" ht="15.75" hidden="false" customHeight="true" outlineLevel="0" collapsed="false">
      <c r="A126" s="607"/>
      <c r="B126" s="610" t="s">
        <v>926</v>
      </c>
      <c r="C126" s="607" t="s">
        <v>575</v>
      </c>
      <c r="D126" s="612" t="n">
        <v>106.42476</v>
      </c>
      <c r="F126" s="613"/>
    </row>
    <row r="127" customFormat="false" ht="15.75" hidden="false" customHeight="true" outlineLevel="0" collapsed="false">
      <c r="A127" s="615" t="s">
        <v>859</v>
      </c>
      <c r="B127" s="608" t="s">
        <v>927</v>
      </c>
      <c r="C127" s="616" t="n">
        <v>54.18831</v>
      </c>
      <c r="D127" s="612" t="n">
        <v>8.55466</v>
      </c>
      <c r="E127" s="613"/>
      <c r="F127" s="613"/>
    </row>
    <row r="128" customFormat="false" ht="15.75" hidden="false" customHeight="true" outlineLevel="0" collapsed="false">
      <c r="A128" s="607" t="s">
        <v>423</v>
      </c>
      <c r="B128" s="607"/>
      <c r="C128" s="607"/>
      <c r="D128" s="607"/>
    </row>
    <row r="129" customFormat="false" ht="26.25" hidden="false" customHeight="false" outlineLevel="0" collapsed="false">
      <c r="A129" s="607" t="s">
        <v>751</v>
      </c>
      <c r="B129" s="610" t="s">
        <v>921</v>
      </c>
      <c r="C129" s="609" t="n">
        <v>8038.6732</v>
      </c>
      <c r="D129" s="609" t="n">
        <v>2509.3822</v>
      </c>
    </row>
    <row r="130" customFormat="false" ht="15.75" hidden="false" customHeight="true" outlineLevel="0" collapsed="false">
      <c r="A130" s="607" t="s">
        <v>757</v>
      </c>
      <c r="B130" s="610" t="s">
        <v>922</v>
      </c>
      <c r="C130" s="611" t="n">
        <v>393</v>
      </c>
      <c r="D130" s="611" t="n">
        <v>360</v>
      </c>
    </row>
    <row r="131" customFormat="false" ht="15.75" hidden="false" customHeight="true" outlineLevel="0" collapsed="false">
      <c r="A131" s="607" t="s">
        <v>773</v>
      </c>
      <c r="B131" s="610" t="s">
        <v>923</v>
      </c>
      <c r="C131" s="607" t="s">
        <v>575</v>
      </c>
      <c r="D131" s="612" t="n">
        <v>267.55055</v>
      </c>
    </row>
    <row r="132" customFormat="false" ht="26.25" hidden="false" customHeight="true" outlineLevel="0" collapsed="false">
      <c r="A132" s="607" t="s">
        <v>856</v>
      </c>
      <c r="B132" s="610" t="s">
        <v>924</v>
      </c>
      <c r="C132" s="607" t="s">
        <v>575</v>
      </c>
      <c r="D132" s="612" t="n">
        <v>406.29558</v>
      </c>
    </row>
    <row r="133" customFormat="false" ht="15.75" hidden="false" customHeight="true" outlineLevel="0" collapsed="false">
      <c r="A133" s="607"/>
      <c r="B133" s="608" t="s">
        <v>925</v>
      </c>
      <c r="C133" s="607" t="s">
        <v>575</v>
      </c>
      <c r="D133" s="612" t="n">
        <v>205.47694</v>
      </c>
      <c r="E133" s="613"/>
      <c r="F133" s="613"/>
      <c r="G133" s="614"/>
    </row>
    <row r="134" customFormat="false" ht="15.75" hidden="false" customHeight="true" outlineLevel="0" collapsed="false">
      <c r="A134" s="607"/>
      <c r="B134" s="610" t="s">
        <v>926</v>
      </c>
      <c r="C134" s="607" t="s">
        <v>575</v>
      </c>
      <c r="D134" s="612" t="n">
        <v>200.81864</v>
      </c>
      <c r="F134" s="613"/>
    </row>
    <row r="135" customFormat="false" ht="15.75" hidden="false" customHeight="true" outlineLevel="0" collapsed="false">
      <c r="A135" s="615" t="s">
        <v>859</v>
      </c>
      <c r="B135" s="608" t="s">
        <v>927</v>
      </c>
      <c r="C135" s="616" t="n">
        <v>954.74517</v>
      </c>
      <c r="D135" s="612" t="n">
        <v>816.00014</v>
      </c>
      <c r="E135" s="613"/>
      <c r="F135" s="613"/>
    </row>
    <row r="136" customFormat="false" ht="15.75" hidden="false" customHeight="true" outlineLevel="0" collapsed="false">
      <c r="A136" s="607" t="s">
        <v>422</v>
      </c>
      <c r="B136" s="607"/>
      <c r="C136" s="607"/>
      <c r="D136" s="607"/>
    </row>
    <row r="137" customFormat="false" ht="25.5" hidden="false" customHeight="false" outlineLevel="0" collapsed="false">
      <c r="A137" s="607" t="s">
        <v>751</v>
      </c>
      <c r="B137" s="608" t="s">
        <v>921</v>
      </c>
      <c r="C137" s="621" t="n">
        <v>725.8786</v>
      </c>
      <c r="D137" s="621" t="n">
        <v>721.8366</v>
      </c>
    </row>
    <row r="138" customFormat="false" ht="15.75" hidden="false" customHeight="true" outlineLevel="0" collapsed="false">
      <c r="A138" s="607" t="s">
        <v>757</v>
      </c>
      <c r="B138" s="610" t="s">
        <v>922</v>
      </c>
      <c r="C138" s="611" t="n">
        <v>73</v>
      </c>
      <c r="D138" s="611" t="n">
        <v>72</v>
      </c>
    </row>
    <row r="139" customFormat="false" ht="15.75" hidden="false" customHeight="true" outlineLevel="0" collapsed="false">
      <c r="A139" s="607" t="s">
        <v>773</v>
      </c>
      <c r="B139" s="610" t="s">
        <v>923</v>
      </c>
      <c r="C139" s="607" t="s">
        <v>575</v>
      </c>
      <c r="D139" s="612" t="n">
        <v>3382.2243</v>
      </c>
    </row>
    <row r="140" customFormat="false" ht="25.5" hidden="false" customHeight="true" outlineLevel="0" collapsed="false">
      <c r="A140" s="607" t="s">
        <v>856</v>
      </c>
      <c r="B140" s="608" t="s">
        <v>924</v>
      </c>
      <c r="C140" s="607" t="s">
        <v>575</v>
      </c>
      <c r="D140" s="612" t="n">
        <v>3533.69687</v>
      </c>
    </row>
    <row r="141" customFormat="false" ht="15.75" hidden="false" customHeight="true" outlineLevel="0" collapsed="false">
      <c r="A141" s="607"/>
      <c r="B141" s="608" t="s">
        <v>925</v>
      </c>
      <c r="C141" s="607" t="s">
        <v>575</v>
      </c>
      <c r="D141" s="612" t="n">
        <v>151.51599</v>
      </c>
      <c r="E141" s="613"/>
      <c r="F141" s="613"/>
      <c r="G141" s="614"/>
    </row>
    <row r="142" customFormat="false" ht="15.75" hidden="false" customHeight="true" outlineLevel="0" collapsed="false">
      <c r="A142" s="607"/>
      <c r="B142" s="610" t="s">
        <v>926</v>
      </c>
      <c r="C142" s="607" t="s">
        <v>575</v>
      </c>
      <c r="D142" s="612" t="n">
        <v>3382.18088</v>
      </c>
      <c r="F142" s="613"/>
    </row>
    <row r="143" customFormat="false" ht="15.75" hidden="false" customHeight="true" outlineLevel="0" collapsed="false">
      <c r="A143" s="615" t="s">
        <v>859</v>
      </c>
      <c r="B143" s="608" t="s">
        <v>927</v>
      </c>
      <c r="C143" s="616" t="n">
        <v>6.46142</v>
      </c>
      <c r="D143" s="612" t="n">
        <v>-145.01115</v>
      </c>
      <c r="E143" s="613"/>
      <c r="F143" s="613"/>
    </row>
    <row r="144" customFormat="false" ht="15.75" hidden="false" customHeight="true" outlineLevel="0" collapsed="false">
      <c r="A144" s="607" t="s">
        <v>928</v>
      </c>
      <c r="B144" s="607"/>
      <c r="C144" s="607"/>
      <c r="D144" s="607"/>
    </row>
    <row r="145" customFormat="false" ht="25.5" hidden="false" customHeight="false" outlineLevel="0" collapsed="false">
      <c r="A145" s="607" t="s">
        <v>751</v>
      </c>
      <c r="B145" s="608" t="s">
        <v>921</v>
      </c>
      <c r="C145" s="622" t="n">
        <f aca="false">C137+C129+C121+C113+C105+C97+C89+C81+C73+C65+C57+C49+C41+C33+C25+C17+C9</f>
        <v>74555.3407</v>
      </c>
      <c r="D145" s="622" t="n">
        <f aca="false">D137+D129+D121+D113+D105+D97+D89+D81+D73+D65+D57+D49+D41+D33+D25+D17+D9</f>
        <v>58890.9007</v>
      </c>
    </row>
    <row r="146" customFormat="false" ht="15.75" hidden="false" customHeight="true" outlineLevel="0" collapsed="false">
      <c r="A146" s="607" t="s">
        <v>757</v>
      </c>
      <c r="B146" s="610" t="s">
        <v>922</v>
      </c>
      <c r="C146" s="623" t="n">
        <f aca="false">C138+C130+C122+C114+C106+C98+C90+C82+C74+C66+C58+C50+C42+C34+C26+C18+C10</f>
        <v>5435</v>
      </c>
      <c r="D146" s="623" t="n">
        <f aca="false">D138+D130+D122+D114+D106+D98+D90+D82+D74+D66+D58+D50+D42+D34+D26+D18+D10</f>
        <v>5215</v>
      </c>
    </row>
    <row r="147" customFormat="false" ht="15.75" hidden="false" customHeight="true" outlineLevel="0" collapsed="false">
      <c r="A147" s="607" t="s">
        <v>773</v>
      </c>
      <c r="B147" s="610" t="s">
        <v>923</v>
      </c>
      <c r="C147" s="616" t="s">
        <v>575</v>
      </c>
      <c r="D147" s="624" t="n">
        <f aca="false">D139+D131+D123+D115+D107+D99+D91+D83+D75+D67+D59+D51+D43+D35+D27+D19+D11</f>
        <v>28469.50044</v>
      </c>
    </row>
    <row r="148" customFormat="false" ht="25.5" hidden="false" customHeight="true" outlineLevel="0" collapsed="false">
      <c r="A148" s="607" t="s">
        <v>856</v>
      </c>
      <c r="B148" s="608" t="s">
        <v>929</v>
      </c>
      <c r="C148" s="616" t="s">
        <v>575</v>
      </c>
      <c r="D148" s="624" t="n">
        <f aca="false">D140+D132+D124+D116+D108+D100+D92+D84+D76+D68+D60+D52+D44+D36+D28+D20+D12</f>
        <v>34636.26862</v>
      </c>
    </row>
    <row r="149" customFormat="false" ht="15.75" hidden="false" customHeight="true" outlineLevel="0" collapsed="false">
      <c r="A149" s="607"/>
      <c r="B149" s="608" t="s">
        <v>925</v>
      </c>
      <c r="C149" s="616" t="s">
        <v>575</v>
      </c>
      <c r="D149" s="624" t="n">
        <f aca="false">D141+D133+D125+D117+D109+D101+D93+D85+D77+D69+D61+D53+D45+D37+D29+D21+D13</f>
        <v>9035.70278</v>
      </c>
      <c r="E149" s="613"/>
      <c r="F149" s="613"/>
    </row>
    <row r="150" customFormat="false" ht="15.75" hidden="false" customHeight="true" outlineLevel="0" collapsed="false">
      <c r="A150" s="607"/>
      <c r="B150" s="610" t="s">
        <v>926</v>
      </c>
      <c r="C150" s="616" t="s">
        <v>575</v>
      </c>
      <c r="D150" s="624" t="n">
        <f aca="false">D142+D134+D126+D118+D110+D102+D94+D86+D78+D70+D62+D54+D46+D38+D30+D22+D14</f>
        <v>25600.56584</v>
      </c>
      <c r="E150" s="614"/>
      <c r="F150" s="614"/>
      <c r="G150" s="614"/>
    </row>
    <row r="151" customFormat="false" ht="15.75" hidden="false" customHeight="true" outlineLevel="0" collapsed="false">
      <c r="A151" s="615" t="s">
        <v>859</v>
      </c>
      <c r="B151" s="608" t="s">
        <v>927</v>
      </c>
      <c r="C151" s="624" t="n">
        <f aca="false">C143+C135+C127+C119+C111+C103+C95+C87+C79+C71+C63+C55+C47+C39+C31+C23+C15</f>
        <v>21411.34363</v>
      </c>
      <c r="D151" s="624" t="n">
        <f aca="false">D143+D135+D127+D119+D111+D103+D95+D87+D79+D71+D63+D55+D47+D39+D31+D23+D15</f>
        <v>15244.57545</v>
      </c>
      <c r="E151" s="613"/>
      <c r="F151" s="613"/>
    </row>
    <row r="152" customFormat="false" ht="15.75" hidden="false" customHeight="true" outlineLevel="0" collapsed="false">
      <c r="A152" s="625" t="s">
        <v>930</v>
      </c>
      <c r="B152" s="625"/>
      <c r="C152" s="625"/>
      <c r="D152" s="625"/>
      <c r="E152" s="614"/>
    </row>
    <row r="153" customFormat="false" ht="15.75" hidden="false" customHeight="false" outlineLevel="0" collapsed="false">
      <c r="E153" s="614"/>
    </row>
  </sheetData>
  <mergeCells count="23">
    <mergeCell ref="A3:D3"/>
    <mergeCell ref="A5:A6"/>
    <mergeCell ref="B5:B6"/>
    <mergeCell ref="C5:D5"/>
    <mergeCell ref="A8:D8"/>
    <mergeCell ref="A16:D16"/>
    <mergeCell ref="A24:D24"/>
    <mergeCell ref="A32:D32"/>
    <mergeCell ref="A40:D40"/>
    <mergeCell ref="A48:D48"/>
    <mergeCell ref="A56:D56"/>
    <mergeCell ref="A64:D64"/>
    <mergeCell ref="A72:D72"/>
    <mergeCell ref="A80:D80"/>
    <mergeCell ref="A88:D88"/>
    <mergeCell ref="A96:D96"/>
    <mergeCell ref="A104:D104"/>
    <mergeCell ref="A112:D112"/>
    <mergeCell ref="A120:D120"/>
    <mergeCell ref="A128:D128"/>
    <mergeCell ref="A136:D136"/>
    <mergeCell ref="A144:D144"/>
    <mergeCell ref="A152:D152"/>
  </mergeCells>
  <printOptions headings="false" gridLines="false" gridLinesSet="true" horizontalCentered="false" verticalCentered="false"/>
  <pageMargins left="0.340277777777778" right="0.118055555555556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606"/>
  <sheetViews>
    <sheetView showFormulas="false" showGridLines="true" showRowColHeaders="true" showZeros="true" rightToLeft="false" tabSelected="false" showOutlineSymbols="true" defaultGridColor="true" view="normal" topLeftCell="A1284" colorId="64" zoomScale="100" zoomScaleNormal="100" zoomScalePageLayoutView="100" workbookViewId="0">
      <selection pane="topLeft" activeCell="J1308" activeCellId="0" sqref="J1308"/>
    </sheetView>
  </sheetViews>
  <sheetFormatPr defaultColWidth="11.28125" defaultRowHeight="12.75" zeroHeight="false" outlineLevelRow="0" outlineLevelCol="0"/>
  <cols>
    <col collapsed="false" customWidth="true" hidden="false" outlineLevel="0" max="1" min="1" style="519" width="3.56"/>
    <col collapsed="false" customWidth="true" hidden="false" outlineLevel="0" max="2" min="2" style="519" width="15.7"/>
    <col collapsed="false" customWidth="true" hidden="false" outlineLevel="0" max="3" min="3" style="519" width="14.56"/>
    <col collapsed="false" customWidth="true" hidden="false" outlineLevel="0" max="4" min="4" style="519" width="14.85"/>
    <col collapsed="false" customWidth="true" hidden="false" outlineLevel="0" max="5" min="5" style="519" width="12.28"/>
    <col collapsed="false" customWidth="false" hidden="false" outlineLevel="0" max="7" min="6" style="519" width="11.28"/>
    <col collapsed="false" customWidth="true" hidden="false" outlineLevel="0" max="8" min="8" style="519" width="9.56"/>
    <col collapsed="false" customWidth="true" hidden="false" outlineLevel="0" max="9" min="9" style="519" width="10.71"/>
    <col collapsed="false" customWidth="true" hidden="false" outlineLevel="0" max="10" min="10" style="519" width="9.99"/>
    <col collapsed="false" customWidth="true" hidden="false" outlineLevel="0" max="11" min="11" style="519" width="12.28"/>
    <col collapsed="false" customWidth="true" hidden="false" outlineLevel="0" max="12" min="12" style="519" width="12.42"/>
    <col collapsed="false" customWidth="true" hidden="false" outlineLevel="0" max="13" min="13" style="519" width="21.99"/>
    <col collapsed="false" customWidth="false" hidden="false" outlineLevel="0" max="257" min="14" style="519" width="11.28"/>
  </cols>
  <sheetData>
    <row r="1" customFormat="false" ht="12.75" hidden="false" customHeight="true" outlineLevel="0" collapsed="false">
      <c r="K1" s="626" t="s">
        <v>931</v>
      </c>
      <c r="L1" s="626"/>
      <c r="M1" s="626"/>
    </row>
    <row r="2" customFormat="false" ht="12.75" hidden="false" customHeight="false" outlineLevel="0" collapsed="false">
      <c r="K2" s="520"/>
      <c r="L2" s="520"/>
      <c r="M2" s="520"/>
    </row>
    <row r="3" customFormat="false" ht="12.75" hidden="false" customHeight="true" outlineLevel="0" collapsed="false">
      <c r="A3" s="627" t="s">
        <v>932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customFormat="false" ht="15" hidden="false" customHeight="true" outlineLevel="0" collapsed="false">
      <c r="A4" s="627"/>
      <c r="B4" s="627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</row>
    <row r="5" customFormat="false" ht="12.75" hidden="false" customHeight="false" outlineLevel="0" collapsed="false">
      <c r="J5" s="554"/>
      <c r="K5" s="554"/>
      <c r="L5" s="554"/>
    </row>
    <row r="6" customFormat="false" ht="12.75" hidden="false" customHeight="true" outlineLevel="0" collapsed="false">
      <c r="A6" s="524" t="s">
        <v>3</v>
      </c>
      <c r="B6" s="524" t="s">
        <v>778</v>
      </c>
      <c r="C6" s="524" t="s">
        <v>933</v>
      </c>
      <c r="D6" s="524" t="s">
        <v>934</v>
      </c>
      <c r="E6" s="524" t="s">
        <v>935</v>
      </c>
      <c r="F6" s="524" t="s">
        <v>779</v>
      </c>
      <c r="G6" s="524"/>
      <c r="H6" s="524"/>
      <c r="I6" s="524" t="s">
        <v>780</v>
      </c>
      <c r="J6" s="524"/>
      <c r="K6" s="524"/>
      <c r="L6" s="524"/>
      <c r="M6" s="524" t="s">
        <v>936</v>
      </c>
    </row>
    <row r="7" customFormat="false" ht="12.75" hidden="false" customHeight="true" outlineLevel="0" collapsed="false">
      <c r="A7" s="524"/>
      <c r="B7" s="524"/>
      <c r="C7" s="524"/>
      <c r="D7" s="524"/>
      <c r="E7" s="524"/>
      <c r="F7" s="524"/>
      <c r="G7" s="524"/>
      <c r="H7" s="524"/>
      <c r="I7" s="524" t="s">
        <v>785</v>
      </c>
      <c r="J7" s="524" t="s">
        <v>786</v>
      </c>
      <c r="K7" s="524" t="s">
        <v>937</v>
      </c>
      <c r="L7" s="524"/>
      <c r="M7" s="524"/>
    </row>
    <row r="8" customFormat="false" ht="76.5" hidden="false" customHeight="false" outlineLevel="0" collapsed="false">
      <c r="A8" s="524"/>
      <c r="B8" s="524"/>
      <c r="C8" s="524"/>
      <c r="D8" s="524"/>
      <c r="E8" s="524"/>
      <c r="F8" s="524" t="s">
        <v>783</v>
      </c>
      <c r="G8" s="524" t="s">
        <v>784</v>
      </c>
      <c r="H8" s="524" t="s">
        <v>938</v>
      </c>
      <c r="I8" s="524"/>
      <c r="J8" s="524"/>
      <c r="K8" s="524" t="s">
        <v>787</v>
      </c>
      <c r="L8" s="524" t="s">
        <v>939</v>
      </c>
      <c r="M8" s="524"/>
    </row>
    <row r="9" s="628" customFormat="true" ht="11.25" hidden="false" customHeight="false" outlineLevel="0" collapsed="false">
      <c r="A9" s="525" t="n">
        <v>1</v>
      </c>
      <c r="B9" s="525" t="n">
        <v>2</v>
      </c>
      <c r="C9" s="525" t="n">
        <v>3</v>
      </c>
      <c r="D9" s="525" t="n">
        <v>4</v>
      </c>
      <c r="E9" s="525" t="n">
        <v>5</v>
      </c>
      <c r="F9" s="525" t="n">
        <v>6</v>
      </c>
      <c r="G9" s="525" t="n">
        <v>7</v>
      </c>
      <c r="H9" s="525" t="n">
        <v>8</v>
      </c>
      <c r="I9" s="525" t="n">
        <v>9</v>
      </c>
      <c r="J9" s="525" t="n">
        <v>10</v>
      </c>
      <c r="K9" s="525" t="n">
        <v>11</v>
      </c>
      <c r="L9" s="525" t="n">
        <v>12</v>
      </c>
      <c r="M9" s="525" t="n">
        <v>13</v>
      </c>
    </row>
    <row r="10" customFormat="false" ht="12.75" hidden="false" customHeight="true" outlineLevel="0" collapsed="false">
      <c r="A10" s="524" t="s">
        <v>751</v>
      </c>
      <c r="B10" s="524" t="s">
        <v>940</v>
      </c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</row>
    <row r="11" customFormat="false" ht="51" hidden="false" customHeight="false" outlineLevel="0" collapsed="false">
      <c r="A11" s="524"/>
      <c r="B11" s="537" t="s">
        <v>941</v>
      </c>
      <c r="C11" s="537" t="s">
        <v>942</v>
      </c>
      <c r="D11" s="537" t="s">
        <v>943</v>
      </c>
      <c r="E11" s="532" t="n">
        <v>1303</v>
      </c>
      <c r="F11" s="537" t="s">
        <v>944</v>
      </c>
      <c r="G11" s="537" t="s">
        <v>945</v>
      </c>
      <c r="H11" s="629" t="s">
        <v>946</v>
      </c>
      <c r="I11" s="630" t="n">
        <v>44454</v>
      </c>
      <c r="J11" s="630" t="s">
        <v>947</v>
      </c>
      <c r="K11" s="532" t="n">
        <v>-1.64</v>
      </c>
      <c r="L11" s="631"/>
      <c r="M11" s="632"/>
    </row>
    <row r="12" customFormat="false" ht="102" hidden="false" customHeight="false" outlineLevel="0" collapsed="false">
      <c r="A12" s="524"/>
      <c r="B12" s="289" t="s">
        <v>948</v>
      </c>
      <c r="C12" s="289" t="s">
        <v>949</v>
      </c>
      <c r="D12" s="289" t="s">
        <v>950</v>
      </c>
      <c r="E12" s="41" t="s">
        <v>951</v>
      </c>
      <c r="F12" s="289" t="s">
        <v>952</v>
      </c>
      <c r="G12" s="537" t="s">
        <v>953</v>
      </c>
      <c r="H12" s="629" t="s">
        <v>946</v>
      </c>
      <c r="I12" s="630" t="n">
        <v>44727</v>
      </c>
      <c r="J12" s="630" t="s">
        <v>954</v>
      </c>
      <c r="K12" s="532" t="n">
        <v>-1247.17</v>
      </c>
      <c r="L12" s="631"/>
      <c r="M12" s="632"/>
    </row>
    <row r="13" customFormat="false" ht="63.75" hidden="false" customHeight="false" outlineLevel="0" collapsed="false">
      <c r="A13" s="524"/>
      <c r="B13" s="537" t="s">
        <v>948</v>
      </c>
      <c r="C13" s="289" t="s">
        <v>955</v>
      </c>
      <c r="D13" s="289" t="s">
        <v>956</v>
      </c>
      <c r="E13" s="41" t="s">
        <v>957</v>
      </c>
      <c r="F13" s="289" t="s">
        <v>958</v>
      </c>
      <c r="G13" s="537" t="s">
        <v>959</v>
      </c>
      <c r="H13" s="633" t="n">
        <v>0.001</v>
      </c>
      <c r="I13" s="630" t="n">
        <v>44727</v>
      </c>
      <c r="J13" s="630" t="s">
        <v>954</v>
      </c>
      <c r="K13" s="532" t="n">
        <v>-541.95</v>
      </c>
      <c r="L13" s="631"/>
      <c r="M13" s="632"/>
    </row>
    <row r="14" customFormat="false" ht="63.75" hidden="false" customHeight="false" outlineLevel="0" collapsed="false">
      <c r="A14" s="524"/>
      <c r="B14" s="537" t="s">
        <v>948</v>
      </c>
      <c r="C14" s="289" t="s">
        <v>960</v>
      </c>
      <c r="D14" s="289" t="s">
        <v>961</v>
      </c>
      <c r="E14" s="41" t="n">
        <v>1</v>
      </c>
      <c r="F14" s="289" t="s">
        <v>962</v>
      </c>
      <c r="G14" s="634" t="s">
        <v>963</v>
      </c>
      <c r="H14" s="629" t="s">
        <v>946</v>
      </c>
      <c r="I14" s="630" t="n">
        <v>44727</v>
      </c>
      <c r="J14" s="630" t="s">
        <v>954</v>
      </c>
      <c r="K14" s="532" t="n">
        <v>-34.57</v>
      </c>
      <c r="L14" s="631"/>
      <c r="M14" s="632"/>
    </row>
    <row r="15" customFormat="false" ht="191.25" hidden="false" customHeight="false" outlineLevel="0" collapsed="false">
      <c r="A15" s="524"/>
      <c r="B15" s="537" t="s">
        <v>948</v>
      </c>
      <c r="C15" s="289" t="s">
        <v>964</v>
      </c>
      <c r="D15" s="289" t="s">
        <v>965</v>
      </c>
      <c r="E15" s="41" t="n">
        <v>19</v>
      </c>
      <c r="F15" s="289" t="s">
        <v>966</v>
      </c>
      <c r="G15" s="634" t="s">
        <v>967</v>
      </c>
      <c r="H15" s="629" t="s">
        <v>946</v>
      </c>
      <c r="I15" s="630" t="n">
        <v>44727</v>
      </c>
      <c r="J15" s="630" t="s">
        <v>954</v>
      </c>
      <c r="K15" s="532" t="n">
        <v>-7.47</v>
      </c>
      <c r="L15" s="631"/>
      <c r="M15" s="632"/>
    </row>
    <row r="16" customFormat="false" ht="63.75" hidden="false" customHeight="false" outlineLevel="0" collapsed="false">
      <c r="A16" s="524"/>
      <c r="B16" s="537" t="s">
        <v>948</v>
      </c>
      <c r="C16" s="289" t="s">
        <v>960</v>
      </c>
      <c r="D16" s="289" t="s">
        <v>961</v>
      </c>
      <c r="E16" s="532" t="n">
        <v>9</v>
      </c>
      <c r="F16" s="289" t="s">
        <v>968</v>
      </c>
      <c r="G16" s="537" t="s">
        <v>969</v>
      </c>
      <c r="H16" s="629" t="s">
        <v>946</v>
      </c>
      <c r="I16" s="630" t="n">
        <v>44727</v>
      </c>
      <c r="J16" s="630" t="s">
        <v>954</v>
      </c>
      <c r="K16" s="532" t="n">
        <v>-63.63</v>
      </c>
      <c r="L16" s="631"/>
      <c r="M16" s="632"/>
    </row>
    <row r="17" customFormat="false" ht="63.75" hidden="false" customHeight="false" outlineLevel="0" collapsed="false">
      <c r="A17" s="524"/>
      <c r="B17" s="537" t="s">
        <v>948</v>
      </c>
      <c r="C17" s="289" t="s">
        <v>970</v>
      </c>
      <c r="D17" s="289" t="s">
        <v>961</v>
      </c>
      <c r="E17" s="532" t="n">
        <v>7</v>
      </c>
      <c r="F17" s="289" t="s">
        <v>971</v>
      </c>
      <c r="G17" s="537" t="s">
        <v>972</v>
      </c>
      <c r="H17" s="629" t="s">
        <v>946</v>
      </c>
      <c r="I17" s="630" t="n">
        <v>44727</v>
      </c>
      <c r="J17" s="630" t="s">
        <v>954</v>
      </c>
      <c r="K17" s="532" t="n">
        <v>-1.94</v>
      </c>
      <c r="L17" s="631"/>
      <c r="M17" s="632"/>
    </row>
    <row r="18" customFormat="false" ht="89.25" hidden="false" customHeight="false" outlineLevel="0" collapsed="false">
      <c r="A18" s="524"/>
      <c r="B18" s="537" t="s">
        <v>948</v>
      </c>
      <c r="C18" s="289" t="s">
        <v>973</v>
      </c>
      <c r="D18" s="289" t="s">
        <v>974</v>
      </c>
      <c r="E18" s="532" t="n">
        <v>1</v>
      </c>
      <c r="F18" s="289" t="s">
        <v>975</v>
      </c>
      <c r="G18" s="537" t="s">
        <v>976</v>
      </c>
      <c r="H18" s="629" t="s">
        <v>946</v>
      </c>
      <c r="I18" s="630" t="n">
        <v>44727</v>
      </c>
      <c r="J18" s="630" t="s">
        <v>954</v>
      </c>
      <c r="K18" s="532" t="n">
        <v>-1.32</v>
      </c>
      <c r="L18" s="631"/>
      <c r="M18" s="632"/>
    </row>
    <row r="19" customFormat="false" ht="76.5" hidden="false" customHeight="false" outlineLevel="0" collapsed="false">
      <c r="A19" s="524"/>
      <c r="B19" s="537" t="s">
        <v>948</v>
      </c>
      <c r="C19" s="289" t="s">
        <v>977</v>
      </c>
      <c r="D19" s="289" t="s">
        <v>978</v>
      </c>
      <c r="E19" s="532" t="n">
        <v>1</v>
      </c>
      <c r="F19" s="289" t="s">
        <v>979</v>
      </c>
      <c r="G19" s="537" t="s">
        <v>980</v>
      </c>
      <c r="H19" s="629" t="s">
        <v>946</v>
      </c>
      <c r="I19" s="630" t="n">
        <v>44727</v>
      </c>
      <c r="J19" s="630" t="s">
        <v>954</v>
      </c>
      <c r="K19" s="532" t="n">
        <v>-0.22</v>
      </c>
      <c r="L19" s="631"/>
      <c r="M19" s="632"/>
    </row>
    <row r="20" customFormat="false" ht="76.5" hidden="false" customHeight="false" outlineLevel="0" collapsed="false">
      <c r="A20" s="524"/>
      <c r="B20" s="537" t="s">
        <v>981</v>
      </c>
      <c r="C20" s="537" t="s">
        <v>982</v>
      </c>
      <c r="D20" s="537" t="s">
        <v>983</v>
      </c>
      <c r="E20" s="532" t="n">
        <v>42</v>
      </c>
      <c r="F20" s="537" t="s">
        <v>984</v>
      </c>
      <c r="G20" s="537" t="s">
        <v>985</v>
      </c>
      <c r="H20" s="633" t="n">
        <v>0.001</v>
      </c>
      <c r="I20" s="630" t="n">
        <v>44454</v>
      </c>
      <c r="J20" s="630" t="s">
        <v>947</v>
      </c>
      <c r="K20" s="532" t="n">
        <v>8.02</v>
      </c>
      <c r="L20" s="631"/>
      <c r="M20" s="632"/>
    </row>
    <row r="21" customFormat="false" ht="51" hidden="false" customHeight="false" outlineLevel="0" collapsed="false">
      <c r="A21" s="524"/>
      <c r="B21" s="537" t="s">
        <v>986</v>
      </c>
      <c r="C21" s="537" t="s">
        <v>987</v>
      </c>
      <c r="D21" s="537" t="s">
        <v>988</v>
      </c>
      <c r="E21" s="532" t="n">
        <v>13</v>
      </c>
      <c r="F21" s="537" t="s">
        <v>989</v>
      </c>
      <c r="G21" s="537" t="s">
        <v>990</v>
      </c>
      <c r="H21" s="629" t="s">
        <v>946</v>
      </c>
      <c r="I21" s="630" t="n">
        <v>44454</v>
      </c>
      <c r="J21" s="630" t="s">
        <v>947</v>
      </c>
      <c r="K21" s="532" t="n">
        <v>49.02</v>
      </c>
      <c r="L21" s="631"/>
      <c r="M21" s="632"/>
    </row>
    <row r="22" customFormat="false" ht="51" hidden="false" customHeight="false" outlineLevel="0" collapsed="false">
      <c r="A22" s="524"/>
      <c r="B22" s="537" t="s">
        <v>991</v>
      </c>
      <c r="C22" s="537" t="s">
        <v>987</v>
      </c>
      <c r="D22" s="537" t="s">
        <v>988</v>
      </c>
      <c r="E22" s="532" t="n">
        <v>13</v>
      </c>
      <c r="F22" s="537" t="s">
        <v>992</v>
      </c>
      <c r="G22" s="537" t="s">
        <v>993</v>
      </c>
      <c r="H22" s="629" t="s">
        <v>946</v>
      </c>
      <c r="I22" s="630" t="n">
        <v>44362</v>
      </c>
      <c r="J22" s="632" t="s">
        <v>994</v>
      </c>
      <c r="K22" s="532" t="n">
        <v>-389.04</v>
      </c>
      <c r="L22" s="631"/>
      <c r="M22" s="632"/>
    </row>
    <row r="23" customFormat="false" ht="25.5" hidden="false" customHeight="false" outlineLevel="0" collapsed="false">
      <c r="A23" s="524"/>
      <c r="B23" s="537" t="s">
        <v>995</v>
      </c>
      <c r="C23" s="537" t="s">
        <v>996</v>
      </c>
      <c r="D23" s="537" t="s">
        <v>997</v>
      </c>
      <c r="E23" s="532" t="n">
        <v>668</v>
      </c>
      <c r="F23" s="537" t="s">
        <v>998</v>
      </c>
      <c r="G23" s="537" t="s">
        <v>999</v>
      </c>
      <c r="H23" s="629" t="s">
        <v>946</v>
      </c>
      <c r="I23" s="630" t="n">
        <v>44454</v>
      </c>
      <c r="J23" s="630" t="s">
        <v>947</v>
      </c>
      <c r="K23" s="532" t="n">
        <v>432.55</v>
      </c>
      <c r="L23" s="631"/>
      <c r="M23" s="632" t="s">
        <v>1000</v>
      </c>
    </row>
    <row r="24" customFormat="false" ht="25.5" hidden="false" customHeight="false" outlineLevel="0" collapsed="false">
      <c r="A24" s="524"/>
      <c r="B24" s="537" t="s">
        <v>995</v>
      </c>
      <c r="C24" s="537" t="s">
        <v>996</v>
      </c>
      <c r="D24" s="537" t="s">
        <v>997</v>
      </c>
      <c r="E24" s="532" t="n">
        <v>668</v>
      </c>
      <c r="F24" s="537" t="s">
        <v>1001</v>
      </c>
      <c r="G24" s="537" t="s">
        <v>1002</v>
      </c>
      <c r="H24" s="629" t="s">
        <v>946</v>
      </c>
      <c r="I24" s="630" t="n">
        <v>44454</v>
      </c>
      <c r="J24" s="630" t="s">
        <v>947</v>
      </c>
      <c r="K24" s="532" t="n">
        <v>352.41</v>
      </c>
      <c r="L24" s="631"/>
      <c r="M24" s="632" t="s">
        <v>1000</v>
      </c>
    </row>
    <row r="25" customFormat="false" ht="63.75" hidden="false" customHeight="false" outlineLevel="0" collapsed="false">
      <c r="A25" s="524"/>
      <c r="B25" s="289" t="s">
        <v>1003</v>
      </c>
      <c r="C25" s="289" t="s">
        <v>1004</v>
      </c>
      <c r="D25" s="289" t="s">
        <v>943</v>
      </c>
      <c r="E25" s="41" t="s">
        <v>1005</v>
      </c>
      <c r="F25" s="289" t="s">
        <v>1006</v>
      </c>
      <c r="G25" s="537" t="s">
        <v>1007</v>
      </c>
      <c r="H25" s="629" t="s">
        <v>946</v>
      </c>
      <c r="I25" s="630" t="n">
        <v>44727</v>
      </c>
      <c r="J25" s="630" t="s">
        <v>954</v>
      </c>
      <c r="K25" s="532" t="n">
        <v>-1356.6</v>
      </c>
      <c r="L25" s="631"/>
      <c r="M25" s="632"/>
    </row>
    <row r="26" customFormat="false" ht="51" hidden="false" customHeight="false" outlineLevel="0" collapsed="false">
      <c r="A26" s="524"/>
      <c r="B26" s="537" t="s">
        <v>1008</v>
      </c>
      <c r="C26" s="537" t="s">
        <v>1009</v>
      </c>
      <c r="D26" s="537" t="s">
        <v>943</v>
      </c>
      <c r="E26" s="532" t="n">
        <v>1000</v>
      </c>
      <c r="F26" s="537" t="s">
        <v>1010</v>
      </c>
      <c r="G26" s="537" t="s">
        <v>1011</v>
      </c>
      <c r="H26" s="629" t="s">
        <v>946</v>
      </c>
      <c r="I26" s="630" t="n">
        <v>44362</v>
      </c>
      <c r="J26" s="632" t="s">
        <v>994</v>
      </c>
      <c r="K26" s="532" t="n">
        <v>-6983.81</v>
      </c>
      <c r="L26" s="631"/>
      <c r="M26" s="632"/>
    </row>
    <row r="27" customFormat="false" ht="38.25" hidden="false" customHeight="false" outlineLevel="0" collapsed="false">
      <c r="A27" s="524"/>
      <c r="B27" s="537" t="s">
        <v>1012</v>
      </c>
      <c r="C27" s="537" t="s">
        <v>1013</v>
      </c>
      <c r="D27" s="537" t="s">
        <v>1014</v>
      </c>
      <c r="E27" s="532" t="n">
        <v>30</v>
      </c>
      <c r="F27" s="537" t="s">
        <v>1015</v>
      </c>
      <c r="G27" s="537" t="s">
        <v>1016</v>
      </c>
      <c r="H27" s="629" t="s">
        <v>946</v>
      </c>
      <c r="I27" s="630" t="n">
        <v>43358</v>
      </c>
      <c r="J27" s="632" t="s">
        <v>1017</v>
      </c>
      <c r="K27" s="532" t="n">
        <v>219.62</v>
      </c>
      <c r="L27" s="631"/>
      <c r="M27" s="632" t="s">
        <v>1018</v>
      </c>
    </row>
    <row r="28" customFormat="false" ht="38.25" hidden="false" customHeight="false" outlineLevel="0" collapsed="false">
      <c r="A28" s="524"/>
      <c r="B28" s="537" t="s">
        <v>1019</v>
      </c>
      <c r="C28" s="537" t="s">
        <v>1020</v>
      </c>
      <c r="D28" s="537" t="s">
        <v>1021</v>
      </c>
      <c r="E28" s="532" t="n">
        <v>1672</v>
      </c>
      <c r="F28" s="537" t="s">
        <v>1022</v>
      </c>
      <c r="G28" s="537" t="s">
        <v>1023</v>
      </c>
      <c r="H28" s="629" t="s">
        <v>946</v>
      </c>
      <c r="I28" s="630" t="n">
        <v>44515</v>
      </c>
      <c r="J28" s="632" t="s">
        <v>1024</v>
      </c>
      <c r="K28" s="532" t="n">
        <v>25594.83</v>
      </c>
      <c r="L28" s="631" t="n">
        <v>747.29</v>
      </c>
      <c r="M28" s="632" t="s">
        <v>1025</v>
      </c>
    </row>
    <row r="29" customFormat="false" ht="63.75" hidden="false" customHeight="false" outlineLevel="0" collapsed="false">
      <c r="A29" s="524"/>
      <c r="B29" s="289" t="s">
        <v>1026</v>
      </c>
      <c r="C29" s="289" t="s">
        <v>1027</v>
      </c>
      <c r="D29" s="289" t="s">
        <v>1028</v>
      </c>
      <c r="E29" s="41" t="n">
        <v>100</v>
      </c>
      <c r="F29" s="289" t="s">
        <v>1029</v>
      </c>
      <c r="G29" s="537" t="s">
        <v>1030</v>
      </c>
      <c r="H29" s="629" t="s">
        <v>946</v>
      </c>
      <c r="I29" s="630" t="n">
        <v>44727</v>
      </c>
      <c r="J29" s="632" t="s">
        <v>954</v>
      </c>
      <c r="K29" s="532" t="n">
        <v>-8985.84</v>
      </c>
      <c r="L29" s="631"/>
      <c r="M29" s="632"/>
    </row>
    <row r="30" customFormat="false" ht="25.5" hidden="false" customHeight="false" outlineLevel="0" collapsed="false">
      <c r="A30" s="524"/>
      <c r="B30" s="537" t="s">
        <v>1031</v>
      </c>
      <c r="C30" s="537" t="s">
        <v>1032</v>
      </c>
      <c r="D30" s="537" t="s">
        <v>997</v>
      </c>
      <c r="E30" s="532" t="n">
        <v>600</v>
      </c>
      <c r="F30" s="537" t="s">
        <v>1033</v>
      </c>
      <c r="G30" s="537" t="s">
        <v>1034</v>
      </c>
      <c r="H30" s="629" t="s">
        <v>946</v>
      </c>
      <c r="I30" s="630" t="n">
        <v>42993</v>
      </c>
      <c r="J30" s="632" t="s">
        <v>1035</v>
      </c>
      <c r="K30" s="532" t="n">
        <v>-7.31</v>
      </c>
      <c r="L30" s="631"/>
      <c r="M30" s="632"/>
    </row>
    <row r="31" customFormat="false" ht="38.25" hidden="false" customHeight="false" outlineLevel="0" collapsed="false">
      <c r="A31" s="524"/>
      <c r="B31" s="537" t="s">
        <v>1036</v>
      </c>
      <c r="C31" s="537" t="s">
        <v>1037</v>
      </c>
      <c r="D31" s="537" t="s">
        <v>1038</v>
      </c>
      <c r="E31" s="532" t="n">
        <v>31</v>
      </c>
      <c r="F31" s="537" t="s">
        <v>1039</v>
      </c>
      <c r="G31" s="537" t="s">
        <v>1040</v>
      </c>
      <c r="H31" s="629" t="s">
        <v>946</v>
      </c>
      <c r="I31" s="630" t="n">
        <v>44454</v>
      </c>
      <c r="J31" s="632" t="s">
        <v>947</v>
      </c>
      <c r="K31" s="532" t="n">
        <v>-220.14</v>
      </c>
      <c r="L31" s="631"/>
      <c r="M31" s="632"/>
    </row>
    <row r="32" customFormat="false" ht="51" hidden="false" customHeight="false" outlineLevel="0" collapsed="false">
      <c r="A32" s="524"/>
      <c r="B32" s="537" t="s">
        <v>1041</v>
      </c>
      <c r="C32" s="537" t="s">
        <v>1042</v>
      </c>
      <c r="D32" s="537" t="s">
        <v>1043</v>
      </c>
      <c r="E32" s="532" t="n">
        <v>42</v>
      </c>
      <c r="F32" s="537" t="s">
        <v>1044</v>
      </c>
      <c r="G32" s="537" t="s">
        <v>1045</v>
      </c>
      <c r="H32" s="629" t="s">
        <v>946</v>
      </c>
      <c r="I32" s="630" t="n">
        <v>44454</v>
      </c>
      <c r="J32" s="632" t="s">
        <v>947</v>
      </c>
      <c r="K32" s="532" t="n">
        <v>585.76</v>
      </c>
      <c r="L32" s="631"/>
      <c r="M32" s="632" t="s">
        <v>1046</v>
      </c>
    </row>
    <row r="33" customFormat="false" ht="25.5" hidden="false" customHeight="false" outlineLevel="0" collapsed="false">
      <c r="A33" s="524"/>
      <c r="B33" s="537" t="s">
        <v>1047</v>
      </c>
      <c r="C33" s="537" t="s">
        <v>1020</v>
      </c>
      <c r="D33" s="537" t="s">
        <v>1021</v>
      </c>
      <c r="E33" s="532" t="n">
        <v>1672</v>
      </c>
      <c r="F33" s="537" t="s">
        <v>1048</v>
      </c>
      <c r="G33" s="537" t="s">
        <v>1049</v>
      </c>
      <c r="H33" s="629" t="s">
        <v>946</v>
      </c>
      <c r="I33" s="630" t="n">
        <v>44454</v>
      </c>
      <c r="J33" s="632" t="s">
        <v>947</v>
      </c>
      <c r="K33" s="532" t="n">
        <v>-1145.97</v>
      </c>
      <c r="L33" s="631"/>
      <c r="M33" s="632" t="s">
        <v>1050</v>
      </c>
    </row>
    <row r="34" customFormat="false" ht="38.25" hidden="false" customHeight="false" outlineLevel="0" collapsed="false">
      <c r="A34" s="524"/>
      <c r="B34" s="537" t="s">
        <v>1051</v>
      </c>
      <c r="C34" s="537" t="s">
        <v>1052</v>
      </c>
      <c r="D34" s="537" t="s">
        <v>1053</v>
      </c>
      <c r="E34" s="532" t="n">
        <v>40</v>
      </c>
      <c r="F34" s="537" t="s">
        <v>1054</v>
      </c>
      <c r="G34" s="537" t="s">
        <v>1055</v>
      </c>
      <c r="H34" s="629" t="s">
        <v>946</v>
      </c>
      <c r="I34" s="630" t="n">
        <v>43723</v>
      </c>
      <c r="J34" s="632" t="s">
        <v>1056</v>
      </c>
      <c r="K34" s="532" t="n">
        <v>-1600</v>
      </c>
      <c r="L34" s="631"/>
      <c r="M34" s="632"/>
    </row>
    <row r="35" customFormat="false" ht="25.5" hidden="false" customHeight="false" outlineLevel="0" collapsed="false">
      <c r="A35" s="524"/>
      <c r="B35" s="537" t="s">
        <v>1057</v>
      </c>
      <c r="C35" s="537" t="s">
        <v>1058</v>
      </c>
      <c r="D35" s="537" t="s">
        <v>997</v>
      </c>
      <c r="E35" s="532" t="n">
        <v>373</v>
      </c>
      <c r="F35" s="537" t="s">
        <v>1059</v>
      </c>
      <c r="G35" s="537" t="s">
        <v>1060</v>
      </c>
      <c r="H35" s="629" t="s">
        <v>946</v>
      </c>
      <c r="I35" s="630" t="n">
        <v>44454</v>
      </c>
      <c r="J35" s="630" t="s">
        <v>947</v>
      </c>
      <c r="K35" s="532" t="n">
        <v>534.8</v>
      </c>
      <c r="L35" s="631"/>
      <c r="M35" s="632" t="s">
        <v>1061</v>
      </c>
    </row>
    <row r="36" customFormat="false" ht="76.5" hidden="false" customHeight="false" outlineLevel="0" collapsed="false">
      <c r="A36" s="524"/>
      <c r="B36" s="289" t="s">
        <v>1062</v>
      </c>
      <c r="C36" s="289" t="s">
        <v>1063</v>
      </c>
      <c r="D36" s="289" t="s">
        <v>1064</v>
      </c>
      <c r="E36" s="41" t="s">
        <v>1065</v>
      </c>
      <c r="F36" s="289" t="s">
        <v>1066</v>
      </c>
      <c r="G36" s="537" t="s">
        <v>1067</v>
      </c>
      <c r="H36" s="629" t="s">
        <v>946</v>
      </c>
      <c r="I36" s="630" t="n">
        <v>44727</v>
      </c>
      <c r="J36" s="630" t="s">
        <v>954</v>
      </c>
      <c r="K36" s="532" t="n">
        <v>-1538.24</v>
      </c>
      <c r="L36" s="631"/>
      <c r="M36" s="632"/>
    </row>
    <row r="37" customFormat="false" ht="25.5" hidden="false" customHeight="false" outlineLevel="0" collapsed="false">
      <c r="A37" s="524"/>
      <c r="B37" s="537" t="s">
        <v>1068</v>
      </c>
      <c r="C37" s="537" t="s">
        <v>1069</v>
      </c>
      <c r="D37" s="537" t="s">
        <v>1070</v>
      </c>
      <c r="E37" s="532" t="n">
        <v>313</v>
      </c>
      <c r="F37" s="537" t="s">
        <v>1071</v>
      </c>
      <c r="G37" s="537" t="s">
        <v>1072</v>
      </c>
      <c r="H37" s="629" t="s">
        <v>946</v>
      </c>
      <c r="I37" s="630" t="n">
        <v>44454</v>
      </c>
      <c r="J37" s="630" t="s">
        <v>947</v>
      </c>
      <c r="K37" s="532" t="n">
        <v>-433.16</v>
      </c>
      <c r="L37" s="631"/>
      <c r="M37" s="632"/>
    </row>
    <row r="38" customFormat="false" ht="76.5" hidden="false" customHeight="false" outlineLevel="0" collapsed="false">
      <c r="A38" s="524"/>
      <c r="B38" s="289" t="s">
        <v>1073</v>
      </c>
      <c r="C38" s="289" t="s">
        <v>1074</v>
      </c>
      <c r="D38" s="289" t="s">
        <v>1075</v>
      </c>
      <c r="E38" s="41" t="s">
        <v>1076</v>
      </c>
      <c r="F38" s="289" t="s">
        <v>1077</v>
      </c>
      <c r="G38" s="537" t="s">
        <v>1078</v>
      </c>
      <c r="H38" s="633" t="n">
        <v>0.001</v>
      </c>
      <c r="I38" s="630" t="n">
        <v>44727</v>
      </c>
      <c r="J38" s="630" t="s">
        <v>954</v>
      </c>
      <c r="K38" s="532" t="n">
        <v>-236.97</v>
      </c>
      <c r="L38" s="631"/>
      <c r="M38" s="632"/>
    </row>
    <row r="39" customFormat="false" ht="76.5" hidden="false" customHeight="false" outlineLevel="0" collapsed="false">
      <c r="A39" s="524"/>
      <c r="B39" s="289" t="s">
        <v>1073</v>
      </c>
      <c r="C39" s="289" t="s">
        <v>1074</v>
      </c>
      <c r="D39" s="289" t="s">
        <v>1075</v>
      </c>
      <c r="E39" s="41" t="s">
        <v>1079</v>
      </c>
      <c r="F39" s="289" t="s">
        <v>1080</v>
      </c>
      <c r="G39" s="537" t="s">
        <v>1078</v>
      </c>
      <c r="H39" s="633" t="n">
        <v>0.001</v>
      </c>
      <c r="I39" s="630" t="n">
        <v>44727</v>
      </c>
      <c r="J39" s="630" t="s">
        <v>954</v>
      </c>
      <c r="K39" s="532" t="n">
        <v>-568.06</v>
      </c>
      <c r="L39" s="631"/>
      <c r="M39" s="632"/>
    </row>
    <row r="40" customFormat="false" ht="38.25" hidden="false" customHeight="false" outlineLevel="0" collapsed="false">
      <c r="A40" s="524"/>
      <c r="B40" s="537" t="s">
        <v>1081</v>
      </c>
      <c r="C40" s="537" t="s">
        <v>1082</v>
      </c>
      <c r="D40" s="537" t="s">
        <v>1083</v>
      </c>
      <c r="E40" s="532" t="n">
        <v>100</v>
      </c>
      <c r="F40" s="537" t="s">
        <v>1084</v>
      </c>
      <c r="G40" s="537" t="s">
        <v>1085</v>
      </c>
      <c r="H40" s="629" t="s">
        <v>946</v>
      </c>
      <c r="I40" s="630" t="n">
        <v>44454</v>
      </c>
      <c r="J40" s="630" t="s">
        <v>947</v>
      </c>
      <c r="K40" s="532" t="n">
        <v>-7.19</v>
      </c>
      <c r="L40" s="631"/>
      <c r="M40" s="632" t="s">
        <v>1061</v>
      </c>
    </row>
    <row r="41" customFormat="false" ht="51" hidden="false" customHeight="false" outlineLevel="0" collapsed="false">
      <c r="A41" s="524"/>
      <c r="B41" s="289" t="s">
        <v>1086</v>
      </c>
      <c r="C41" s="289" t="s">
        <v>949</v>
      </c>
      <c r="D41" s="289" t="s">
        <v>1087</v>
      </c>
      <c r="E41" s="41" t="s">
        <v>1088</v>
      </c>
      <c r="F41" s="289" t="s">
        <v>1089</v>
      </c>
      <c r="G41" s="537" t="s">
        <v>1090</v>
      </c>
      <c r="H41" s="629" t="s">
        <v>946</v>
      </c>
      <c r="I41" s="630" t="n">
        <v>44727</v>
      </c>
      <c r="J41" s="630" t="s">
        <v>954</v>
      </c>
      <c r="K41" s="532" t="n">
        <v>33873.29</v>
      </c>
      <c r="L41" s="631"/>
      <c r="M41" s="635" t="s">
        <v>1091</v>
      </c>
    </row>
    <row r="42" customFormat="false" ht="63.75" hidden="false" customHeight="false" outlineLevel="0" collapsed="false">
      <c r="A42" s="524"/>
      <c r="B42" s="289" t="s">
        <v>1092</v>
      </c>
      <c r="C42" s="289" t="s">
        <v>1093</v>
      </c>
      <c r="D42" s="289" t="s">
        <v>1094</v>
      </c>
      <c r="E42" s="41" t="n">
        <v>142</v>
      </c>
      <c r="F42" s="289" t="s">
        <v>1095</v>
      </c>
      <c r="G42" s="537" t="s">
        <v>1096</v>
      </c>
      <c r="H42" s="629" t="s">
        <v>946</v>
      </c>
      <c r="I42" s="630" t="n">
        <v>44362</v>
      </c>
      <c r="J42" s="630" t="s">
        <v>994</v>
      </c>
      <c r="K42" s="532" t="n">
        <v>4489.28</v>
      </c>
      <c r="L42" s="631"/>
      <c r="M42" s="635" t="s">
        <v>1097</v>
      </c>
    </row>
    <row r="43" customFormat="false" ht="63.75" hidden="false" customHeight="false" outlineLevel="0" collapsed="false">
      <c r="A43" s="524"/>
      <c r="B43" s="289" t="s">
        <v>1098</v>
      </c>
      <c r="C43" s="289" t="s">
        <v>1099</v>
      </c>
      <c r="D43" s="289" t="s">
        <v>943</v>
      </c>
      <c r="E43" s="41" t="n">
        <v>655</v>
      </c>
      <c r="F43" s="289" t="s">
        <v>1100</v>
      </c>
      <c r="G43" s="537" t="s">
        <v>1101</v>
      </c>
      <c r="H43" s="633" t="n">
        <v>0.001</v>
      </c>
      <c r="I43" s="630" t="n">
        <v>44727</v>
      </c>
      <c r="J43" s="630" t="s">
        <v>954</v>
      </c>
      <c r="K43" s="532" t="n">
        <v>-721.84</v>
      </c>
      <c r="L43" s="631"/>
      <c r="M43" s="635"/>
    </row>
    <row r="44" customFormat="false" ht="63.75" hidden="false" customHeight="false" outlineLevel="0" collapsed="false">
      <c r="A44" s="524"/>
      <c r="B44" s="289" t="s">
        <v>1102</v>
      </c>
      <c r="C44" s="289" t="s">
        <v>1103</v>
      </c>
      <c r="D44" s="289" t="s">
        <v>943</v>
      </c>
      <c r="E44" s="41" t="n">
        <v>876</v>
      </c>
      <c r="F44" s="289" t="s">
        <v>1104</v>
      </c>
      <c r="G44" s="537" t="s">
        <v>1105</v>
      </c>
      <c r="H44" s="629" t="s">
        <v>946</v>
      </c>
      <c r="I44" s="630" t="n">
        <v>44727</v>
      </c>
      <c r="J44" s="630" t="s">
        <v>954</v>
      </c>
      <c r="K44" s="532" t="n">
        <v>-643.44</v>
      </c>
      <c r="L44" s="631"/>
      <c r="M44" s="635"/>
    </row>
    <row r="45" customFormat="false" ht="25.5" hidden="false" customHeight="false" outlineLevel="0" collapsed="false">
      <c r="A45" s="524"/>
      <c r="B45" s="289" t="s">
        <v>1106</v>
      </c>
      <c r="C45" s="289" t="s">
        <v>1082</v>
      </c>
      <c r="D45" s="289" t="s">
        <v>1107</v>
      </c>
      <c r="E45" s="41" t="n">
        <v>686</v>
      </c>
      <c r="F45" s="289" t="s">
        <v>1108</v>
      </c>
      <c r="G45" s="537" t="s">
        <v>1109</v>
      </c>
      <c r="H45" s="629" t="s">
        <v>946</v>
      </c>
      <c r="I45" s="630" t="n">
        <v>44727</v>
      </c>
      <c r="J45" s="630" t="s">
        <v>954</v>
      </c>
      <c r="K45" s="532" t="n">
        <v>-745.15</v>
      </c>
      <c r="L45" s="631"/>
      <c r="M45" s="635"/>
    </row>
    <row r="46" customFormat="false" ht="38.25" hidden="false" customHeight="false" outlineLevel="0" collapsed="false">
      <c r="A46" s="524"/>
      <c r="B46" s="537" t="s">
        <v>1110</v>
      </c>
      <c r="C46" s="537" t="s">
        <v>1042</v>
      </c>
      <c r="D46" s="537" t="s">
        <v>1111</v>
      </c>
      <c r="E46" s="532" t="n">
        <v>6262</v>
      </c>
      <c r="F46" s="537" t="s">
        <v>1112</v>
      </c>
      <c r="G46" s="537" t="s">
        <v>1113</v>
      </c>
      <c r="H46" s="633" t="n">
        <v>0.001</v>
      </c>
      <c r="I46" s="630" t="n">
        <v>41897</v>
      </c>
      <c r="J46" s="632" t="s">
        <v>1114</v>
      </c>
      <c r="K46" s="532" t="n">
        <v>384425.23</v>
      </c>
      <c r="L46" s="532" t="n">
        <v>205292.23</v>
      </c>
      <c r="M46" s="537" t="s">
        <v>1115</v>
      </c>
    </row>
    <row r="47" customFormat="false" ht="38.25" hidden="false" customHeight="false" outlineLevel="0" collapsed="false">
      <c r="A47" s="524"/>
      <c r="B47" s="537" t="s">
        <v>1116</v>
      </c>
      <c r="C47" s="537" t="s">
        <v>1117</v>
      </c>
      <c r="D47" s="537" t="s">
        <v>983</v>
      </c>
      <c r="E47" s="532" t="n">
        <v>560</v>
      </c>
      <c r="F47" s="537" t="s">
        <v>1118</v>
      </c>
      <c r="G47" s="537" t="s">
        <v>1119</v>
      </c>
      <c r="H47" s="629" t="s">
        <v>946</v>
      </c>
      <c r="I47" s="630" t="n">
        <v>42993</v>
      </c>
      <c r="J47" s="632" t="s">
        <v>1035</v>
      </c>
      <c r="K47" s="532" t="n">
        <v>251.26</v>
      </c>
      <c r="L47" s="532"/>
      <c r="M47" s="537" t="s">
        <v>1120</v>
      </c>
    </row>
    <row r="48" customFormat="false" ht="51" hidden="false" customHeight="false" outlineLevel="0" collapsed="false">
      <c r="A48" s="524"/>
      <c r="B48" s="537" t="s">
        <v>1121</v>
      </c>
      <c r="C48" s="537" t="s">
        <v>1122</v>
      </c>
      <c r="D48" s="537" t="s">
        <v>943</v>
      </c>
      <c r="E48" s="532" t="n">
        <v>1244</v>
      </c>
      <c r="F48" s="537" t="s">
        <v>1123</v>
      </c>
      <c r="G48" s="537" t="s">
        <v>1124</v>
      </c>
      <c r="H48" s="629" t="s">
        <v>946</v>
      </c>
      <c r="I48" s="630" t="n">
        <v>44454</v>
      </c>
      <c r="J48" s="632" t="s">
        <v>947</v>
      </c>
      <c r="K48" s="532" t="n">
        <v>2899.35</v>
      </c>
      <c r="L48" s="532"/>
      <c r="M48" s="537" t="s">
        <v>1125</v>
      </c>
    </row>
    <row r="49" customFormat="false" ht="38.25" hidden="false" customHeight="false" outlineLevel="0" collapsed="false">
      <c r="A49" s="524"/>
      <c r="B49" s="537" t="s">
        <v>1126</v>
      </c>
      <c r="C49" s="537" t="s">
        <v>1127</v>
      </c>
      <c r="D49" s="537" t="s">
        <v>1038</v>
      </c>
      <c r="E49" s="532" t="n">
        <v>37</v>
      </c>
      <c r="F49" s="537" t="s">
        <v>1128</v>
      </c>
      <c r="G49" s="537" t="s">
        <v>1129</v>
      </c>
      <c r="H49" s="629" t="s">
        <v>946</v>
      </c>
      <c r="I49" s="630" t="n">
        <v>44089</v>
      </c>
      <c r="J49" s="632" t="s">
        <v>1130</v>
      </c>
      <c r="K49" s="532" t="n">
        <v>-0.35</v>
      </c>
      <c r="L49" s="532"/>
      <c r="M49" s="537"/>
    </row>
    <row r="50" customFormat="false" ht="51" hidden="false" customHeight="false" outlineLevel="0" collapsed="false">
      <c r="A50" s="524"/>
      <c r="B50" s="537" t="s">
        <v>1131</v>
      </c>
      <c r="C50" s="537" t="s">
        <v>1132</v>
      </c>
      <c r="D50" s="537" t="s">
        <v>943</v>
      </c>
      <c r="E50" s="532" t="n">
        <v>869</v>
      </c>
      <c r="F50" s="537" t="s">
        <v>1133</v>
      </c>
      <c r="G50" s="537" t="s">
        <v>1134</v>
      </c>
      <c r="H50" s="633" t="n">
        <v>0.001</v>
      </c>
      <c r="I50" s="630" t="n">
        <v>43723</v>
      </c>
      <c r="J50" s="632" t="s">
        <v>1056</v>
      </c>
      <c r="K50" s="532" t="n">
        <v>983.49</v>
      </c>
      <c r="L50" s="532" t="n">
        <v>28.79</v>
      </c>
      <c r="M50" s="537" t="s">
        <v>1135</v>
      </c>
    </row>
    <row r="51" customFormat="false" ht="51" hidden="false" customHeight="false" outlineLevel="0" collapsed="false">
      <c r="A51" s="524"/>
      <c r="B51" s="537" t="s">
        <v>1136</v>
      </c>
      <c r="C51" s="537" t="s">
        <v>1137</v>
      </c>
      <c r="D51" s="537" t="s">
        <v>943</v>
      </c>
      <c r="E51" s="532" t="n">
        <v>1352</v>
      </c>
      <c r="F51" s="537" t="s">
        <v>1138</v>
      </c>
      <c r="G51" s="537" t="s">
        <v>1124</v>
      </c>
      <c r="H51" s="629" t="s">
        <v>946</v>
      </c>
      <c r="I51" s="630" t="n">
        <v>44454</v>
      </c>
      <c r="J51" s="632" t="s">
        <v>947</v>
      </c>
      <c r="K51" s="532" t="n">
        <v>1699.73</v>
      </c>
      <c r="L51" s="532" t="n">
        <v>31.91</v>
      </c>
      <c r="M51" s="537" t="s">
        <v>1139</v>
      </c>
    </row>
    <row r="52" customFormat="false" ht="12.75" hidden="false" customHeight="true" outlineLevel="0" collapsed="false">
      <c r="A52" s="524"/>
      <c r="B52" s="636" t="s">
        <v>1140</v>
      </c>
      <c r="C52" s="636"/>
      <c r="D52" s="636" t="s">
        <v>1141</v>
      </c>
      <c r="E52" s="637" t="n">
        <f aca="false">SUM(E11:E51)</f>
        <v>21401</v>
      </c>
      <c r="F52" s="636" t="s">
        <v>1141</v>
      </c>
      <c r="G52" s="636" t="s">
        <v>1141</v>
      </c>
      <c r="H52" s="636" t="s">
        <v>1141</v>
      </c>
      <c r="I52" s="636" t="s">
        <v>1141</v>
      </c>
      <c r="J52" s="636" t="s">
        <v>1141</v>
      </c>
      <c r="K52" s="638" t="n">
        <f aca="false">SUM(K11:K51)</f>
        <v>428915.62</v>
      </c>
      <c r="L52" s="638" t="n">
        <f aca="false">SUM(L11:L51)</f>
        <v>206100.22</v>
      </c>
      <c r="M52" s="636" t="s">
        <v>1141</v>
      </c>
    </row>
    <row r="53" customFormat="false" ht="12.75" hidden="false" customHeight="true" outlineLevel="0" collapsed="false">
      <c r="A53" s="524" t="s">
        <v>757</v>
      </c>
      <c r="B53" s="524" t="s">
        <v>1142</v>
      </c>
      <c r="C53" s="524"/>
      <c r="D53" s="524"/>
      <c r="E53" s="524"/>
      <c r="F53" s="524"/>
      <c r="G53" s="524"/>
      <c r="H53" s="524"/>
      <c r="I53" s="524"/>
      <c r="J53" s="524"/>
      <c r="K53" s="524"/>
      <c r="L53" s="524"/>
      <c r="M53" s="524"/>
    </row>
    <row r="54" customFormat="false" ht="57" hidden="false" customHeight="true" outlineLevel="0" collapsed="false">
      <c r="A54" s="524"/>
      <c r="B54" s="524" t="s">
        <v>1143</v>
      </c>
      <c r="C54" s="524" t="s">
        <v>1144</v>
      </c>
      <c r="D54" s="524" t="s">
        <v>997</v>
      </c>
      <c r="E54" s="639" t="n">
        <v>443</v>
      </c>
      <c r="F54" s="524" t="s">
        <v>1145</v>
      </c>
      <c r="G54" s="524" t="s">
        <v>1146</v>
      </c>
      <c r="H54" s="524" t="s">
        <v>946</v>
      </c>
      <c r="I54" s="640" t="n">
        <v>44727</v>
      </c>
      <c r="J54" s="524" t="s">
        <v>954</v>
      </c>
      <c r="K54" s="639" t="n">
        <v>-506.36</v>
      </c>
      <c r="L54" s="639"/>
      <c r="M54" s="524"/>
    </row>
    <row r="55" customFormat="false" ht="63.75" hidden="false" customHeight="false" outlineLevel="0" collapsed="false">
      <c r="A55" s="524"/>
      <c r="B55" s="524" t="s">
        <v>1147</v>
      </c>
      <c r="C55" s="524" t="s">
        <v>1148</v>
      </c>
      <c r="D55" s="524" t="s">
        <v>1070</v>
      </c>
      <c r="E55" s="639" t="n">
        <v>335</v>
      </c>
      <c r="F55" s="524" t="s">
        <v>1149</v>
      </c>
      <c r="G55" s="524" t="s">
        <v>1150</v>
      </c>
      <c r="H55" s="524" t="s">
        <v>946</v>
      </c>
      <c r="I55" s="640" t="n">
        <v>44727</v>
      </c>
      <c r="J55" s="524" t="s">
        <v>954</v>
      </c>
      <c r="K55" s="639" t="n">
        <v>-621.65</v>
      </c>
      <c r="L55" s="639"/>
      <c r="M55" s="524"/>
    </row>
    <row r="56" s="643" customFormat="true" ht="51" hidden="false" customHeight="false" outlineLevel="0" collapsed="false">
      <c r="A56" s="524"/>
      <c r="B56" s="641" t="s">
        <v>1151</v>
      </c>
      <c r="C56" s="537" t="s">
        <v>1152</v>
      </c>
      <c r="D56" s="641" t="s">
        <v>1153</v>
      </c>
      <c r="E56" s="642" t="n">
        <v>6000</v>
      </c>
      <c r="F56" s="641" t="s">
        <v>1154</v>
      </c>
      <c r="G56" s="641" t="s">
        <v>1155</v>
      </c>
      <c r="H56" s="629" t="s">
        <v>946</v>
      </c>
      <c r="I56" s="630" t="n">
        <v>44454</v>
      </c>
      <c r="J56" s="632" t="s">
        <v>947</v>
      </c>
      <c r="K56" s="642" t="n">
        <v>40986.44</v>
      </c>
      <c r="L56" s="642" t="n">
        <v>677.23</v>
      </c>
      <c r="M56" s="641" t="s">
        <v>1156</v>
      </c>
    </row>
    <row r="57" s="643" customFormat="true" ht="42.75" hidden="false" customHeight="true" outlineLevel="0" collapsed="false">
      <c r="A57" s="524"/>
      <c r="B57" s="641" t="s">
        <v>1157</v>
      </c>
      <c r="C57" s="537" t="s">
        <v>1158</v>
      </c>
      <c r="D57" s="641" t="s">
        <v>997</v>
      </c>
      <c r="E57" s="642" t="n">
        <v>1409</v>
      </c>
      <c r="F57" s="641" t="s">
        <v>1159</v>
      </c>
      <c r="G57" s="641" t="s">
        <v>1160</v>
      </c>
      <c r="H57" s="629" t="s">
        <v>946</v>
      </c>
      <c r="I57" s="630" t="n">
        <v>44089</v>
      </c>
      <c r="J57" s="632" t="s">
        <v>1130</v>
      </c>
      <c r="K57" s="642" t="n">
        <v>3996.77</v>
      </c>
      <c r="L57" s="642" t="n">
        <v>66.76</v>
      </c>
      <c r="M57" s="641" t="s">
        <v>1161</v>
      </c>
    </row>
    <row r="58" s="643" customFormat="true" ht="38.25" hidden="false" customHeight="false" outlineLevel="0" collapsed="false">
      <c r="A58" s="524"/>
      <c r="B58" s="641" t="s">
        <v>1162</v>
      </c>
      <c r="C58" s="641" t="s">
        <v>1163</v>
      </c>
      <c r="D58" s="641" t="s">
        <v>1164</v>
      </c>
      <c r="E58" s="642" t="n">
        <v>1971</v>
      </c>
      <c r="F58" s="641" t="s">
        <v>1165</v>
      </c>
      <c r="G58" s="641" t="s">
        <v>1166</v>
      </c>
      <c r="H58" s="641" t="s">
        <v>946</v>
      </c>
      <c r="I58" s="644" t="n">
        <v>44362</v>
      </c>
      <c r="J58" s="641" t="s">
        <v>994</v>
      </c>
      <c r="K58" s="642" t="n">
        <v>4396.65</v>
      </c>
      <c r="L58" s="631" t="n">
        <v>170.62</v>
      </c>
      <c r="M58" s="641" t="s">
        <v>1167</v>
      </c>
    </row>
    <row r="59" s="643" customFormat="true" ht="38.25" hidden="false" customHeight="false" outlineLevel="0" collapsed="false">
      <c r="A59" s="524"/>
      <c r="B59" s="641" t="s">
        <v>1162</v>
      </c>
      <c r="C59" s="641" t="s">
        <v>1163</v>
      </c>
      <c r="D59" s="641" t="s">
        <v>1168</v>
      </c>
      <c r="E59" s="642" t="n">
        <v>1020</v>
      </c>
      <c r="F59" s="641" t="s">
        <v>1169</v>
      </c>
      <c r="G59" s="641" t="s">
        <v>1170</v>
      </c>
      <c r="H59" s="641" t="s">
        <v>946</v>
      </c>
      <c r="I59" s="644" t="n">
        <v>44362</v>
      </c>
      <c r="J59" s="641" t="s">
        <v>994</v>
      </c>
      <c r="K59" s="642" t="s">
        <v>1171</v>
      </c>
      <c r="L59" s="631"/>
      <c r="M59" s="641"/>
    </row>
    <row r="60" customFormat="false" ht="40.5" hidden="false" customHeight="true" outlineLevel="0" collapsed="false">
      <c r="A60" s="524"/>
      <c r="B60" s="537" t="s">
        <v>1172</v>
      </c>
      <c r="C60" s="537" t="s">
        <v>1173</v>
      </c>
      <c r="D60" s="537" t="s">
        <v>997</v>
      </c>
      <c r="E60" s="532" t="n">
        <v>854</v>
      </c>
      <c r="F60" s="537" t="s">
        <v>1174</v>
      </c>
      <c r="G60" s="531" t="s">
        <v>1175</v>
      </c>
      <c r="H60" s="633" t="n">
        <v>0.001</v>
      </c>
      <c r="I60" s="630" t="n">
        <v>44089</v>
      </c>
      <c r="J60" s="630" t="s">
        <v>1035</v>
      </c>
      <c r="K60" s="532" t="n">
        <v>-6.84</v>
      </c>
      <c r="L60" s="631"/>
      <c r="M60" s="632" t="s">
        <v>1176</v>
      </c>
    </row>
    <row r="61" customFormat="false" ht="78.75" hidden="false" customHeight="true" outlineLevel="0" collapsed="false">
      <c r="A61" s="524"/>
      <c r="B61" s="537" t="s">
        <v>1177</v>
      </c>
      <c r="C61" s="537" t="s">
        <v>1178</v>
      </c>
      <c r="D61" s="537" t="s">
        <v>1179</v>
      </c>
      <c r="E61" s="532" t="n">
        <v>199</v>
      </c>
      <c r="F61" s="537" t="s">
        <v>1180</v>
      </c>
      <c r="G61" s="531" t="s">
        <v>1181</v>
      </c>
      <c r="H61" s="629" t="s">
        <v>946</v>
      </c>
      <c r="I61" s="640" t="n">
        <v>44727</v>
      </c>
      <c r="J61" s="524" t="s">
        <v>954</v>
      </c>
      <c r="K61" s="532" t="n">
        <v>-838.02</v>
      </c>
      <c r="L61" s="631"/>
      <c r="M61" s="632"/>
    </row>
    <row r="62" customFormat="false" ht="39" hidden="false" customHeight="true" outlineLevel="0" collapsed="false">
      <c r="A62" s="645"/>
      <c r="B62" s="537" t="s">
        <v>1182</v>
      </c>
      <c r="C62" s="537" t="s">
        <v>1183</v>
      </c>
      <c r="D62" s="537" t="s">
        <v>997</v>
      </c>
      <c r="E62" s="532" t="n">
        <v>1952</v>
      </c>
      <c r="F62" s="537" t="s">
        <v>1184</v>
      </c>
      <c r="G62" s="531" t="s">
        <v>1185</v>
      </c>
      <c r="H62" s="629" t="s">
        <v>946</v>
      </c>
      <c r="I62" s="630" t="n">
        <v>44454</v>
      </c>
      <c r="J62" s="630" t="s">
        <v>947</v>
      </c>
      <c r="K62" s="532" t="n">
        <v>-2288.86</v>
      </c>
      <c r="L62" s="631"/>
      <c r="M62" s="632"/>
    </row>
    <row r="63" customFormat="false" ht="36" hidden="false" customHeight="true" outlineLevel="0" collapsed="false">
      <c r="A63" s="524"/>
      <c r="B63" s="537" t="s">
        <v>1186</v>
      </c>
      <c r="C63" s="537" t="s">
        <v>1187</v>
      </c>
      <c r="D63" s="537" t="s">
        <v>983</v>
      </c>
      <c r="E63" s="532" t="n">
        <v>1000</v>
      </c>
      <c r="F63" s="537" t="s">
        <v>1188</v>
      </c>
      <c r="G63" s="531" t="s">
        <v>1189</v>
      </c>
      <c r="H63" s="633" t="n">
        <v>0.001</v>
      </c>
      <c r="I63" s="630" t="n">
        <v>43723</v>
      </c>
      <c r="J63" s="630" t="s">
        <v>1056</v>
      </c>
      <c r="K63" s="532" t="n">
        <v>1691.11</v>
      </c>
      <c r="L63" s="631"/>
      <c r="M63" s="632" t="s">
        <v>1190</v>
      </c>
    </row>
    <row r="64" customFormat="false" ht="74.25" hidden="false" customHeight="true" outlineLevel="0" collapsed="false">
      <c r="A64" s="524"/>
      <c r="B64" s="537" t="s">
        <v>1191</v>
      </c>
      <c r="C64" s="537" t="s">
        <v>1192</v>
      </c>
      <c r="D64" s="537" t="s">
        <v>997</v>
      </c>
      <c r="E64" s="532" t="n">
        <v>919</v>
      </c>
      <c r="F64" s="537" t="s">
        <v>1193</v>
      </c>
      <c r="G64" s="531" t="s">
        <v>1194</v>
      </c>
      <c r="H64" s="629" t="s">
        <v>946</v>
      </c>
      <c r="I64" s="630" t="n">
        <v>44727</v>
      </c>
      <c r="J64" s="630" t="s">
        <v>954</v>
      </c>
      <c r="K64" s="532" t="n">
        <v>-620.06</v>
      </c>
      <c r="L64" s="631"/>
      <c r="M64" s="632"/>
    </row>
    <row r="65" customFormat="false" ht="39" hidden="false" customHeight="true" outlineLevel="0" collapsed="false">
      <c r="A65" s="524"/>
      <c r="B65" s="537" t="s">
        <v>1195</v>
      </c>
      <c r="C65" s="537" t="s">
        <v>1152</v>
      </c>
      <c r="D65" s="537" t="s">
        <v>1196</v>
      </c>
      <c r="E65" s="532" t="n">
        <v>38.4</v>
      </c>
      <c r="F65" s="537" t="s">
        <v>1197</v>
      </c>
      <c r="G65" s="531" t="s">
        <v>1198</v>
      </c>
      <c r="H65" s="633" t="n">
        <v>0.001</v>
      </c>
      <c r="I65" s="630" t="n">
        <v>44089</v>
      </c>
      <c r="J65" s="630" t="s">
        <v>1130</v>
      </c>
      <c r="K65" s="532" t="n">
        <v>1195.55</v>
      </c>
      <c r="L65" s="631" t="n">
        <v>6.06</v>
      </c>
      <c r="M65" s="632" t="s">
        <v>1199</v>
      </c>
    </row>
    <row r="66" customFormat="false" ht="38.25" hidden="false" customHeight="true" outlineLevel="0" collapsed="false">
      <c r="A66" s="524"/>
      <c r="B66" s="537" t="s">
        <v>1195</v>
      </c>
      <c r="C66" s="537" t="s">
        <v>1152</v>
      </c>
      <c r="D66" s="537" t="s">
        <v>1196</v>
      </c>
      <c r="E66" s="532" t="n">
        <v>38.3</v>
      </c>
      <c r="F66" s="537" t="s">
        <v>1200</v>
      </c>
      <c r="G66" s="531" t="s">
        <v>1198</v>
      </c>
      <c r="H66" s="633" t="n">
        <v>0.001</v>
      </c>
      <c r="I66" s="630" t="n">
        <v>44089</v>
      </c>
      <c r="J66" s="630" t="s">
        <v>1130</v>
      </c>
      <c r="K66" s="532" t="n">
        <v>1192.43</v>
      </c>
      <c r="L66" s="631" t="n">
        <v>6.04</v>
      </c>
      <c r="M66" s="632" t="s">
        <v>1199</v>
      </c>
    </row>
    <row r="67" customFormat="false" ht="47.25" hidden="false" customHeight="true" outlineLevel="0" collapsed="false">
      <c r="A67" s="524"/>
      <c r="B67" s="537" t="s">
        <v>1201</v>
      </c>
      <c r="C67" s="537" t="s">
        <v>1202</v>
      </c>
      <c r="D67" s="537" t="s">
        <v>983</v>
      </c>
      <c r="E67" s="532" t="n">
        <v>1122</v>
      </c>
      <c r="F67" s="537" t="s">
        <v>1203</v>
      </c>
      <c r="G67" s="531" t="s">
        <v>1204</v>
      </c>
      <c r="H67" s="629" t="s">
        <v>946</v>
      </c>
      <c r="I67" s="630" t="n">
        <v>44454</v>
      </c>
      <c r="J67" s="632" t="s">
        <v>947</v>
      </c>
      <c r="K67" s="532" t="n">
        <v>-481.54</v>
      </c>
      <c r="L67" s="631"/>
      <c r="M67" s="632"/>
    </row>
    <row r="68" customFormat="false" ht="38.25" hidden="false" customHeight="false" outlineLevel="0" collapsed="false">
      <c r="A68" s="524"/>
      <c r="B68" s="537" t="s">
        <v>1205</v>
      </c>
      <c r="C68" s="537" t="s">
        <v>1206</v>
      </c>
      <c r="D68" s="537" t="s">
        <v>997</v>
      </c>
      <c r="E68" s="532" t="n">
        <v>1000</v>
      </c>
      <c r="F68" s="537" t="s">
        <v>1207</v>
      </c>
      <c r="G68" s="531" t="s">
        <v>1208</v>
      </c>
      <c r="H68" s="629" t="s">
        <v>946</v>
      </c>
      <c r="I68" s="630" t="n">
        <v>43723</v>
      </c>
      <c r="J68" s="630" t="s">
        <v>1056</v>
      </c>
      <c r="K68" s="532" t="n">
        <v>2040.22</v>
      </c>
      <c r="L68" s="631" t="n">
        <v>44.8</v>
      </c>
      <c r="M68" s="632" t="s">
        <v>1018</v>
      </c>
    </row>
    <row r="69" customFormat="false" ht="36" hidden="false" customHeight="true" outlineLevel="0" collapsed="false">
      <c r="A69" s="524"/>
      <c r="B69" s="646" t="s">
        <v>1209</v>
      </c>
      <c r="C69" s="646" t="s">
        <v>1210</v>
      </c>
      <c r="D69" s="646" t="s">
        <v>983</v>
      </c>
      <c r="E69" s="277" t="n">
        <v>1563</v>
      </c>
      <c r="F69" s="646" t="s">
        <v>1211</v>
      </c>
      <c r="G69" s="646" t="s">
        <v>1212</v>
      </c>
      <c r="H69" s="632" t="s">
        <v>946</v>
      </c>
      <c r="I69" s="630" t="n">
        <v>42262</v>
      </c>
      <c r="J69" s="632" t="s">
        <v>1213</v>
      </c>
      <c r="K69" s="277" t="n">
        <v>67564.89</v>
      </c>
      <c r="L69" s="647" t="n">
        <v>4524.39</v>
      </c>
      <c r="M69" s="632" t="s">
        <v>1214</v>
      </c>
    </row>
    <row r="70" customFormat="false" ht="38.25" hidden="false" customHeight="false" outlineLevel="0" collapsed="false">
      <c r="A70" s="524"/>
      <c r="B70" s="537" t="s">
        <v>1215</v>
      </c>
      <c r="C70" s="537" t="s">
        <v>1152</v>
      </c>
      <c r="D70" s="537" t="s">
        <v>1216</v>
      </c>
      <c r="E70" s="532" t="n">
        <v>20</v>
      </c>
      <c r="F70" s="537" t="s">
        <v>1217</v>
      </c>
      <c r="G70" s="531" t="s">
        <v>1218</v>
      </c>
      <c r="H70" s="633" t="n">
        <v>0.001</v>
      </c>
      <c r="I70" s="630" t="n">
        <v>44089</v>
      </c>
      <c r="J70" s="630" t="s">
        <v>1130</v>
      </c>
      <c r="K70" s="532" t="n">
        <v>263.33</v>
      </c>
      <c r="L70" s="631"/>
      <c r="M70" s="632" t="s">
        <v>1061</v>
      </c>
    </row>
    <row r="71" customFormat="false" ht="55.5" hidden="false" customHeight="true" outlineLevel="0" collapsed="false">
      <c r="A71" s="524"/>
      <c r="B71" s="537" t="s">
        <v>1219</v>
      </c>
      <c r="C71" s="537" t="s">
        <v>1220</v>
      </c>
      <c r="D71" s="537" t="s">
        <v>997</v>
      </c>
      <c r="E71" s="532" t="n">
        <v>700</v>
      </c>
      <c r="F71" s="537" t="s">
        <v>1221</v>
      </c>
      <c r="G71" s="531" t="s">
        <v>1222</v>
      </c>
      <c r="H71" s="629" t="s">
        <v>946</v>
      </c>
      <c r="I71" s="630" t="n">
        <v>44727</v>
      </c>
      <c r="J71" s="630" t="s">
        <v>954</v>
      </c>
      <c r="K71" s="532" t="n">
        <v>-1299.02</v>
      </c>
      <c r="L71" s="631"/>
      <c r="M71" s="632"/>
    </row>
    <row r="72" customFormat="false" ht="55.5" hidden="false" customHeight="true" outlineLevel="0" collapsed="false">
      <c r="A72" s="524"/>
      <c r="B72" s="537" t="s">
        <v>1223</v>
      </c>
      <c r="C72" s="537" t="s">
        <v>1224</v>
      </c>
      <c r="D72" s="537" t="s">
        <v>983</v>
      </c>
      <c r="E72" s="532" t="s">
        <v>1005</v>
      </c>
      <c r="F72" s="537" t="s">
        <v>1225</v>
      </c>
      <c r="G72" s="531" t="s">
        <v>1226</v>
      </c>
      <c r="H72" s="633" t="n">
        <v>0.001</v>
      </c>
      <c r="I72" s="630" t="n">
        <v>44727</v>
      </c>
      <c r="J72" s="630" t="s">
        <v>954</v>
      </c>
      <c r="K72" s="532" t="n">
        <v>-2807</v>
      </c>
      <c r="L72" s="631"/>
      <c r="M72" s="632"/>
    </row>
    <row r="73" customFormat="false" ht="38.25" hidden="false" customHeight="false" outlineLevel="0" collapsed="false">
      <c r="A73" s="524"/>
      <c r="B73" s="537" t="s">
        <v>1227</v>
      </c>
      <c r="C73" s="537" t="s">
        <v>1152</v>
      </c>
      <c r="D73" s="537" t="s">
        <v>1216</v>
      </c>
      <c r="E73" s="532" t="n">
        <v>36</v>
      </c>
      <c r="F73" s="537" t="s">
        <v>1228</v>
      </c>
      <c r="G73" s="531" t="s">
        <v>1229</v>
      </c>
      <c r="H73" s="633" t="s">
        <v>1230</v>
      </c>
      <c r="I73" s="630" t="n">
        <v>44454</v>
      </c>
      <c r="J73" s="630" t="s">
        <v>947</v>
      </c>
      <c r="K73" s="532" t="n">
        <v>-373.43</v>
      </c>
      <c r="L73" s="631"/>
      <c r="M73" s="632"/>
    </row>
    <row r="74" customFormat="false" ht="50.25" hidden="false" customHeight="true" outlineLevel="0" collapsed="false">
      <c r="A74" s="524"/>
      <c r="B74" s="537" t="s">
        <v>1231</v>
      </c>
      <c r="C74" s="537" t="s">
        <v>1232</v>
      </c>
      <c r="D74" s="537" t="s">
        <v>983</v>
      </c>
      <c r="E74" s="532" t="n">
        <v>1650</v>
      </c>
      <c r="F74" s="537" t="s">
        <v>1233</v>
      </c>
      <c r="G74" s="531" t="s">
        <v>1234</v>
      </c>
      <c r="H74" s="633" t="n">
        <v>0.001</v>
      </c>
      <c r="I74" s="630" t="n">
        <v>43358</v>
      </c>
      <c r="J74" s="630" t="s">
        <v>1017</v>
      </c>
      <c r="K74" s="532" t="n">
        <v>6351.34</v>
      </c>
      <c r="L74" s="631" t="n">
        <v>6087.98</v>
      </c>
      <c r="M74" s="632" t="s">
        <v>1235</v>
      </c>
    </row>
    <row r="75" customFormat="false" ht="56.25" hidden="false" customHeight="true" outlineLevel="0" collapsed="false">
      <c r="A75" s="524"/>
      <c r="B75" s="537" t="s">
        <v>1236</v>
      </c>
      <c r="C75" s="537" t="s">
        <v>1237</v>
      </c>
      <c r="D75" s="537" t="s">
        <v>983</v>
      </c>
      <c r="E75" s="532" t="s">
        <v>1238</v>
      </c>
      <c r="F75" s="537" t="s">
        <v>1239</v>
      </c>
      <c r="G75" s="531" t="s">
        <v>1240</v>
      </c>
      <c r="H75" s="633" t="n">
        <v>0.001</v>
      </c>
      <c r="I75" s="630" t="n">
        <v>43358</v>
      </c>
      <c r="J75" s="630" t="s">
        <v>1017</v>
      </c>
      <c r="K75" s="532" t="n">
        <v>-1500</v>
      </c>
      <c r="L75" s="631"/>
      <c r="M75" s="632"/>
    </row>
    <row r="76" customFormat="false" ht="72" hidden="false" customHeight="true" outlineLevel="0" collapsed="false">
      <c r="A76" s="524"/>
      <c r="B76" s="537" t="s">
        <v>1241</v>
      </c>
      <c r="C76" s="537" t="s">
        <v>1242</v>
      </c>
      <c r="D76" s="537" t="s">
        <v>1243</v>
      </c>
      <c r="E76" s="532" t="s">
        <v>1244</v>
      </c>
      <c r="F76" s="537" t="s">
        <v>1245</v>
      </c>
      <c r="G76" s="531" t="s">
        <v>1246</v>
      </c>
      <c r="H76" s="633" t="n">
        <v>0.001</v>
      </c>
      <c r="I76" s="630" t="n">
        <v>44727</v>
      </c>
      <c r="J76" s="630" t="s">
        <v>954</v>
      </c>
      <c r="K76" s="532" t="n">
        <v>-23819.18</v>
      </c>
      <c r="L76" s="631"/>
      <c r="M76" s="632"/>
    </row>
    <row r="77" customFormat="false" ht="72" hidden="false" customHeight="true" outlineLevel="0" collapsed="false">
      <c r="A77" s="524"/>
      <c r="B77" s="537" t="s">
        <v>1247</v>
      </c>
      <c r="C77" s="537" t="s">
        <v>1237</v>
      </c>
      <c r="D77" s="537" t="s">
        <v>997</v>
      </c>
      <c r="E77" s="532" t="n">
        <v>805</v>
      </c>
      <c r="F77" s="537" t="s">
        <v>1248</v>
      </c>
      <c r="G77" s="531" t="s">
        <v>1249</v>
      </c>
      <c r="H77" s="629" t="s">
        <v>946</v>
      </c>
      <c r="I77" s="630" t="n">
        <v>44727</v>
      </c>
      <c r="J77" s="630" t="s">
        <v>954</v>
      </c>
      <c r="K77" s="532" t="n">
        <v>-970.68</v>
      </c>
      <c r="L77" s="631"/>
      <c r="M77" s="632"/>
    </row>
    <row r="78" customFormat="false" ht="72" hidden="false" customHeight="true" outlineLevel="0" collapsed="false">
      <c r="A78" s="524"/>
      <c r="B78" s="537" t="s">
        <v>1250</v>
      </c>
      <c r="C78" s="537" t="s">
        <v>1251</v>
      </c>
      <c r="D78" s="537" t="s">
        <v>1216</v>
      </c>
      <c r="E78" s="532" t="n">
        <v>27.1</v>
      </c>
      <c r="F78" s="537" t="s">
        <v>1252</v>
      </c>
      <c r="G78" s="531" t="s">
        <v>1253</v>
      </c>
      <c r="H78" s="633" t="n">
        <v>0.001</v>
      </c>
      <c r="I78" s="630" t="n">
        <v>44727</v>
      </c>
      <c r="J78" s="630" t="s">
        <v>954</v>
      </c>
      <c r="K78" s="532" t="n">
        <v>-2936.02</v>
      </c>
      <c r="L78" s="631"/>
      <c r="M78" s="632"/>
    </row>
    <row r="79" customFormat="false" ht="102.75" hidden="false" customHeight="true" outlineLevel="0" collapsed="false">
      <c r="A79" s="524"/>
      <c r="B79" s="537" t="s">
        <v>1254</v>
      </c>
      <c r="C79" s="537" t="s">
        <v>1255</v>
      </c>
      <c r="D79" s="537" t="s">
        <v>1094</v>
      </c>
      <c r="E79" s="532" t="n">
        <v>550</v>
      </c>
      <c r="F79" s="537" t="s">
        <v>1256</v>
      </c>
      <c r="G79" s="531" t="s">
        <v>1257</v>
      </c>
      <c r="H79" s="629" t="s">
        <v>946</v>
      </c>
      <c r="I79" s="630" t="n">
        <v>44727</v>
      </c>
      <c r="J79" s="630" t="s">
        <v>954</v>
      </c>
      <c r="K79" s="532" t="n">
        <v>24492.96</v>
      </c>
      <c r="L79" s="631"/>
      <c r="M79" s="632" t="s">
        <v>1258</v>
      </c>
    </row>
    <row r="80" customFormat="false" ht="102.75" hidden="false" customHeight="true" outlineLevel="0" collapsed="false">
      <c r="A80" s="524"/>
      <c r="B80" s="537" t="s">
        <v>1259</v>
      </c>
      <c r="C80" s="537" t="s">
        <v>1220</v>
      </c>
      <c r="D80" s="537" t="s">
        <v>1216</v>
      </c>
      <c r="E80" s="532" t="n">
        <v>36</v>
      </c>
      <c r="F80" s="537" t="s">
        <v>1260</v>
      </c>
      <c r="G80" s="531" t="s">
        <v>1261</v>
      </c>
      <c r="H80" s="633" t="n">
        <v>0.001</v>
      </c>
      <c r="I80" s="630" t="n">
        <v>44727</v>
      </c>
      <c r="J80" s="630" t="s">
        <v>954</v>
      </c>
      <c r="K80" s="532" t="n">
        <v>-475.31</v>
      </c>
      <c r="L80" s="631"/>
      <c r="M80" s="632"/>
    </row>
    <row r="81" s="648" customFormat="true" ht="45.75" hidden="false" customHeight="true" outlineLevel="0" collapsed="false">
      <c r="A81" s="524"/>
      <c r="B81" s="632" t="s">
        <v>1262</v>
      </c>
      <c r="C81" s="632" t="s">
        <v>1263</v>
      </c>
      <c r="D81" s="632" t="s">
        <v>1264</v>
      </c>
      <c r="E81" s="631" t="n">
        <v>18132</v>
      </c>
      <c r="F81" s="632" t="s">
        <v>1265</v>
      </c>
      <c r="G81" s="632" t="s">
        <v>1266</v>
      </c>
      <c r="H81" s="629" t="s">
        <v>946</v>
      </c>
      <c r="I81" s="630" t="n">
        <v>44515</v>
      </c>
      <c r="J81" s="630" t="s">
        <v>1024</v>
      </c>
      <c r="K81" s="631" t="n">
        <v>-1084.94</v>
      </c>
      <c r="L81" s="642"/>
      <c r="M81" s="641"/>
    </row>
    <row r="82" customFormat="false" ht="38.25" hidden="false" customHeight="false" outlineLevel="0" collapsed="false">
      <c r="A82" s="524"/>
      <c r="B82" s="632" t="s">
        <v>1267</v>
      </c>
      <c r="C82" s="537" t="s">
        <v>1202</v>
      </c>
      <c r="D82" s="632" t="s">
        <v>1268</v>
      </c>
      <c r="E82" s="631" t="n">
        <v>525</v>
      </c>
      <c r="F82" s="632" t="s">
        <v>1269</v>
      </c>
      <c r="G82" s="632" t="s">
        <v>1270</v>
      </c>
      <c r="H82" s="633" t="n">
        <v>0.001</v>
      </c>
      <c r="I82" s="630" t="n">
        <v>43358</v>
      </c>
      <c r="J82" s="630" t="s">
        <v>1017</v>
      </c>
      <c r="K82" s="631" t="n">
        <v>320.93</v>
      </c>
      <c r="L82" s="631"/>
      <c r="M82" s="632" t="s">
        <v>1271</v>
      </c>
    </row>
    <row r="83" customFormat="false" ht="60.75" hidden="false" customHeight="true" outlineLevel="0" collapsed="false">
      <c r="A83" s="524"/>
      <c r="B83" s="632" t="s">
        <v>1272</v>
      </c>
      <c r="C83" s="537" t="s">
        <v>1273</v>
      </c>
      <c r="D83" s="632" t="s">
        <v>1070</v>
      </c>
      <c r="E83" s="631" t="n">
        <v>855</v>
      </c>
      <c r="F83" s="632" t="s">
        <v>1274</v>
      </c>
      <c r="G83" s="632" t="s">
        <v>1275</v>
      </c>
      <c r="H83" s="629" t="s">
        <v>946</v>
      </c>
      <c r="I83" s="630" t="n">
        <v>44727</v>
      </c>
      <c r="J83" s="630" t="s">
        <v>954</v>
      </c>
      <c r="K83" s="631" t="n">
        <v>-979.16</v>
      </c>
      <c r="L83" s="631"/>
      <c r="M83" s="632"/>
    </row>
    <row r="84" customFormat="false" ht="51.75" hidden="false" customHeight="true" outlineLevel="0" collapsed="false">
      <c r="A84" s="524"/>
      <c r="B84" s="632" t="s">
        <v>1276</v>
      </c>
      <c r="C84" s="537" t="s">
        <v>1277</v>
      </c>
      <c r="D84" s="632" t="s">
        <v>1278</v>
      </c>
      <c r="E84" s="631" t="n">
        <v>841</v>
      </c>
      <c r="F84" s="632" t="s">
        <v>1279</v>
      </c>
      <c r="G84" s="632" t="s">
        <v>1280</v>
      </c>
      <c r="H84" s="629" t="s">
        <v>946</v>
      </c>
      <c r="I84" s="630" t="n">
        <v>44819</v>
      </c>
      <c r="J84" s="630" t="s">
        <v>1281</v>
      </c>
      <c r="K84" s="631" t="n">
        <v>-1014.09</v>
      </c>
      <c r="L84" s="631"/>
      <c r="M84" s="632"/>
    </row>
    <row r="85" customFormat="false" ht="38.25" hidden="false" customHeight="false" outlineLevel="0" collapsed="false">
      <c r="A85" s="524"/>
      <c r="B85" s="632" t="s">
        <v>1282</v>
      </c>
      <c r="C85" s="537" t="s">
        <v>1152</v>
      </c>
      <c r="D85" s="537" t="s">
        <v>1216</v>
      </c>
      <c r="E85" s="631" t="n">
        <v>25</v>
      </c>
      <c r="F85" s="632" t="s">
        <v>1283</v>
      </c>
      <c r="G85" s="632" t="s">
        <v>1284</v>
      </c>
      <c r="H85" s="633" t="n">
        <v>0.001</v>
      </c>
      <c r="I85" s="630" t="n">
        <v>43358</v>
      </c>
      <c r="J85" s="630" t="s">
        <v>1017</v>
      </c>
      <c r="K85" s="631" t="n">
        <v>953.8</v>
      </c>
      <c r="L85" s="631" t="n">
        <v>264.81</v>
      </c>
      <c r="M85" s="632" t="s">
        <v>1285</v>
      </c>
    </row>
    <row r="86" customFormat="false" ht="53.25" hidden="false" customHeight="true" outlineLevel="0" collapsed="false">
      <c r="A86" s="524"/>
      <c r="B86" s="632" t="s">
        <v>1286</v>
      </c>
      <c r="C86" s="537" t="s">
        <v>1287</v>
      </c>
      <c r="D86" s="537" t="s">
        <v>997</v>
      </c>
      <c r="E86" s="631" t="n">
        <v>500</v>
      </c>
      <c r="F86" s="632" t="s">
        <v>1288</v>
      </c>
      <c r="G86" s="632" t="s">
        <v>1289</v>
      </c>
      <c r="H86" s="633" t="n">
        <v>0.001</v>
      </c>
      <c r="I86" s="630" t="n">
        <v>44727</v>
      </c>
      <c r="J86" s="630" t="s">
        <v>954</v>
      </c>
      <c r="K86" s="631" t="n">
        <v>-901.3</v>
      </c>
      <c r="L86" s="631"/>
      <c r="M86" s="632"/>
    </row>
    <row r="87" customFormat="false" ht="53.25" hidden="false" customHeight="true" outlineLevel="0" collapsed="false">
      <c r="A87" s="524"/>
      <c r="B87" s="632" t="s">
        <v>1290</v>
      </c>
      <c r="C87" s="537" t="s">
        <v>1291</v>
      </c>
      <c r="D87" s="537" t="s">
        <v>983</v>
      </c>
      <c r="E87" s="631" t="s">
        <v>1292</v>
      </c>
      <c r="F87" s="632" t="s">
        <v>1293</v>
      </c>
      <c r="G87" s="632" t="s">
        <v>1294</v>
      </c>
      <c r="H87" s="629" t="s">
        <v>946</v>
      </c>
      <c r="I87" s="630" t="n">
        <v>44727</v>
      </c>
      <c r="J87" s="630" t="s">
        <v>954</v>
      </c>
      <c r="K87" s="631" t="n">
        <v>-479.31</v>
      </c>
      <c r="L87" s="631"/>
      <c r="M87" s="632"/>
    </row>
    <row r="88" customFormat="false" ht="43.5" hidden="false" customHeight="true" outlineLevel="0" collapsed="false">
      <c r="A88" s="524"/>
      <c r="B88" s="632" t="s">
        <v>1295</v>
      </c>
      <c r="C88" s="537" t="s">
        <v>1296</v>
      </c>
      <c r="D88" s="537" t="s">
        <v>997</v>
      </c>
      <c r="E88" s="631" t="n">
        <v>1500</v>
      </c>
      <c r="F88" s="632" t="s">
        <v>1297</v>
      </c>
      <c r="G88" s="632" t="s">
        <v>1298</v>
      </c>
      <c r="H88" s="629" t="s">
        <v>946</v>
      </c>
      <c r="I88" s="630" t="n">
        <v>44089</v>
      </c>
      <c r="J88" s="630" t="s">
        <v>1130</v>
      </c>
      <c r="K88" s="631" t="n">
        <v>3427.82</v>
      </c>
      <c r="L88" s="631"/>
      <c r="M88" s="632" t="s">
        <v>1299</v>
      </c>
    </row>
    <row r="89" customFormat="false" ht="65.25" hidden="false" customHeight="true" outlineLevel="0" collapsed="false">
      <c r="A89" s="524"/>
      <c r="B89" s="632" t="s">
        <v>1300</v>
      </c>
      <c r="C89" s="537" t="s">
        <v>1251</v>
      </c>
      <c r="D89" s="537" t="s">
        <v>997</v>
      </c>
      <c r="E89" s="631" t="n">
        <v>500</v>
      </c>
      <c r="F89" s="632" t="s">
        <v>1301</v>
      </c>
      <c r="G89" s="632" t="s">
        <v>1302</v>
      </c>
      <c r="H89" s="633" t="n">
        <v>0.001</v>
      </c>
      <c r="I89" s="630" t="n">
        <v>40071</v>
      </c>
      <c r="J89" s="630" t="s">
        <v>954</v>
      </c>
      <c r="K89" s="631" t="n">
        <v>-921.2</v>
      </c>
      <c r="L89" s="631"/>
      <c r="M89" s="632"/>
    </row>
    <row r="90" customFormat="false" ht="63.75" hidden="false" customHeight="false" outlineLevel="0" collapsed="false">
      <c r="A90" s="524"/>
      <c r="B90" s="537" t="s">
        <v>1303</v>
      </c>
      <c r="C90" s="537" t="s">
        <v>1304</v>
      </c>
      <c r="D90" s="537" t="s">
        <v>1305</v>
      </c>
      <c r="E90" s="532" t="n">
        <v>160</v>
      </c>
      <c r="F90" s="537" t="s">
        <v>1306</v>
      </c>
      <c r="G90" s="531" t="s">
        <v>1307</v>
      </c>
      <c r="H90" s="633" t="n">
        <v>0.001</v>
      </c>
      <c r="I90" s="630" t="n">
        <v>43723</v>
      </c>
      <c r="J90" s="630" t="s">
        <v>1056</v>
      </c>
      <c r="K90" s="532" t="n">
        <v>52599.74</v>
      </c>
      <c r="L90" s="631" t="n">
        <v>10050.76</v>
      </c>
      <c r="M90" s="632" t="s">
        <v>1308</v>
      </c>
    </row>
    <row r="91" customFormat="false" ht="48.75" hidden="false" customHeight="true" outlineLevel="0" collapsed="false">
      <c r="A91" s="524"/>
      <c r="B91" s="537" t="s">
        <v>1309</v>
      </c>
      <c r="C91" s="537" t="s">
        <v>1310</v>
      </c>
      <c r="D91" s="537" t="s">
        <v>1070</v>
      </c>
      <c r="E91" s="532" t="s">
        <v>1311</v>
      </c>
      <c r="F91" s="537" t="s">
        <v>1312</v>
      </c>
      <c r="G91" s="531" t="s">
        <v>1313</v>
      </c>
      <c r="H91" s="629" t="s">
        <v>946</v>
      </c>
      <c r="I91" s="630" t="n">
        <v>44727</v>
      </c>
      <c r="J91" s="630" t="s">
        <v>954</v>
      </c>
      <c r="K91" s="532" t="n">
        <v>-1011.46</v>
      </c>
      <c r="L91" s="631"/>
      <c r="M91" s="632"/>
    </row>
    <row r="92" customFormat="false" ht="59.25" hidden="false" customHeight="true" outlineLevel="0" collapsed="false">
      <c r="A92" s="524"/>
      <c r="B92" s="537" t="s">
        <v>1314</v>
      </c>
      <c r="C92" s="537" t="s">
        <v>1287</v>
      </c>
      <c r="D92" s="537" t="s">
        <v>997</v>
      </c>
      <c r="E92" s="532" t="n">
        <v>300</v>
      </c>
      <c r="F92" s="537" t="s">
        <v>1315</v>
      </c>
      <c r="G92" s="531" t="s">
        <v>1316</v>
      </c>
      <c r="H92" s="633" t="n">
        <v>0.001</v>
      </c>
      <c r="I92" s="630" t="n">
        <v>44727</v>
      </c>
      <c r="J92" s="630" t="s">
        <v>954</v>
      </c>
      <c r="K92" s="532" t="n">
        <v>-541.27</v>
      </c>
      <c r="L92" s="631"/>
      <c r="M92" s="632"/>
    </row>
    <row r="93" customFormat="false" ht="55.5" hidden="false" customHeight="true" outlineLevel="0" collapsed="false">
      <c r="A93" s="524"/>
      <c r="B93" s="537" t="s">
        <v>1317</v>
      </c>
      <c r="C93" s="537" t="s">
        <v>1152</v>
      </c>
      <c r="D93" s="537" t="s">
        <v>1164</v>
      </c>
      <c r="E93" s="532" t="n">
        <v>753</v>
      </c>
      <c r="F93" s="537" t="s">
        <v>1318</v>
      </c>
      <c r="G93" s="531" t="s">
        <v>1319</v>
      </c>
      <c r="H93" s="629" t="s">
        <v>946</v>
      </c>
      <c r="I93" s="630" t="n">
        <v>44727</v>
      </c>
      <c r="J93" s="630" t="s">
        <v>954</v>
      </c>
      <c r="K93" s="532" t="n">
        <v>-1314.23</v>
      </c>
      <c r="L93" s="631"/>
      <c r="M93" s="632"/>
    </row>
    <row r="94" customFormat="false" ht="45" hidden="false" customHeight="true" outlineLevel="0" collapsed="false">
      <c r="A94" s="524"/>
      <c r="B94" s="537" t="s">
        <v>1320</v>
      </c>
      <c r="C94" s="537" t="s">
        <v>1183</v>
      </c>
      <c r="D94" s="537" t="s">
        <v>1278</v>
      </c>
      <c r="E94" s="532" t="n">
        <v>750</v>
      </c>
      <c r="F94" s="537" t="s">
        <v>1321</v>
      </c>
      <c r="G94" s="531" t="s">
        <v>1322</v>
      </c>
      <c r="H94" s="629" t="s">
        <v>946</v>
      </c>
      <c r="I94" s="630" t="n">
        <v>44454</v>
      </c>
      <c r="J94" s="632" t="s">
        <v>947</v>
      </c>
      <c r="K94" s="532" t="n">
        <v>551.17</v>
      </c>
      <c r="L94" s="631"/>
      <c r="M94" s="632" t="s">
        <v>1061</v>
      </c>
    </row>
    <row r="95" customFormat="false" ht="38.25" hidden="false" customHeight="false" outlineLevel="0" collapsed="false">
      <c r="A95" s="524"/>
      <c r="B95" s="537" t="s">
        <v>1323</v>
      </c>
      <c r="C95" s="632" t="s">
        <v>1152</v>
      </c>
      <c r="D95" s="537" t="s">
        <v>1324</v>
      </c>
      <c r="E95" s="532" t="n">
        <v>42</v>
      </c>
      <c r="F95" s="537" t="s">
        <v>1325</v>
      </c>
      <c r="G95" s="531" t="s">
        <v>1326</v>
      </c>
      <c r="H95" s="633" t="n">
        <v>0.001</v>
      </c>
      <c r="I95" s="630" t="n">
        <v>44089</v>
      </c>
      <c r="J95" s="630" t="s">
        <v>1130</v>
      </c>
      <c r="K95" s="532" t="n">
        <v>1627.28</v>
      </c>
      <c r="L95" s="631" t="n">
        <v>145.36</v>
      </c>
      <c r="M95" s="632" t="s">
        <v>1327</v>
      </c>
    </row>
    <row r="96" customFormat="false" ht="51" hidden="false" customHeight="false" outlineLevel="0" collapsed="false">
      <c r="A96" s="524"/>
      <c r="B96" s="537" t="s">
        <v>1328</v>
      </c>
      <c r="C96" s="537" t="s">
        <v>1152</v>
      </c>
      <c r="D96" s="641" t="s">
        <v>1153</v>
      </c>
      <c r="E96" s="642" t="n">
        <v>6000</v>
      </c>
      <c r="F96" s="641" t="s">
        <v>1154</v>
      </c>
      <c r="G96" s="641" t="s">
        <v>1329</v>
      </c>
      <c r="H96" s="629" t="s">
        <v>946</v>
      </c>
      <c r="I96" s="630" t="n">
        <v>44454</v>
      </c>
      <c r="J96" s="632" t="s">
        <v>947</v>
      </c>
      <c r="K96" s="532" t="n">
        <v>63636.84</v>
      </c>
      <c r="L96" s="631" t="n">
        <v>1051.5</v>
      </c>
      <c r="M96" s="632" t="s">
        <v>1330</v>
      </c>
    </row>
    <row r="97" customFormat="false" ht="78" hidden="false" customHeight="true" outlineLevel="0" collapsed="false">
      <c r="A97" s="524"/>
      <c r="B97" s="537" t="s">
        <v>1331</v>
      </c>
      <c r="C97" s="537" t="s">
        <v>1332</v>
      </c>
      <c r="D97" s="641" t="s">
        <v>1168</v>
      </c>
      <c r="E97" s="642" t="n">
        <v>638</v>
      </c>
      <c r="F97" s="641" t="s">
        <v>1333</v>
      </c>
      <c r="G97" s="641" t="s">
        <v>1334</v>
      </c>
      <c r="H97" s="629" t="s">
        <v>946</v>
      </c>
      <c r="I97" s="630" t="n">
        <v>44454</v>
      </c>
      <c r="J97" s="632" t="s">
        <v>947</v>
      </c>
      <c r="K97" s="532" t="n">
        <v>926.21</v>
      </c>
      <c r="L97" s="631"/>
      <c r="M97" s="632" t="s">
        <v>1000</v>
      </c>
    </row>
    <row r="98" customFormat="false" ht="38.25" hidden="false" customHeight="false" outlineLevel="0" collapsed="false">
      <c r="A98" s="524"/>
      <c r="B98" s="537" t="s">
        <v>1335</v>
      </c>
      <c r="C98" s="537" t="s">
        <v>1152</v>
      </c>
      <c r="D98" s="537" t="s">
        <v>1216</v>
      </c>
      <c r="E98" s="532" t="n">
        <v>13</v>
      </c>
      <c r="F98" s="537" t="s">
        <v>1336</v>
      </c>
      <c r="G98" s="531" t="s">
        <v>1337</v>
      </c>
      <c r="H98" s="629" t="s">
        <v>946</v>
      </c>
      <c r="I98" s="630" t="n">
        <v>43723</v>
      </c>
      <c r="J98" s="630" t="s">
        <v>1056</v>
      </c>
      <c r="K98" s="532" t="n">
        <v>457.52</v>
      </c>
      <c r="L98" s="631" t="n">
        <v>400.47</v>
      </c>
      <c r="M98" s="632" t="s">
        <v>1338</v>
      </c>
    </row>
    <row r="99" customFormat="false" ht="57.75" hidden="false" customHeight="true" outlineLevel="0" collapsed="false">
      <c r="A99" s="524"/>
      <c r="B99" s="537" t="s">
        <v>1339</v>
      </c>
      <c r="C99" s="537" t="s">
        <v>1220</v>
      </c>
      <c r="D99" s="537" t="s">
        <v>983</v>
      </c>
      <c r="E99" s="532" t="n">
        <v>700</v>
      </c>
      <c r="F99" s="537" t="s">
        <v>1340</v>
      </c>
      <c r="G99" s="531" t="s">
        <v>1341</v>
      </c>
      <c r="H99" s="633" t="n">
        <v>0.001</v>
      </c>
      <c r="I99" s="630" t="n">
        <v>40801</v>
      </c>
      <c r="J99" s="630" t="s">
        <v>1342</v>
      </c>
      <c r="K99" s="532" t="n">
        <v>-1912.11</v>
      </c>
      <c r="L99" s="631"/>
      <c r="M99" s="632"/>
    </row>
    <row r="100" customFormat="false" ht="51" hidden="false" customHeight="false" outlineLevel="0" collapsed="false">
      <c r="A100" s="524"/>
      <c r="B100" s="537" t="s">
        <v>1343</v>
      </c>
      <c r="C100" s="537" t="s">
        <v>1152</v>
      </c>
      <c r="D100" s="537" t="s">
        <v>1344</v>
      </c>
      <c r="E100" s="532" t="n">
        <v>39.1</v>
      </c>
      <c r="F100" s="537" t="s">
        <v>1345</v>
      </c>
      <c r="G100" s="531" t="s">
        <v>1346</v>
      </c>
      <c r="H100" s="629" t="s">
        <v>946</v>
      </c>
      <c r="I100" s="630" t="n">
        <v>44454</v>
      </c>
      <c r="J100" s="632" t="s">
        <v>947</v>
      </c>
      <c r="K100" s="532" t="n">
        <v>-405.16</v>
      </c>
      <c r="L100" s="631"/>
      <c r="M100" s="632"/>
    </row>
    <row r="101" customFormat="false" ht="72.75" hidden="false" customHeight="true" outlineLevel="0" collapsed="false">
      <c r="A101" s="524"/>
      <c r="B101" s="537" t="s">
        <v>1347</v>
      </c>
      <c r="C101" s="537" t="s">
        <v>1348</v>
      </c>
      <c r="D101" s="537" t="s">
        <v>997</v>
      </c>
      <c r="E101" s="532" t="s">
        <v>1349</v>
      </c>
      <c r="F101" s="537" t="s">
        <v>1350</v>
      </c>
      <c r="G101" s="531" t="s">
        <v>1351</v>
      </c>
      <c r="H101" s="633" t="n">
        <v>0.001</v>
      </c>
      <c r="I101" s="630" t="n">
        <v>44089</v>
      </c>
      <c r="J101" s="632" t="s">
        <v>1130</v>
      </c>
      <c r="K101" s="532" t="n">
        <v>201.8</v>
      </c>
      <c r="L101" s="631"/>
      <c r="M101" s="632" t="s">
        <v>1061</v>
      </c>
    </row>
    <row r="102" customFormat="false" ht="57.75" hidden="false" customHeight="true" outlineLevel="0" collapsed="false">
      <c r="A102" s="524"/>
      <c r="B102" s="537" t="s">
        <v>1352</v>
      </c>
      <c r="C102" s="537" t="s">
        <v>1152</v>
      </c>
      <c r="D102" s="537" t="s">
        <v>1164</v>
      </c>
      <c r="E102" s="532" t="n">
        <v>809</v>
      </c>
      <c r="F102" s="537" t="s">
        <v>1353</v>
      </c>
      <c r="G102" s="531" t="s">
        <v>1354</v>
      </c>
      <c r="H102" s="629" t="s">
        <v>946</v>
      </c>
      <c r="I102" s="630" t="n">
        <v>44727</v>
      </c>
      <c r="J102" s="632" t="s">
        <v>954</v>
      </c>
      <c r="K102" s="532" t="n">
        <v>-1155.8</v>
      </c>
      <c r="L102" s="631"/>
      <c r="M102" s="632"/>
    </row>
    <row r="103" customFormat="false" ht="38.25" hidden="false" customHeight="false" outlineLevel="0" collapsed="false">
      <c r="A103" s="524"/>
      <c r="B103" s="537" t="s">
        <v>1355</v>
      </c>
      <c r="C103" s="537" t="s">
        <v>1152</v>
      </c>
      <c r="D103" s="537" t="s">
        <v>1324</v>
      </c>
      <c r="E103" s="532" t="n">
        <v>24</v>
      </c>
      <c r="F103" s="537" t="s">
        <v>1356</v>
      </c>
      <c r="G103" s="531" t="s">
        <v>1357</v>
      </c>
      <c r="H103" s="629" t="s">
        <v>946</v>
      </c>
      <c r="I103" s="630" t="n">
        <v>44089</v>
      </c>
      <c r="J103" s="630" t="s">
        <v>1130</v>
      </c>
      <c r="K103" s="532" t="n">
        <v>487.82</v>
      </c>
      <c r="L103" s="631"/>
      <c r="M103" s="632" t="s">
        <v>1061</v>
      </c>
    </row>
    <row r="104" customFormat="false" ht="48" hidden="false" customHeight="true" outlineLevel="0" collapsed="false">
      <c r="A104" s="524"/>
      <c r="B104" s="537" t="s">
        <v>1358</v>
      </c>
      <c r="C104" s="537" t="s">
        <v>1152</v>
      </c>
      <c r="D104" s="537" t="s">
        <v>1324</v>
      </c>
      <c r="E104" s="532" t="n">
        <v>42</v>
      </c>
      <c r="F104" s="537" t="s">
        <v>1359</v>
      </c>
      <c r="G104" s="531" t="s">
        <v>1360</v>
      </c>
      <c r="H104" s="629" t="s">
        <v>946</v>
      </c>
      <c r="I104" s="630" t="n">
        <v>44454</v>
      </c>
      <c r="J104" s="632" t="s">
        <v>947</v>
      </c>
      <c r="K104" s="532" t="n">
        <v>-435.21</v>
      </c>
      <c r="L104" s="631"/>
      <c r="M104" s="632"/>
    </row>
    <row r="105" customFormat="false" ht="48" hidden="false" customHeight="true" outlineLevel="0" collapsed="false">
      <c r="A105" s="524"/>
      <c r="B105" s="537" t="s">
        <v>1361</v>
      </c>
      <c r="C105" s="537" t="s">
        <v>1237</v>
      </c>
      <c r="D105" s="537" t="s">
        <v>1362</v>
      </c>
      <c r="E105" s="532" t="s">
        <v>1363</v>
      </c>
      <c r="F105" s="537" t="s">
        <v>1364</v>
      </c>
      <c r="G105" s="531" t="s">
        <v>1365</v>
      </c>
      <c r="H105" s="629" t="s">
        <v>946</v>
      </c>
      <c r="I105" s="630" t="n">
        <v>44727</v>
      </c>
      <c r="J105" s="632" t="s">
        <v>954</v>
      </c>
      <c r="K105" s="532" t="n">
        <v>-2494.47</v>
      </c>
      <c r="L105" s="631"/>
      <c r="M105" s="632"/>
    </row>
    <row r="106" customFormat="false" ht="48" hidden="false" customHeight="true" outlineLevel="0" collapsed="false">
      <c r="A106" s="524"/>
      <c r="B106" s="537" t="s">
        <v>1366</v>
      </c>
      <c r="C106" s="537"/>
      <c r="D106" s="537"/>
      <c r="E106" s="532"/>
      <c r="F106" s="537"/>
      <c r="G106" s="531"/>
      <c r="H106" s="629"/>
      <c r="I106" s="630"/>
      <c r="J106" s="632"/>
      <c r="K106" s="532" t="n">
        <v>-3198.34</v>
      </c>
      <c r="L106" s="631"/>
      <c r="M106" s="632"/>
    </row>
    <row r="107" customFormat="false" ht="48" hidden="false" customHeight="true" outlineLevel="0" collapsed="false">
      <c r="A107" s="524"/>
      <c r="B107" s="537" t="s">
        <v>1367</v>
      </c>
      <c r="C107" s="537" t="s">
        <v>1368</v>
      </c>
      <c r="D107" s="537" t="s">
        <v>997</v>
      </c>
      <c r="E107" s="532" t="n">
        <v>675</v>
      </c>
      <c r="F107" s="537" t="s">
        <v>1369</v>
      </c>
      <c r="G107" s="531" t="s">
        <v>1370</v>
      </c>
      <c r="H107" s="629" t="s">
        <v>946</v>
      </c>
      <c r="I107" s="630" t="n">
        <v>44727</v>
      </c>
      <c r="J107" s="632" t="s">
        <v>954</v>
      </c>
      <c r="K107" s="532" t="n">
        <v>-719.42</v>
      </c>
      <c r="L107" s="631"/>
      <c r="M107" s="632"/>
    </row>
    <row r="108" customFormat="false" ht="48" hidden="false" customHeight="true" outlineLevel="0" collapsed="false">
      <c r="A108" s="524"/>
      <c r="B108" s="537" t="s">
        <v>1371</v>
      </c>
      <c r="C108" s="537" t="s">
        <v>1368</v>
      </c>
      <c r="D108" s="537" t="s">
        <v>997</v>
      </c>
      <c r="E108" s="532" t="s">
        <v>1372</v>
      </c>
      <c r="F108" s="537" t="s">
        <v>1373</v>
      </c>
      <c r="G108" s="531" t="s">
        <v>1374</v>
      </c>
      <c r="H108" s="629" t="s">
        <v>946</v>
      </c>
      <c r="I108" s="630" t="n">
        <v>44727</v>
      </c>
      <c r="J108" s="632" t="s">
        <v>954</v>
      </c>
      <c r="K108" s="532" t="n">
        <v>-1575.88</v>
      </c>
      <c r="L108" s="631"/>
      <c r="M108" s="632"/>
    </row>
    <row r="109" customFormat="false" ht="43.5" hidden="false" customHeight="true" outlineLevel="0" collapsed="false">
      <c r="A109" s="524"/>
      <c r="B109" s="537" t="s">
        <v>1375</v>
      </c>
      <c r="C109" s="537" t="s">
        <v>1152</v>
      </c>
      <c r="D109" s="537" t="s">
        <v>1376</v>
      </c>
      <c r="E109" s="532" t="n">
        <v>36</v>
      </c>
      <c r="F109" s="537" t="s">
        <v>1377</v>
      </c>
      <c r="G109" s="531" t="s">
        <v>1378</v>
      </c>
      <c r="H109" s="629" t="s">
        <v>946</v>
      </c>
      <c r="I109" s="630" t="n">
        <v>43723</v>
      </c>
      <c r="J109" s="630" t="s">
        <v>1056</v>
      </c>
      <c r="K109" s="532" t="n">
        <v>1036.11</v>
      </c>
      <c r="L109" s="631" t="n">
        <v>390.44</v>
      </c>
      <c r="M109" s="632" t="s">
        <v>1379</v>
      </c>
    </row>
    <row r="110" customFormat="false" ht="45.75" hidden="false" customHeight="true" outlineLevel="0" collapsed="false">
      <c r="A110" s="524"/>
      <c r="B110" s="632" t="s">
        <v>1380</v>
      </c>
      <c r="C110" s="537" t="s">
        <v>1202</v>
      </c>
      <c r="D110" s="632" t="s">
        <v>1381</v>
      </c>
      <c r="E110" s="631" t="n">
        <v>600</v>
      </c>
      <c r="F110" s="632" t="s">
        <v>1382</v>
      </c>
      <c r="G110" s="632" t="s">
        <v>1383</v>
      </c>
      <c r="H110" s="632" t="s">
        <v>946</v>
      </c>
      <c r="I110" s="630" t="n">
        <v>42993</v>
      </c>
      <c r="J110" s="630" t="s">
        <v>1035</v>
      </c>
      <c r="K110" s="631" t="n">
        <v>1142.99</v>
      </c>
      <c r="L110" s="631" t="n">
        <v>175.73</v>
      </c>
      <c r="M110" s="632" t="s">
        <v>1384</v>
      </c>
    </row>
    <row r="111" customFormat="false" ht="51" hidden="false" customHeight="false" outlineLevel="0" collapsed="false">
      <c r="A111" s="524"/>
      <c r="B111" s="632" t="s">
        <v>1385</v>
      </c>
      <c r="C111" s="537" t="s">
        <v>1144</v>
      </c>
      <c r="D111" s="632" t="s">
        <v>997</v>
      </c>
      <c r="E111" s="631" t="n">
        <v>655</v>
      </c>
      <c r="F111" s="632" t="s">
        <v>1386</v>
      </c>
      <c r="G111" s="632" t="s">
        <v>1387</v>
      </c>
      <c r="H111" s="632" t="s">
        <v>946</v>
      </c>
      <c r="I111" s="630" t="n">
        <v>44727</v>
      </c>
      <c r="J111" s="632" t="s">
        <v>954</v>
      </c>
      <c r="K111" s="631" t="n">
        <v>-942.75</v>
      </c>
      <c r="L111" s="631"/>
      <c r="M111" s="632"/>
    </row>
    <row r="112" customFormat="false" ht="64.5" hidden="false" customHeight="true" outlineLevel="0" collapsed="false">
      <c r="A112" s="524"/>
      <c r="B112" s="632" t="s">
        <v>1388</v>
      </c>
      <c r="C112" s="537" t="s">
        <v>1389</v>
      </c>
      <c r="D112" s="632" t="s">
        <v>943</v>
      </c>
      <c r="E112" s="631" t="s">
        <v>1390</v>
      </c>
      <c r="F112" s="632" t="s">
        <v>1391</v>
      </c>
      <c r="G112" s="632" t="s">
        <v>1392</v>
      </c>
      <c r="H112" s="632" t="s">
        <v>946</v>
      </c>
      <c r="I112" s="630" t="n">
        <v>44727</v>
      </c>
      <c r="J112" s="632" t="s">
        <v>954</v>
      </c>
      <c r="K112" s="631" t="n">
        <v>9551.24</v>
      </c>
      <c r="L112" s="631"/>
      <c r="M112" s="632" t="s">
        <v>1393</v>
      </c>
    </row>
    <row r="113" customFormat="false" ht="54" hidden="false" customHeight="true" outlineLevel="0" collapsed="false">
      <c r="A113" s="524"/>
      <c r="B113" s="632" t="s">
        <v>1394</v>
      </c>
      <c r="C113" s="537" t="s">
        <v>1291</v>
      </c>
      <c r="D113" s="632" t="s">
        <v>983</v>
      </c>
      <c r="E113" s="631" t="s">
        <v>1292</v>
      </c>
      <c r="F113" s="632" t="s">
        <v>1395</v>
      </c>
      <c r="G113" s="632" t="s">
        <v>1396</v>
      </c>
      <c r="H113" s="632" t="s">
        <v>946</v>
      </c>
      <c r="I113" s="630" t="n">
        <v>44454</v>
      </c>
      <c r="J113" s="632" t="s">
        <v>947</v>
      </c>
      <c r="K113" s="631" t="n">
        <v>-904.03</v>
      </c>
      <c r="L113" s="631"/>
      <c r="M113" s="632"/>
    </row>
    <row r="114" customFormat="false" ht="38.25" hidden="false" customHeight="false" outlineLevel="0" collapsed="false">
      <c r="A114" s="524"/>
      <c r="B114" s="632" t="s">
        <v>1397</v>
      </c>
      <c r="C114" s="537" t="s">
        <v>1398</v>
      </c>
      <c r="D114" s="632" t="s">
        <v>997</v>
      </c>
      <c r="E114" s="631" t="n">
        <v>1337</v>
      </c>
      <c r="F114" s="632" t="s">
        <v>1399</v>
      </c>
      <c r="G114" s="632" t="s">
        <v>1400</v>
      </c>
      <c r="H114" s="629" t="s">
        <v>946</v>
      </c>
      <c r="I114" s="630" t="n">
        <v>43723</v>
      </c>
      <c r="J114" s="630" t="s">
        <v>1056</v>
      </c>
      <c r="K114" s="631" t="n">
        <v>4685.82</v>
      </c>
      <c r="L114" s="631" t="n">
        <v>1070.95</v>
      </c>
      <c r="M114" s="632" t="s">
        <v>1401</v>
      </c>
    </row>
    <row r="115" customFormat="false" ht="43.5" hidden="false" customHeight="true" outlineLevel="0" collapsed="false">
      <c r="A115" s="524"/>
      <c r="B115" s="632" t="s">
        <v>1402</v>
      </c>
      <c r="C115" s="537" t="s">
        <v>1273</v>
      </c>
      <c r="D115" s="632" t="s">
        <v>997</v>
      </c>
      <c r="E115" s="631" t="n">
        <v>1500</v>
      </c>
      <c r="F115" s="632" t="s">
        <v>1403</v>
      </c>
      <c r="G115" s="632" t="s">
        <v>1404</v>
      </c>
      <c r="H115" s="632" t="s">
        <v>946</v>
      </c>
      <c r="I115" s="630" t="n">
        <v>42993</v>
      </c>
      <c r="J115" s="630" t="s">
        <v>1035</v>
      </c>
      <c r="K115" s="631" t="n">
        <v>1564.36</v>
      </c>
      <c r="L115" s="631" t="n">
        <v>279.46</v>
      </c>
      <c r="M115" s="632" t="s">
        <v>1405</v>
      </c>
    </row>
    <row r="116" customFormat="false" ht="43.5" hidden="false" customHeight="true" outlineLevel="0" collapsed="false">
      <c r="A116" s="524"/>
      <c r="B116" s="632" t="s">
        <v>1402</v>
      </c>
      <c r="C116" s="537" t="s">
        <v>1273</v>
      </c>
      <c r="D116" s="632" t="s">
        <v>997</v>
      </c>
      <c r="E116" s="631" t="n">
        <v>1500</v>
      </c>
      <c r="F116" s="632" t="s">
        <v>1406</v>
      </c>
      <c r="G116" s="632" t="s">
        <v>1407</v>
      </c>
      <c r="H116" s="629" t="s">
        <v>946</v>
      </c>
      <c r="I116" s="630" t="n">
        <v>44454</v>
      </c>
      <c r="J116" s="632" t="s">
        <v>947</v>
      </c>
      <c r="K116" s="631" t="n">
        <v>632.66</v>
      </c>
      <c r="L116" s="631"/>
      <c r="M116" s="632"/>
    </row>
    <row r="117" customFormat="false" ht="38.25" hidden="false" customHeight="false" outlineLevel="0" collapsed="false">
      <c r="A117" s="524"/>
      <c r="B117" s="632" t="s">
        <v>1402</v>
      </c>
      <c r="C117" s="537" t="s">
        <v>1183</v>
      </c>
      <c r="D117" s="632" t="s">
        <v>997</v>
      </c>
      <c r="E117" s="631" t="n">
        <v>1000</v>
      </c>
      <c r="F117" s="632" t="s">
        <v>1408</v>
      </c>
      <c r="G117" s="632" t="s">
        <v>1409</v>
      </c>
      <c r="H117" s="632" t="s">
        <v>1230</v>
      </c>
      <c r="I117" s="630" t="n">
        <v>41897</v>
      </c>
      <c r="J117" s="630" t="s">
        <v>1114</v>
      </c>
      <c r="K117" s="631" t="n">
        <v>382.67</v>
      </c>
      <c r="L117" s="631"/>
      <c r="M117" s="632" t="s">
        <v>1410</v>
      </c>
    </row>
    <row r="118" customFormat="false" ht="62.25" hidden="false" customHeight="true" outlineLevel="0" collapsed="false">
      <c r="A118" s="524"/>
      <c r="B118" s="632" t="s">
        <v>1411</v>
      </c>
      <c r="C118" s="537" t="s">
        <v>1412</v>
      </c>
      <c r="D118" s="632" t="s">
        <v>997</v>
      </c>
      <c r="E118" s="631" t="s">
        <v>1413</v>
      </c>
      <c r="F118" s="632" t="s">
        <v>1414</v>
      </c>
      <c r="G118" s="632" t="s">
        <v>1415</v>
      </c>
      <c r="H118" s="632" t="s">
        <v>946</v>
      </c>
      <c r="I118" s="630" t="n">
        <v>43723</v>
      </c>
      <c r="J118" s="630" t="s">
        <v>1056</v>
      </c>
      <c r="K118" s="631" t="n">
        <v>-938.58</v>
      </c>
      <c r="L118" s="631"/>
      <c r="M118" s="632"/>
    </row>
    <row r="119" s="648" customFormat="true" ht="38.25" hidden="false" customHeight="false" outlineLevel="0" collapsed="false">
      <c r="A119" s="524"/>
      <c r="B119" s="632" t="s">
        <v>1416</v>
      </c>
      <c r="C119" s="632" t="s">
        <v>1152</v>
      </c>
      <c r="D119" s="632" t="s">
        <v>1417</v>
      </c>
      <c r="E119" s="631" t="n">
        <v>550</v>
      </c>
      <c r="F119" s="632" t="s">
        <v>1418</v>
      </c>
      <c r="G119" s="632" t="s">
        <v>1419</v>
      </c>
      <c r="H119" s="632" t="s">
        <v>946</v>
      </c>
      <c r="I119" s="630" t="n">
        <v>43723</v>
      </c>
      <c r="J119" s="632" t="s">
        <v>1056</v>
      </c>
      <c r="K119" s="631" t="n">
        <v>30832.51</v>
      </c>
      <c r="L119" s="631" t="n">
        <v>2622.83</v>
      </c>
      <c r="M119" s="641" t="s">
        <v>1420</v>
      </c>
    </row>
    <row r="120" s="648" customFormat="true" ht="63.75" hidden="false" customHeight="false" outlineLevel="0" collapsed="false">
      <c r="A120" s="524"/>
      <c r="B120" s="632" t="s">
        <v>1421</v>
      </c>
      <c r="C120" s="632" t="s">
        <v>1422</v>
      </c>
      <c r="D120" s="632" t="s">
        <v>1423</v>
      </c>
      <c r="E120" s="631" t="n">
        <v>100</v>
      </c>
      <c r="F120" s="632" t="s">
        <v>1424</v>
      </c>
      <c r="G120" s="632" t="s">
        <v>1425</v>
      </c>
      <c r="H120" s="632" t="s">
        <v>946</v>
      </c>
      <c r="I120" s="630" t="n">
        <v>44362</v>
      </c>
      <c r="J120" s="632" t="s">
        <v>994</v>
      </c>
      <c r="K120" s="631" t="n">
        <v>-12649.75</v>
      </c>
      <c r="L120" s="631"/>
      <c r="M120" s="641"/>
    </row>
    <row r="121" s="648" customFormat="true" ht="85.5" hidden="false" customHeight="true" outlineLevel="0" collapsed="false">
      <c r="A121" s="524"/>
      <c r="B121" s="632" t="s">
        <v>1426</v>
      </c>
      <c r="C121" s="632" t="s">
        <v>1427</v>
      </c>
      <c r="D121" s="632" t="s">
        <v>983</v>
      </c>
      <c r="E121" s="631" t="s">
        <v>1428</v>
      </c>
      <c r="F121" s="632" t="s">
        <v>1429</v>
      </c>
      <c r="G121" s="632" t="s">
        <v>1430</v>
      </c>
      <c r="H121" s="632" t="s">
        <v>946</v>
      </c>
      <c r="I121" s="630" t="n">
        <v>43723</v>
      </c>
      <c r="J121" s="632" t="s">
        <v>1056</v>
      </c>
      <c r="K121" s="631" t="n">
        <v>-1097.93</v>
      </c>
      <c r="L121" s="631"/>
      <c r="M121" s="641"/>
    </row>
    <row r="122" customFormat="false" ht="45" hidden="false" customHeight="true" outlineLevel="0" collapsed="false">
      <c r="A122" s="524"/>
      <c r="B122" s="632" t="s">
        <v>1431</v>
      </c>
      <c r="C122" s="537" t="s">
        <v>1432</v>
      </c>
      <c r="D122" s="632" t="s">
        <v>997</v>
      </c>
      <c r="E122" s="631" t="n">
        <v>1000</v>
      </c>
      <c r="F122" s="632" t="s">
        <v>1433</v>
      </c>
      <c r="G122" s="632" t="s">
        <v>1434</v>
      </c>
      <c r="H122" s="629" t="s">
        <v>946</v>
      </c>
      <c r="I122" s="630" t="n">
        <v>43723</v>
      </c>
      <c r="J122" s="630" t="s">
        <v>1056</v>
      </c>
      <c r="K122" s="631" t="n">
        <v>1626.11</v>
      </c>
      <c r="L122" s="631" t="n">
        <v>611.14</v>
      </c>
      <c r="M122" s="632" t="s">
        <v>1435</v>
      </c>
    </row>
    <row r="123" customFormat="false" ht="43.5" hidden="false" customHeight="true" outlineLevel="0" collapsed="false">
      <c r="A123" s="524"/>
      <c r="B123" s="632" t="s">
        <v>1436</v>
      </c>
      <c r="C123" s="537" t="s">
        <v>1437</v>
      </c>
      <c r="D123" s="632" t="s">
        <v>1381</v>
      </c>
      <c r="E123" s="631" t="n">
        <v>760</v>
      </c>
      <c r="F123" s="632" t="s">
        <v>1438</v>
      </c>
      <c r="G123" s="632" t="s">
        <v>1439</v>
      </c>
      <c r="H123" s="629" t="s">
        <v>946</v>
      </c>
      <c r="I123" s="630" t="n">
        <v>44089</v>
      </c>
      <c r="J123" s="630" t="s">
        <v>1130</v>
      </c>
      <c r="K123" s="631" t="n">
        <v>855.02</v>
      </c>
      <c r="L123" s="631"/>
      <c r="M123" s="632" t="s">
        <v>1440</v>
      </c>
    </row>
    <row r="124" customFormat="false" ht="63.75" hidden="false" customHeight="false" outlineLevel="0" collapsed="false">
      <c r="A124" s="524"/>
      <c r="B124" s="537" t="s">
        <v>1441</v>
      </c>
      <c r="C124" s="537" t="s">
        <v>1152</v>
      </c>
      <c r="D124" s="537" t="s">
        <v>943</v>
      </c>
      <c r="E124" s="532" t="n">
        <v>1500</v>
      </c>
      <c r="F124" s="537" t="s">
        <v>1442</v>
      </c>
      <c r="G124" s="537" t="s">
        <v>1443</v>
      </c>
      <c r="H124" s="629" t="s">
        <v>946</v>
      </c>
      <c r="I124" s="630" t="n">
        <v>43358</v>
      </c>
      <c r="J124" s="632" t="s">
        <v>1017</v>
      </c>
      <c r="K124" s="532" t="n">
        <v>15713.26</v>
      </c>
      <c r="L124" s="631" t="n">
        <v>834.55</v>
      </c>
      <c r="M124" s="632" t="s">
        <v>1444</v>
      </c>
    </row>
    <row r="125" customFormat="false" ht="46.5" hidden="false" customHeight="true" outlineLevel="0" collapsed="false">
      <c r="A125" s="524"/>
      <c r="B125" s="537" t="s">
        <v>1445</v>
      </c>
      <c r="C125" s="537" t="s">
        <v>1446</v>
      </c>
      <c r="D125" s="537" t="s">
        <v>997</v>
      </c>
      <c r="E125" s="532" t="n">
        <v>800</v>
      </c>
      <c r="F125" s="537" t="s">
        <v>1447</v>
      </c>
      <c r="G125" s="537" t="s">
        <v>1448</v>
      </c>
      <c r="H125" s="632" t="s">
        <v>946</v>
      </c>
      <c r="I125" s="630" t="n">
        <v>44362</v>
      </c>
      <c r="J125" s="632" t="s">
        <v>994</v>
      </c>
      <c r="K125" s="532" t="n">
        <v>369.26</v>
      </c>
      <c r="L125" s="631"/>
      <c r="M125" s="632" t="s">
        <v>1061</v>
      </c>
    </row>
    <row r="126" customFormat="false" ht="46.5" hidden="false" customHeight="true" outlineLevel="0" collapsed="false">
      <c r="A126" s="524"/>
      <c r="B126" s="537" t="s">
        <v>1449</v>
      </c>
      <c r="C126" s="537" t="s">
        <v>1224</v>
      </c>
      <c r="D126" s="537" t="s">
        <v>983</v>
      </c>
      <c r="E126" s="532" t="s">
        <v>1450</v>
      </c>
      <c r="F126" s="537" t="s">
        <v>1451</v>
      </c>
      <c r="G126" s="537" t="s">
        <v>1452</v>
      </c>
      <c r="H126" s="632" t="s">
        <v>946</v>
      </c>
      <c r="I126" s="630" t="n">
        <v>44454</v>
      </c>
      <c r="J126" s="630" t="s">
        <v>947</v>
      </c>
      <c r="K126" s="532" t="n">
        <v>-2935.45</v>
      </c>
      <c r="L126" s="631"/>
      <c r="M126" s="632"/>
    </row>
    <row r="127" customFormat="false" ht="38.25" hidden="false" customHeight="false" outlineLevel="0" collapsed="false">
      <c r="A127" s="524"/>
      <c r="B127" s="649" t="s">
        <v>1453</v>
      </c>
      <c r="C127" s="649" t="s">
        <v>1263</v>
      </c>
      <c r="D127" s="537" t="s">
        <v>983</v>
      </c>
      <c r="E127" s="532" t="n">
        <v>1644</v>
      </c>
      <c r="F127" s="649" t="s">
        <v>1454</v>
      </c>
      <c r="G127" s="537" t="s">
        <v>1455</v>
      </c>
      <c r="H127" s="633" t="n">
        <v>0.001</v>
      </c>
      <c r="I127" s="630" t="n">
        <v>43358</v>
      </c>
      <c r="J127" s="632" t="s">
        <v>1017</v>
      </c>
      <c r="K127" s="532" t="n">
        <v>10155.68</v>
      </c>
      <c r="L127" s="631" t="n">
        <v>4612.85</v>
      </c>
      <c r="M127" s="632" t="s">
        <v>1456</v>
      </c>
    </row>
    <row r="128" customFormat="false" ht="48.75" hidden="false" customHeight="true" outlineLevel="0" collapsed="false">
      <c r="A128" s="524"/>
      <c r="B128" s="649" t="s">
        <v>1457</v>
      </c>
      <c r="C128" s="649" t="s">
        <v>1458</v>
      </c>
      <c r="D128" s="537" t="s">
        <v>997</v>
      </c>
      <c r="E128" s="532" t="n">
        <v>917</v>
      </c>
      <c r="F128" s="649" t="s">
        <v>1459</v>
      </c>
      <c r="G128" s="537" t="s">
        <v>1460</v>
      </c>
      <c r="H128" s="629" t="s">
        <v>946</v>
      </c>
      <c r="I128" s="630" t="n">
        <v>44362</v>
      </c>
      <c r="J128" s="632" t="s">
        <v>994</v>
      </c>
      <c r="K128" s="532" t="n">
        <v>-1101.69</v>
      </c>
      <c r="L128" s="631"/>
      <c r="M128" s="632"/>
    </row>
    <row r="129" customFormat="false" ht="38.25" hidden="false" customHeight="false" outlineLevel="0" collapsed="false">
      <c r="A129" s="524"/>
      <c r="B129" s="537" t="s">
        <v>1461</v>
      </c>
      <c r="C129" s="537" t="s">
        <v>1152</v>
      </c>
      <c r="D129" s="537" t="s">
        <v>1216</v>
      </c>
      <c r="E129" s="532" t="n">
        <v>36</v>
      </c>
      <c r="F129" s="537" t="s">
        <v>1462</v>
      </c>
      <c r="G129" s="537" t="s">
        <v>1463</v>
      </c>
      <c r="H129" s="629" t="s">
        <v>946</v>
      </c>
      <c r="I129" s="630" t="n">
        <v>43723</v>
      </c>
      <c r="J129" s="632" t="s">
        <v>1056</v>
      </c>
      <c r="K129" s="532" t="n">
        <v>1036.82</v>
      </c>
      <c r="L129" s="631" t="n">
        <v>390.71</v>
      </c>
      <c r="M129" s="632" t="s">
        <v>1379</v>
      </c>
    </row>
    <row r="130" customFormat="false" ht="42.75" hidden="false" customHeight="true" outlineLevel="0" collapsed="false">
      <c r="A130" s="524"/>
      <c r="B130" s="537" t="s">
        <v>1464</v>
      </c>
      <c r="C130" s="537" t="s">
        <v>1332</v>
      </c>
      <c r="D130" s="537" t="s">
        <v>1465</v>
      </c>
      <c r="E130" s="532" t="n">
        <v>1200</v>
      </c>
      <c r="F130" s="537" t="s">
        <v>1466</v>
      </c>
      <c r="G130" s="537" t="s">
        <v>1467</v>
      </c>
      <c r="H130" s="629" t="s">
        <v>946</v>
      </c>
      <c r="I130" s="630" t="n">
        <v>44362</v>
      </c>
      <c r="J130" s="632" t="s">
        <v>994</v>
      </c>
      <c r="K130" s="532" t="n">
        <v>3546.76</v>
      </c>
      <c r="L130" s="631"/>
      <c r="M130" s="632"/>
    </row>
    <row r="131" customFormat="false" ht="38.25" hidden="false" customHeight="false" outlineLevel="0" collapsed="false">
      <c r="A131" s="524"/>
      <c r="B131" s="537" t="s">
        <v>1468</v>
      </c>
      <c r="C131" s="537" t="s">
        <v>1152</v>
      </c>
      <c r="D131" s="537" t="s">
        <v>1216</v>
      </c>
      <c r="E131" s="532" t="n">
        <v>24</v>
      </c>
      <c r="F131" s="537" t="s">
        <v>1469</v>
      </c>
      <c r="G131" s="537" t="s">
        <v>1470</v>
      </c>
      <c r="H131" s="629" t="s">
        <v>946</v>
      </c>
      <c r="I131" s="630" t="n">
        <v>43723</v>
      </c>
      <c r="J131" s="632" t="s">
        <v>1056</v>
      </c>
      <c r="K131" s="532" t="n">
        <v>705.1</v>
      </c>
      <c r="L131" s="631" t="n">
        <v>77.21</v>
      </c>
      <c r="M131" s="632" t="s">
        <v>1271</v>
      </c>
    </row>
    <row r="132" customFormat="false" ht="73.5" hidden="false" customHeight="true" outlineLevel="0" collapsed="false">
      <c r="A132" s="524"/>
      <c r="B132" s="537" t="s">
        <v>1471</v>
      </c>
      <c r="C132" s="537" t="s">
        <v>1237</v>
      </c>
      <c r="D132" s="537" t="s">
        <v>997</v>
      </c>
      <c r="E132" s="532" t="n">
        <v>768</v>
      </c>
      <c r="F132" s="537" t="s">
        <v>1472</v>
      </c>
      <c r="G132" s="537" t="s">
        <v>1473</v>
      </c>
      <c r="H132" s="629" t="s">
        <v>946</v>
      </c>
      <c r="I132" s="630" t="n">
        <v>44727</v>
      </c>
      <c r="J132" s="632" t="s">
        <v>954</v>
      </c>
      <c r="K132" s="532" t="n">
        <v>-926.07</v>
      </c>
      <c r="L132" s="631"/>
      <c r="M132" s="632"/>
    </row>
    <row r="133" customFormat="false" ht="73.5" hidden="false" customHeight="true" outlineLevel="0" collapsed="false">
      <c r="A133" s="524"/>
      <c r="B133" s="537" t="s">
        <v>1474</v>
      </c>
      <c r="C133" s="537" t="s">
        <v>1237</v>
      </c>
      <c r="D133" s="537" t="s">
        <v>997</v>
      </c>
      <c r="E133" s="532" t="s">
        <v>1475</v>
      </c>
      <c r="F133" s="537" t="s">
        <v>1476</v>
      </c>
      <c r="G133" s="531" t="s">
        <v>1477</v>
      </c>
      <c r="H133" s="629" t="s">
        <v>946</v>
      </c>
      <c r="I133" s="630" t="n">
        <v>44515</v>
      </c>
      <c r="J133" s="632" t="s">
        <v>1024</v>
      </c>
      <c r="K133" s="532" t="n">
        <v>1855.95</v>
      </c>
      <c r="L133" s="631"/>
      <c r="M133" s="632" t="s">
        <v>1139</v>
      </c>
    </row>
    <row r="134" customFormat="false" ht="73.5" hidden="false" customHeight="true" outlineLevel="0" collapsed="false">
      <c r="A134" s="524"/>
      <c r="B134" s="537" t="s">
        <v>1478</v>
      </c>
      <c r="C134" s="537" t="s">
        <v>1348</v>
      </c>
      <c r="D134" s="537" t="s">
        <v>983</v>
      </c>
      <c r="E134" s="532" t="s">
        <v>1479</v>
      </c>
      <c r="F134" s="537" t="s">
        <v>1480</v>
      </c>
      <c r="G134" s="531" t="s">
        <v>1481</v>
      </c>
      <c r="H134" s="633" t="n">
        <v>0.001</v>
      </c>
      <c r="I134" s="630" t="n">
        <v>43723</v>
      </c>
      <c r="J134" s="632" t="s">
        <v>1056</v>
      </c>
      <c r="K134" s="532" t="n">
        <v>742.2</v>
      </c>
      <c r="L134" s="631"/>
      <c r="M134" s="632" t="s">
        <v>1061</v>
      </c>
    </row>
    <row r="135" customFormat="false" ht="38.25" hidden="false" customHeight="false" outlineLevel="0" collapsed="false">
      <c r="A135" s="524"/>
      <c r="B135" s="537" t="s">
        <v>1482</v>
      </c>
      <c r="C135" s="537" t="s">
        <v>1152</v>
      </c>
      <c r="D135" s="537" t="s">
        <v>997</v>
      </c>
      <c r="E135" s="532" t="n">
        <v>227</v>
      </c>
      <c r="F135" s="537" t="s">
        <v>1483</v>
      </c>
      <c r="G135" s="537" t="s">
        <v>1463</v>
      </c>
      <c r="H135" s="629" t="s">
        <v>946</v>
      </c>
      <c r="I135" s="630" t="n">
        <v>44089</v>
      </c>
      <c r="J135" s="632" t="s">
        <v>1130</v>
      </c>
      <c r="K135" s="532" t="n">
        <v>1769.26</v>
      </c>
      <c r="L135" s="631"/>
      <c r="M135" s="632" t="s">
        <v>1139</v>
      </c>
    </row>
    <row r="136" customFormat="false" ht="38.25" hidden="false" customHeight="false" outlineLevel="0" collapsed="false">
      <c r="A136" s="524"/>
      <c r="B136" s="537" t="s">
        <v>1484</v>
      </c>
      <c r="C136" s="537" t="s">
        <v>1152</v>
      </c>
      <c r="D136" s="537" t="s">
        <v>1324</v>
      </c>
      <c r="E136" s="532" t="n">
        <v>24</v>
      </c>
      <c r="F136" s="537" t="s">
        <v>1485</v>
      </c>
      <c r="G136" s="537" t="s">
        <v>1486</v>
      </c>
      <c r="H136" s="629" t="s">
        <v>946</v>
      </c>
      <c r="I136" s="630" t="n">
        <v>44454</v>
      </c>
      <c r="J136" s="632" t="s">
        <v>947</v>
      </c>
      <c r="K136" s="532" t="n">
        <v>-248.69</v>
      </c>
      <c r="L136" s="631"/>
      <c r="M136" s="632" t="s">
        <v>1061</v>
      </c>
    </row>
    <row r="137" customFormat="false" ht="41.25" hidden="false" customHeight="true" outlineLevel="0" collapsed="false">
      <c r="A137" s="524"/>
      <c r="B137" s="537" t="s">
        <v>1487</v>
      </c>
      <c r="C137" s="537" t="s">
        <v>1152</v>
      </c>
      <c r="D137" s="537" t="s">
        <v>1376</v>
      </c>
      <c r="E137" s="532" t="n">
        <v>24</v>
      </c>
      <c r="F137" s="537" t="s">
        <v>1488</v>
      </c>
      <c r="G137" s="537" t="s">
        <v>1489</v>
      </c>
      <c r="H137" s="629" t="s">
        <v>946</v>
      </c>
      <c r="I137" s="630" t="n">
        <v>43723</v>
      </c>
      <c r="J137" s="632" t="s">
        <v>1056</v>
      </c>
      <c r="K137" s="532" t="n">
        <v>691.21</v>
      </c>
      <c r="L137" s="631" t="n">
        <v>367.38</v>
      </c>
      <c r="M137" s="632" t="s">
        <v>1490</v>
      </c>
    </row>
    <row r="138" customFormat="false" ht="42.75" hidden="false" customHeight="true" outlineLevel="0" collapsed="false">
      <c r="A138" s="524"/>
      <c r="B138" s="537" t="s">
        <v>1491</v>
      </c>
      <c r="C138" s="537" t="s">
        <v>1202</v>
      </c>
      <c r="D138" s="537" t="s">
        <v>997</v>
      </c>
      <c r="E138" s="532" t="n">
        <v>1599</v>
      </c>
      <c r="F138" s="537" t="s">
        <v>1492</v>
      </c>
      <c r="G138" s="537" t="s">
        <v>1493</v>
      </c>
      <c r="H138" s="629" t="s">
        <v>946</v>
      </c>
      <c r="I138" s="630" t="n">
        <v>44454</v>
      </c>
      <c r="J138" s="632" t="s">
        <v>947</v>
      </c>
      <c r="K138" s="532" t="n">
        <v>-315.28</v>
      </c>
      <c r="L138" s="631"/>
      <c r="M138" s="632"/>
    </row>
    <row r="139" customFormat="false" ht="51" hidden="false" customHeight="true" outlineLevel="0" collapsed="false">
      <c r="A139" s="524"/>
      <c r="B139" s="537" t="s">
        <v>1494</v>
      </c>
      <c r="C139" s="537" t="s">
        <v>1495</v>
      </c>
      <c r="D139" s="537" t="s">
        <v>997</v>
      </c>
      <c r="E139" s="532" t="s">
        <v>1496</v>
      </c>
      <c r="F139" s="537" t="s">
        <v>1497</v>
      </c>
      <c r="G139" s="537" t="s">
        <v>1498</v>
      </c>
      <c r="H139" s="629" t="s">
        <v>946</v>
      </c>
      <c r="I139" s="630" t="n">
        <v>44727</v>
      </c>
      <c r="J139" s="632" t="s">
        <v>954</v>
      </c>
      <c r="K139" s="532" t="n">
        <v>-1007.45</v>
      </c>
      <c r="L139" s="631"/>
      <c r="M139" s="632"/>
    </row>
    <row r="140" customFormat="false" ht="38.25" hidden="false" customHeight="false" outlineLevel="0" collapsed="false">
      <c r="A140" s="524"/>
      <c r="B140" s="649" t="s">
        <v>1499</v>
      </c>
      <c r="C140" s="537" t="s">
        <v>1152</v>
      </c>
      <c r="D140" s="537" t="s">
        <v>1324</v>
      </c>
      <c r="E140" s="532" t="n">
        <v>49</v>
      </c>
      <c r="F140" s="649" t="s">
        <v>1500</v>
      </c>
      <c r="G140" s="537" t="s">
        <v>1501</v>
      </c>
      <c r="H140" s="629" t="s">
        <v>946</v>
      </c>
      <c r="I140" s="630" t="n">
        <v>43723</v>
      </c>
      <c r="J140" s="632" t="s">
        <v>1056</v>
      </c>
      <c r="K140" s="532" t="n">
        <v>1208.03</v>
      </c>
      <c r="L140" s="631" t="n">
        <v>144.68</v>
      </c>
      <c r="M140" s="632" t="s">
        <v>1285</v>
      </c>
    </row>
    <row r="141" customFormat="false" ht="62.25" hidden="false" customHeight="true" outlineLevel="0" collapsed="false">
      <c r="A141" s="524"/>
      <c r="B141" s="649" t="s">
        <v>1502</v>
      </c>
      <c r="C141" s="537" t="s">
        <v>1503</v>
      </c>
      <c r="D141" s="537" t="s">
        <v>997</v>
      </c>
      <c r="E141" s="532" t="s">
        <v>1479</v>
      </c>
      <c r="F141" s="649" t="s">
        <v>1504</v>
      </c>
      <c r="G141" s="537" t="s">
        <v>1341</v>
      </c>
      <c r="H141" s="633" t="n">
        <v>0.001</v>
      </c>
      <c r="I141" s="630" t="n">
        <v>43723</v>
      </c>
      <c r="J141" s="632" t="s">
        <v>1056</v>
      </c>
      <c r="K141" s="532" t="n">
        <v>566.03</v>
      </c>
      <c r="L141" s="631"/>
      <c r="M141" s="632" t="s">
        <v>1061</v>
      </c>
    </row>
    <row r="142" customFormat="false" ht="60.75" hidden="false" customHeight="true" outlineLevel="0" collapsed="false">
      <c r="A142" s="524"/>
      <c r="B142" s="649" t="s">
        <v>1499</v>
      </c>
      <c r="C142" s="537" t="s">
        <v>1220</v>
      </c>
      <c r="D142" s="537" t="s">
        <v>1324</v>
      </c>
      <c r="E142" s="532" t="n">
        <v>49</v>
      </c>
      <c r="F142" s="649" t="s">
        <v>1505</v>
      </c>
      <c r="G142" s="537" t="s">
        <v>1501</v>
      </c>
      <c r="H142" s="633" t="n">
        <v>0.001</v>
      </c>
      <c r="I142" s="630" t="n">
        <v>44089</v>
      </c>
      <c r="J142" s="632" t="s">
        <v>1130</v>
      </c>
      <c r="K142" s="532" t="n">
        <v>1208.03</v>
      </c>
      <c r="L142" s="631"/>
      <c r="M142" s="632" t="s">
        <v>1285</v>
      </c>
    </row>
    <row r="143" customFormat="false" ht="43.5" hidden="false" customHeight="true" outlineLevel="0" collapsed="false">
      <c r="A143" s="524"/>
      <c r="B143" s="537" t="s">
        <v>1506</v>
      </c>
      <c r="C143" s="537" t="s">
        <v>1152</v>
      </c>
      <c r="D143" s="537" t="s">
        <v>1324</v>
      </c>
      <c r="E143" s="532" t="n">
        <v>38</v>
      </c>
      <c r="F143" s="537" t="s">
        <v>1507</v>
      </c>
      <c r="G143" s="537" t="s">
        <v>1508</v>
      </c>
      <c r="H143" s="629" t="s">
        <v>946</v>
      </c>
      <c r="I143" s="630" t="n">
        <v>44089</v>
      </c>
      <c r="J143" s="632" t="s">
        <v>1130</v>
      </c>
      <c r="K143" s="532" t="n">
        <v>772.39</v>
      </c>
      <c r="L143" s="631"/>
      <c r="M143" s="632" t="s">
        <v>1000</v>
      </c>
    </row>
    <row r="144" customFormat="false" ht="12.75" hidden="false" customHeight="true" outlineLevel="0" collapsed="false">
      <c r="A144" s="524"/>
      <c r="B144" s="636" t="s">
        <v>1509</v>
      </c>
      <c r="C144" s="636"/>
      <c r="D144" s="636" t="s">
        <v>1141</v>
      </c>
      <c r="E144" s="637" t="n">
        <f aca="false">SUM(E56:E143)</f>
        <v>74669.9</v>
      </c>
      <c r="F144" s="636" t="s">
        <v>1141</v>
      </c>
      <c r="G144" s="636" t="s">
        <v>1141</v>
      </c>
      <c r="H144" s="636" t="s">
        <v>1141</v>
      </c>
      <c r="I144" s="636" t="s">
        <v>1141</v>
      </c>
      <c r="J144" s="636" t="s">
        <v>1141</v>
      </c>
      <c r="K144" s="639" t="n">
        <f aca="false">SUM(K54:K143)</f>
        <v>289257.1</v>
      </c>
      <c r="L144" s="639" t="n">
        <f aca="false">SUM(L54:L143)</f>
        <v>35074.71</v>
      </c>
      <c r="M144" s="636" t="s">
        <v>1141</v>
      </c>
    </row>
    <row r="145" customFormat="false" ht="12.75" hidden="false" customHeight="true" outlineLevel="0" collapsed="false">
      <c r="A145" s="524" t="s">
        <v>773</v>
      </c>
      <c r="B145" s="524" t="s">
        <v>1510</v>
      </c>
      <c r="C145" s="524"/>
      <c r="D145" s="524"/>
      <c r="E145" s="524"/>
      <c r="F145" s="524"/>
      <c r="G145" s="524"/>
      <c r="H145" s="524"/>
      <c r="I145" s="524"/>
      <c r="J145" s="524"/>
      <c r="K145" s="524"/>
      <c r="L145" s="524"/>
      <c r="M145" s="524"/>
    </row>
    <row r="146" customFormat="false" ht="51" hidden="false" customHeight="false" outlineLevel="0" collapsed="false">
      <c r="A146" s="650"/>
      <c r="B146" s="11" t="s">
        <v>1511</v>
      </c>
      <c r="C146" s="11" t="s">
        <v>1512</v>
      </c>
      <c r="D146" s="11" t="s">
        <v>943</v>
      </c>
      <c r="E146" s="17" t="n">
        <v>1500</v>
      </c>
      <c r="F146" s="11" t="s">
        <v>1513</v>
      </c>
      <c r="G146" s="11" t="s">
        <v>1514</v>
      </c>
      <c r="H146" s="651" t="s">
        <v>946</v>
      </c>
      <c r="I146" s="542" t="n">
        <v>44089</v>
      </c>
      <c r="J146" s="542" t="s">
        <v>1130</v>
      </c>
      <c r="K146" s="17" t="n">
        <v>60893.49</v>
      </c>
      <c r="L146" s="638" t="n">
        <v>982.65</v>
      </c>
      <c r="M146" s="527" t="s">
        <v>1515</v>
      </c>
    </row>
    <row r="147" customFormat="false" ht="76.5" hidden="false" customHeight="false" outlineLevel="0" collapsed="false">
      <c r="A147" s="650"/>
      <c r="B147" s="11" t="s">
        <v>1516</v>
      </c>
      <c r="C147" s="11" t="s">
        <v>1517</v>
      </c>
      <c r="D147" s="11" t="s">
        <v>943</v>
      </c>
      <c r="E147" s="17" t="n">
        <v>1220</v>
      </c>
      <c r="F147" s="11" t="s">
        <v>1518</v>
      </c>
      <c r="G147" s="652" t="s">
        <v>1519</v>
      </c>
      <c r="H147" s="651" t="s">
        <v>946</v>
      </c>
      <c r="I147" s="542" t="n">
        <v>43419</v>
      </c>
      <c r="J147" s="542" t="s">
        <v>1520</v>
      </c>
      <c r="K147" s="17" t="n">
        <v>51182.96</v>
      </c>
      <c r="L147" s="638" t="n">
        <v>1299.28</v>
      </c>
      <c r="M147" s="527" t="s">
        <v>1521</v>
      </c>
    </row>
    <row r="148" customFormat="false" ht="38.25" hidden="false" customHeight="false" outlineLevel="0" collapsed="false">
      <c r="A148" s="650"/>
      <c r="B148" s="11" t="s">
        <v>1522</v>
      </c>
      <c r="C148" s="11" t="s">
        <v>1523</v>
      </c>
      <c r="D148" s="11" t="s">
        <v>1524</v>
      </c>
      <c r="E148" s="17" t="n">
        <v>405</v>
      </c>
      <c r="F148" s="11" t="s">
        <v>1525</v>
      </c>
      <c r="G148" s="11" t="s">
        <v>1526</v>
      </c>
      <c r="H148" s="653" t="n">
        <v>0.001</v>
      </c>
      <c r="I148" s="542" t="n">
        <v>42262</v>
      </c>
      <c r="J148" s="527" t="s">
        <v>1213</v>
      </c>
      <c r="K148" s="17" t="n">
        <v>1441.11</v>
      </c>
      <c r="L148" s="638" t="n">
        <v>892.61</v>
      </c>
      <c r="M148" s="527" t="s">
        <v>1527</v>
      </c>
    </row>
    <row r="149" customFormat="false" ht="51" hidden="false" customHeight="false" outlineLevel="0" collapsed="false">
      <c r="A149" s="650"/>
      <c r="B149" s="11" t="s">
        <v>1528</v>
      </c>
      <c r="C149" s="11" t="s">
        <v>1517</v>
      </c>
      <c r="D149" s="11" t="s">
        <v>943</v>
      </c>
      <c r="E149" s="17" t="n">
        <v>3475</v>
      </c>
      <c r="F149" s="11" t="s">
        <v>1529</v>
      </c>
      <c r="G149" s="652" t="s">
        <v>1530</v>
      </c>
      <c r="H149" s="653" t="n">
        <v>0.001</v>
      </c>
      <c r="I149" s="542" t="n">
        <v>42628</v>
      </c>
      <c r="J149" s="527" t="s">
        <v>1531</v>
      </c>
      <c r="K149" s="17" t="n">
        <v>360.18</v>
      </c>
      <c r="L149" s="638"/>
      <c r="M149" s="527" t="s">
        <v>1061</v>
      </c>
    </row>
    <row r="150" customFormat="false" ht="114.75" hidden="false" customHeight="false" outlineLevel="0" collapsed="false">
      <c r="A150" s="650"/>
      <c r="B150" s="11" t="s">
        <v>1532</v>
      </c>
      <c r="C150" s="11" t="s">
        <v>1533</v>
      </c>
      <c r="D150" s="11" t="s">
        <v>1534</v>
      </c>
      <c r="E150" s="17" t="n">
        <v>20000</v>
      </c>
      <c r="F150" s="11" t="s">
        <v>1535</v>
      </c>
      <c r="G150" s="652" t="s">
        <v>1536</v>
      </c>
      <c r="H150" s="651" t="s">
        <v>946</v>
      </c>
      <c r="I150" s="542" t="n">
        <v>44454</v>
      </c>
      <c r="J150" s="527" t="s">
        <v>947</v>
      </c>
      <c r="K150" s="17" t="n">
        <v>-4083.28</v>
      </c>
      <c r="L150" s="638"/>
      <c r="M150" s="527" t="s">
        <v>1537</v>
      </c>
    </row>
    <row r="151" customFormat="false" ht="79.5" hidden="false" customHeight="true" outlineLevel="0" collapsed="false">
      <c r="A151" s="650"/>
      <c r="B151" s="11" t="s">
        <v>1538</v>
      </c>
      <c r="C151" s="11" t="s">
        <v>1539</v>
      </c>
      <c r="D151" s="11" t="s">
        <v>997</v>
      </c>
      <c r="E151" s="17" t="n">
        <v>657</v>
      </c>
      <c r="F151" s="11" t="s">
        <v>1540</v>
      </c>
      <c r="G151" s="652" t="s">
        <v>1541</v>
      </c>
      <c r="H151" s="651" t="s">
        <v>946</v>
      </c>
      <c r="I151" s="542" t="n">
        <v>44515</v>
      </c>
      <c r="J151" s="527" t="s">
        <v>1024</v>
      </c>
      <c r="K151" s="17" t="n">
        <v>62.77</v>
      </c>
      <c r="L151" s="638"/>
      <c r="M151" s="527"/>
    </row>
    <row r="152" customFormat="false" ht="47.25" hidden="false" customHeight="true" outlineLevel="0" collapsed="false">
      <c r="A152" s="650"/>
      <c r="B152" s="11" t="s">
        <v>1542</v>
      </c>
      <c r="C152" s="11" t="s">
        <v>1543</v>
      </c>
      <c r="D152" s="11" t="s">
        <v>983</v>
      </c>
      <c r="E152" s="17" t="n">
        <v>1000</v>
      </c>
      <c r="F152" s="11" t="s">
        <v>1544</v>
      </c>
      <c r="G152" s="652" t="s">
        <v>1545</v>
      </c>
      <c r="H152" s="651" t="s">
        <v>946</v>
      </c>
      <c r="I152" s="542" t="n">
        <v>44089</v>
      </c>
      <c r="J152" s="527" t="s">
        <v>1130</v>
      </c>
      <c r="K152" s="17" t="n">
        <v>599.3</v>
      </c>
      <c r="L152" s="638"/>
      <c r="M152" s="527" t="s">
        <v>1440</v>
      </c>
    </row>
    <row r="153" customFormat="false" ht="45.75" hidden="false" customHeight="true" outlineLevel="0" collapsed="false">
      <c r="A153" s="650"/>
      <c r="B153" s="11" t="s">
        <v>1546</v>
      </c>
      <c r="C153" s="11" t="s">
        <v>1523</v>
      </c>
      <c r="D153" s="11" t="s">
        <v>1547</v>
      </c>
      <c r="E153" s="17" t="n">
        <v>626</v>
      </c>
      <c r="F153" s="11" t="s">
        <v>1548</v>
      </c>
      <c r="G153" s="11" t="s">
        <v>1549</v>
      </c>
      <c r="H153" s="653" t="n">
        <v>0.001</v>
      </c>
      <c r="I153" s="542" t="n">
        <v>41532</v>
      </c>
      <c r="J153" s="527" t="s">
        <v>1550</v>
      </c>
      <c r="K153" s="17" t="n">
        <v>943.86</v>
      </c>
      <c r="L153" s="638" t="n">
        <v>1197.11</v>
      </c>
      <c r="M153" s="527" t="s">
        <v>1527</v>
      </c>
    </row>
    <row r="154" customFormat="false" ht="40.5" hidden="false" customHeight="true" outlineLevel="0" collapsed="false">
      <c r="A154" s="650"/>
      <c r="B154" s="11" t="s">
        <v>1551</v>
      </c>
      <c r="C154" s="11" t="s">
        <v>1552</v>
      </c>
      <c r="D154" s="11" t="s">
        <v>997</v>
      </c>
      <c r="E154" s="17" t="n">
        <v>275</v>
      </c>
      <c r="F154" s="11" t="s">
        <v>1553</v>
      </c>
      <c r="G154" s="11" t="s">
        <v>1554</v>
      </c>
      <c r="H154" s="651" t="s">
        <v>946</v>
      </c>
      <c r="I154" s="542" t="n">
        <v>44454</v>
      </c>
      <c r="J154" s="527" t="s">
        <v>947</v>
      </c>
      <c r="K154" s="17" t="n">
        <v>300.4</v>
      </c>
      <c r="L154" s="638"/>
      <c r="M154" s="527" t="s">
        <v>1061</v>
      </c>
    </row>
    <row r="155" customFormat="false" ht="41.25" hidden="false" customHeight="true" outlineLevel="0" collapsed="false">
      <c r="A155" s="650"/>
      <c r="B155" s="11" t="s">
        <v>1555</v>
      </c>
      <c r="C155" s="11" t="s">
        <v>1523</v>
      </c>
      <c r="D155" s="11" t="s">
        <v>983</v>
      </c>
      <c r="E155" s="17" t="n">
        <v>117</v>
      </c>
      <c r="F155" s="11" t="s">
        <v>1556</v>
      </c>
      <c r="G155" s="11" t="s">
        <v>1557</v>
      </c>
      <c r="H155" s="653" t="n">
        <v>0.001</v>
      </c>
      <c r="I155" s="542" t="n">
        <v>42262</v>
      </c>
      <c r="J155" s="527" t="s">
        <v>1531</v>
      </c>
      <c r="K155" s="17" t="n">
        <v>265.48</v>
      </c>
      <c r="L155" s="638"/>
      <c r="M155" s="527" t="s">
        <v>1061</v>
      </c>
    </row>
    <row r="156" customFormat="false" ht="38.25" hidden="false" customHeight="true" outlineLevel="0" collapsed="false">
      <c r="A156" s="650"/>
      <c r="B156" s="11" t="s">
        <v>1558</v>
      </c>
      <c r="C156" s="11" t="s">
        <v>1559</v>
      </c>
      <c r="D156" s="11" t="s">
        <v>1547</v>
      </c>
      <c r="E156" s="17" t="n">
        <v>1027</v>
      </c>
      <c r="F156" s="11" t="s">
        <v>1560</v>
      </c>
      <c r="G156" s="11" t="s">
        <v>1561</v>
      </c>
      <c r="H156" s="651" t="s">
        <v>946</v>
      </c>
      <c r="I156" s="542" t="n">
        <v>44454</v>
      </c>
      <c r="J156" s="527" t="s">
        <v>947</v>
      </c>
      <c r="K156" s="17" t="n">
        <v>217.3</v>
      </c>
      <c r="L156" s="638"/>
      <c r="M156" s="527" t="s">
        <v>1061</v>
      </c>
    </row>
    <row r="157" customFormat="false" ht="51" hidden="false" customHeight="false" outlineLevel="0" collapsed="false">
      <c r="A157" s="650"/>
      <c r="B157" s="11" t="s">
        <v>1562</v>
      </c>
      <c r="C157" s="11" t="s">
        <v>1517</v>
      </c>
      <c r="D157" s="11" t="s">
        <v>1563</v>
      </c>
      <c r="E157" s="17" t="n">
        <v>1507</v>
      </c>
      <c r="F157" s="11" t="s">
        <v>1564</v>
      </c>
      <c r="G157" s="11" t="s">
        <v>1565</v>
      </c>
      <c r="H157" s="653" t="n">
        <v>0.001</v>
      </c>
      <c r="I157" s="542" t="n">
        <v>41532</v>
      </c>
      <c r="J157" s="527" t="s">
        <v>1550</v>
      </c>
      <c r="K157" s="17" t="n">
        <v>8639.06</v>
      </c>
      <c r="L157" s="638" t="n">
        <v>3639.98</v>
      </c>
      <c r="M157" s="527" t="s">
        <v>1330</v>
      </c>
    </row>
    <row r="158" customFormat="false" ht="49.5" hidden="false" customHeight="true" outlineLevel="0" collapsed="false">
      <c r="A158" s="650"/>
      <c r="B158" s="11" t="s">
        <v>1566</v>
      </c>
      <c r="C158" s="11" t="s">
        <v>1523</v>
      </c>
      <c r="D158" s="11" t="s">
        <v>983</v>
      </c>
      <c r="E158" s="17" t="n">
        <v>2214</v>
      </c>
      <c r="F158" s="11" t="s">
        <v>1567</v>
      </c>
      <c r="G158" s="11" t="s">
        <v>1568</v>
      </c>
      <c r="H158" s="651" t="s">
        <v>946</v>
      </c>
      <c r="I158" s="542" t="n">
        <v>44089</v>
      </c>
      <c r="J158" s="527" t="s">
        <v>1130</v>
      </c>
      <c r="K158" s="17" t="n">
        <v>387.43</v>
      </c>
      <c r="L158" s="638"/>
      <c r="M158" s="527" t="s">
        <v>1061</v>
      </c>
    </row>
    <row r="159" customFormat="false" ht="76.5" hidden="false" customHeight="false" outlineLevel="0" collapsed="false">
      <c r="A159" s="650"/>
      <c r="B159" s="11" t="s">
        <v>1569</v>
      </c>
      <c r="C159" s="11" t="s">
        <v>1570</v>
      </c>
      <c r="D159" s="11" t="s">
        <v>1571</v>
      </c>
      <c r="E159" s="17" t="n">
        <v>60</v>
      </c>
      <c r="F159" s="11" t="s">
        <v>1572</v>
      </c>
      <c r="G159" s="11" t="s">
        <v>1573</v>
      </c>
      <c r="H159" s="651" t="s">
        <v>946</v>
      </c>
      <c r="I159" s="542" t="n">
        <v>42993</v>
      </c>
      <c r="J159" s="527" t="s">
        <v>1035</v>
      </c>
      <c r="K159" s="17" t="n">
        <v>3086.26</v>
      </c>
      <c r="L159" s="638" t="n">
        <v>1205.44</v>
      </c>
      <c r="M159" s="527" t="s">
        <v>1574</v>
      </c>
    </row>
    <row r="160" customFormat="false" ht="51" hidden="false" customHeight="false" outlineLevel="0" collapsed="false">
      <c r="A160" s="650"/>
      <c r="B160" s="11" t="s">
        <v>1575</v>
      </c>
      <c r="C160" s="11" t="s">
        <v>1576</v>
      </c>
      <c r="D160" s="11" t="s">
        <v>1577</v>
      </c>
      <c r="E160" s="17" t="n">
        <v>1577</v>
      </c>
      <c r="F160" s="11" t="s">
        <v>1578</v>
      </c>
      <c r="G160" s="11" t="s">
        <v>1579</v>
      </c>
      <c r="H160" s="653" t="n">
        <v>0.001</v>
      </c>
      <c r="I160" s="542" t="n">
        <v>42628</v>
      </c>
      <c r="J160" s="527" t="s">
        <v>1531</v>
      </c>
      <c r="K160" s="17" t="n">
        <v>15517.68</v>
      </c>
      <c r="L160" s="638" t="n">
        <v>5346.02</v>
      </c>
      <c r="M160" s="527" t="s">
        <v>1580</v>
      </c>
    </row>
    <row r="161" customFormat="false" ht="51" hidden="false" customHeight="false" outlineLevel="0" collapsed="false">
      <c r="A161" s="650"/>
      <c r="B161" s="11" t="s">
        <v>1581</v>
      </c>
      <c r="C161" s="11" t="s">
        <v>1582</v>
      </c>
      <c r="D161" s="11" t="s">
        <v>943</v>
      </c>
      <c r="E161" s="17" t="n">
        <v>1800</v>
      </c>
      <c r="F161" s="11" t="s">
        <v>1583</v>
      </c>
      <c r="G161" s="11" t="s">
        <v>1584</v>
      </c>
      <c r="H161" s="653" t="n">
        <v>0.001</v>
      </c>
      <c r="I161" s="542" t="n">
        <v>42628</v>
      </c>
      <c r="J161" s="527" t="s">
        <v>1531</v>
      </c>
      <c r="K161" s="17" t="n">
        <v>12130.25</v>
      </c>
      <c r="L161" s="638" t="n">
        <v>1645.65</v>
      </c>
      <c r="M161" s="527" t="s">
        <v>1585</v>
      </c>
    </row>
    <row r="162" customFormat="false" ht="38.25" hidden="false" customHeight="true" outlineLevel="0" collapsed="false">
      <c r="A162" s="650"/>
      <c r="B162" s="11" t="s">
        <v>1586</v>
      </c>
      <c r="C162" s="11" t="s">
        <v>1587</v>
      </c>
      <c r="D162" s="11" t="s">
        <v>983</v>
      </c>
      <c r="E162" s="17" t="n">
        <v>2314</v>
      </c>
      <c r="F162" s="11" t="s">
        <v>1588</v>
      </c>
      <c r="G162" s="11" t="s">
        <v>1589</v>
      </c>
      <c r="H162" s="653" t="n">
        <v>0.001</v>
      </c>
      <c r="I162" s="542" t="n">
        <v>42262</v>
      </c>
      <c r="J162" s="527" t="s">
        <v>1213</v>
      </c>
      <c r="K162" s="17" t="n">
        <v>1617.46</v>
      </c>
      <c r="L162" s="638" t="n">
        <v>299.97</v>
      </c>
      <c r="M162" s="527" t="s">
        <v>1061</v>
      </c>
    </row>
    <row r="163" customFormat="false" ht="41.25" hidden="false" customHeight="true" outlineLevel="0" collapsed="false">
      <c r="A163" s="650"/>
      <c r="B163" s="11" t="s">
        <v>1590</v>
      </c>
      <c r="C163" s="11" t="s">
        <v>1591</v>
      </c>
      <c r="D163" s="11" t="s">
        <v>983</v>
      </c>
      <c r="E163" s="17" t="n">
        <v>2314</v>
      </c>
      <c r="F163" s="11" t="s">
        <v>1592</v>
      </c>
      <c r="G163" s="652" t="s">
        <v>1593</v>
      </c>
      <c r="H163" s="653" t="n">
        <v>0.001</v>
      </c>
      <c r="I163" s="542" t="n">
        <v>42262</v>
      </c>
      <c r="J163" s="527" t="s">
        <v>1213</v>
      </c>
      <c r="K163" s="17" t="n">
        <v>-4185.28</v>
      </c>
      <c r="L163" s="638"/>
      <c r="M163" s="527"/>
    </row>
    <row r="164" customFormat="false" ht="37.5" hidden="false" customHeight="true" outlineLevel="0" collapsed="false">
      <c r="A164" s="650"/>
      <c r="B164" s="11" t="s">
        <v>1594</v>
      </c>
      <c r="C164" s="11" t="s">
        <v>1517</v>
      </c>
      <c r="D164" s="11" t="s">
        <v>983</v>
      </c>
      <c r="E164" s="17" t="n">
        <v>1500</v>
      </c>
      <c r="F164" s="11" t="s">
        <v>1595</v>
      </c>
      <c r="G164" s="11" t="s">
        <v>1596</v>
      </c>
      <c r="H164" s="653" t="n">
        <v>0.001</v>
      </c>
      <c r="I164" s="542" t="n">
        <v>42262</v>
      </c>
      <c r="J164" s="527" t="s">
        <v>1213</v>
      </c>
      <c r="K164" s="17" t="n">
        <v>6862.51</v>
      </c>
      <c r="L164" s="638" t="n">
        <v>1984.18</v>
      </c>
      <c r="M164" s="527" t="s">
        <v>1597</v>
      </c>
    </row>
    <row r="165" customFormat="false" ht="38.25" hidden="false" customHeight="false" outlineLevel="0" collapsed="false">
      <c r="A165" s="650"/>
      <c r="B165" s="11" t="s">
        <v>1598</v>
      </c>
      <c r="C165" s="11" t="s">
        <v>1523</v>
      </c>
      <c r="D165" s="11" t="s">
        <v>1524</v>
      </c>
      <c r="E165" s="17" t="n">
        <v>962</v>
      </c>
      <c r="F165" s="11" t="s">
        <v>1599</v>
      </c>
      <c r="G165" s="11" t="s">
        <v>1549</v>
      </c>
      <c r="H165" s="653" t="n">
        <v>0.001</v>
      </c>
      <c r="I165" s="542" t="n">
        <v>41532</v>
      </c>
      <c r="J165" s="527" t="s">
        <v>1550</v>
      </c>
      <c r="K165" s="17" t="n">
        <v>2842.03</v>
      </c>
      <c r="L165" s="638" t="n">
        <v>2306.22</v>
      </c>
      <c r="M165" s="527" t="s">
        <v>1600</v>
      </c>
    </row>
    <row r="166" customFormat="false" ht="65.25" hidden="false" customHeight="true" outlineLevel="0" collapsed="false">
      <c r="A166" s="650"/>
      <c r="B166" s="11" t="s">
        <v>1601</v>
      </c>
      <c r="C166" s="11" t="s">
        <v>1602</v>
      </c>
      <c r="D166" s="11" t="s">
        <v>1603</v>
      </c>
      <c r="E166" s="17" t="n">
        <v>167</v>
      </c>
      <c r="F166" s="11" t="s">
        <v>1604</v>
      </c>
      <c r="G166" s="11" t="s">
        <v>1605</v>
      </c>
      <c r="H166" s="651" t="s">
        <v>946</v>
      </c>
      <c r="I166" s="542" t="n">
        <v>44727</v>
      </c>
      <c r="J166" s="527" t="s">
        <v>954</v>
      </c>
      <c r="K166" s="17" t="n">
        <v>-1036.06</v>
      </c>
      <c r="L166" s="638"/>
      <c r="M166" s="527"/>
    </row>
    <row r="167" s="648" customFormat="true" ht="51" hidden="false" customHeight="false" outlineLevel="0" collapsed="false">
      <c r="A167" s="650"/>
      <c r="B167" s="654" t="s">
        <v>1606</v>
      </c>
      <c r="C167" s="654" t="s">
        <v>1512</v>
      </c>
      <c r="D167" s="654" t="s">
        <v>943</v>
      </c>
      <c r="E167" s="655" t="n">
        <v>1141</v>
      </c>
      <c r="F167" s="654" t="s">
        <v>1607</v>
      </c>
      <c r="G167" s="654" t="s">
        <v>1608</v>
      </c>
      <c r="H167" s="527" t="s">
        <v>946</v>
      </c>
      <c r="I167" s="542" t="n">
        <v>41532</v>
      </c>
      <c r="J167" s="527" t="s">
        <v>1550</v>
      </c>
      <c r="K167" s="655" t="n">
        <v>75065.45</v>
      </c>
      <c r="L167" s="638" t="n">
        <v>3014.87</v>
      </c>
      <c r="M167" s="656" t="s">
        <v>1609</v>
      </c>
    </row>
    <row r="168" s="648" customFormat="true" ht="84" hidden="false" customHeight="true" outlineLevel="0" collapsed="false">
      <c r="A168" s="650"/>
      <c r="B168" s="654" t="s">
        <v>1610</v>
      </c>
      <c r="C168" s="654" t="s">
        <v>1611</v>
      </c>
      <c r="D168" s="654" t="s">
        <v>1612</v>
      </c>
      <c r="E168" s="655" t="n">
        <v>150</v>
      </c>
      <c r="F168" s="654" t="s">
        <v>1613</v>
      </c>
      <c r="G168" s="654" t="s">
        <v>1614</v>
      </c>
      <c r="H168" s="527" t="s">
        <v>946</v>
      </c>
      <c r="I168" s="542" t="n">
        <v>44727</v>
      </c>
      <c r="J168" s="527" t="s">
        <v>954</v>
      </c>
      <c r="K168" s="655" t="n">
        <v>2188.88</v>
      </c>
      <c r="L168" s="638"/>
      <c r="M168" s="656"/>
    </row>
    <row r="169" s="648" customFormat="true" ht="83.25" hidden="false" customHeight="true" outlineLevel="0" collapsed="false">
      <c r="A169" s="650"/>
      <c r="B169" s="654" t="s">
        <v>1610</v>
      </c>
      <c r="C169" s="654" t="s">
        <v>1611</v>
      </c>
      <c r="D169" s="654" t="s">
        <v>1615</v>
      </c>
      <c r="E169" s="655" t="n">
        <v>150</v>
      </c>
      <c r="F169" s="654" t="s">
        <v>1616</v>
      </c>
      <c r="G169" s="654" t="s">
        <v>1614</v>
      </c>
      <c r="H169" s="527" t="s">
        <v>946</v>
      </c>
      <c r="I169" s="542" t="n">
        <v>44727</v>
      </c>
      <c r="J169" s="527" t="s">
        <v>954</v>
      </c>
      <c r="K169" s="655" t="n">
        <v>2188.88</v>
      </c>
      <c r="L169" s="638"/>
      <c r="M169" s="656"/>
    </row>
    <row r="170" s="648" customFormat="true" ht="88.5" hidden="false" customHeight="true" outlineLevel="0" collapsed="false">
      <c r="A170" s="650"/>
      <c r="B170" s="654" t="s">
        <v>1617</v>
      </c>
      <c r="C170" s="654" t="s">
        <v>1618</v>
      </c>
      <c r="D170" s="654" t="s">
        <v>943</v>
      </c>
      <c r="E170" s="655" t="s">
        <v>1619</v>
      </c>
      <c r="F170" s="654" t="s">
        <v>1620</v>
      </c>
      <c r="G170" s="654" t="s">
        <v>1621</v>
      </c>
      <c r="H170" s="527" t="s">
        <v>946</v>
      </c>
      <c r="I170" s="542" t="n">
        <v>44727</v>
      </c>
      <c r="J170" s="527" t="s">
        <v>954</v>
      </c>
      <c r="K170" s="655" t="n">
        <v>-1038.94</v>
      </c>
      <c r="L170" s="638"/>
      <c r="M170" s="656"/>
    </row>
    <row r="171" customFormat="false" ht="51" hidden="false" customHeight="false" outlineLevel="0" collapsed="false">
      <c r="A171" s="650"/>
      <c r="B171" s="11" t="s">
        <v>1622</v>
      </c>
      <c r="C171" s="11" t="s">
        <v>1623</v>
      </c>
      <c r="D171" s="11" t="s">
        <v>1563</v>
      </c>
      <c r="E171" s="17" t="n">
        <v>996</v>
      </c>
      <c r="F171" s="11" t="s">
        <v>1624</v>
      </c>
      <c r="G171" s="11" t="s">
        <v>1625</v>
      </c>
      <c r="H171" s="653" t="n">
        <v>0.001</v>
      </c>
      <c r="I171" s="542" t="n">
        <v>42628</v>
      </c>
      <c r="J171" s="527" t="s">
        <v>1213</v>
      </c>
      <c r="K171" s="17" t="n">
        <v>125.75</v>
      </c>
      <c r="L171" s="638"/>
      <c r="M171" s="527" t="s">
        <v>1061</v>
      </c>
    </row>
    <row r="172" s="648" customFormat="true" ht="76.5" hidden="false" customHeight="false" outlineLevel="0" collapsed="false">
      <c r="A172" s="650"/>
      <c r="B172" s="527" t="s">
        <v>1626</v>
      </c>
      <c r="C172" s="527" t="s">
        <v>1627</v>
      </c>
      <c r="D172" s="527" t="s">
        <v>1628</v>
      </c>
      <c r="E172" s="638" t="n">
        <v>1000</v>
      </c>
      <c r="F172" s="527" t="s">
        <v>1629</v>
      </c>
      <c r="G172" s="527" t="s">
        <v>1630</v>
      </c>
      <c r="H172" s="651" t="s">
        <v>946</v>
      </c>
      <c r="I172" s="542" t="n">
        <v>44515</v>
      </c>
      <c r="J172" s="542" t="s">
        <v>1024</v>
      </c>
      <c r="K172" s="638" t="n">
        <v>6504.95</v>
      </c>
      <c r="L172" s="638"/>
      <c r="M172" s="527" t="s">
        <v>1139</v>
      </c>
    </row>
    <row r="173" s="648" customFormat="true" ht="75.75" hidden="false" customHeight="true" outlineLevel="0" collapsed="false">
      <c r="A173" s="650"/>
      <c r="B173" s="527" t="s">
        <v>1631</v>
      </c>
      <c r="C173" s="527" t="s">
        <v>1632</v>
      </c>
      <c r="D173" s="527" t="s">
        <v>997</v>
      </c>
      <c r="E173" s="638" t="s">
        <v>1633</v>
      </c>
      <c r="F173" s="527" t="s">
        <v>1634</v>
      </c>
      <c r="G173" s="527" t="s">
        <v>1635</v>
      </c>
      <c r="H173" s="651" t="s">
        <v>946</v>
      </c>
      <c r="I173" s="542" t="n">
        <v>44727</v>
      </c>
      <c r="J173" s="527" t="s">
        <v>954</v>
      </c>
      <c r="K173" s="638" t="n">
        <v>-1720.44</v>
      </c>
      <c r="L173" s="638"/>
      <c r="M173" s="527"/>
    </row>
    <row r="174" customFormat="false" ht="38.25" hidden="false" customHeight="false" outlineLevel="0" collapsed="false">
      <c r="A174" s="650"/>
      <c r="B174" s="11" t="s">
        <v>1636</v>
      </c>
      <c r="C174" s="11" t="s">
        <v>1637</v>
      </c>
      <c r="D174" s="11" t="s">
        <v>997</v>
      </c>
      <c r="E174" s="17" t="n">
        <v>1000</v>
      </c>
      <c r="F174" s="11" t="s">
        <v>1638</v>
      </c>
      <c r="G174" s="11" t="s">
        <v>1639</v>
      </c>
      <c r="H174" s="651" t="s">
        <v>946</v>
      </c>
      <c r="I174" s="542" t="n">
        <v>44089</v>
      </c>
      <c r="J174" s="527" t="s">
        <v>1130</v>
      </c>
      <c r="K174" s="17" t="n">
        <v>2166.97</v>
      </c>
      <c r="L174" s="638" t="n">
        <v>15.65</v>
      </c>
      <c r="M174" s="527" t="s">
        <v>1640</v>
      </c>
    </row>
    <row r="175" customFormat="false" ht="51" hidden="false" customHeight="false" outlineLevel="0" collapsed="false">
      <c r="A175" s="650"/>
      <c r="B175" s="11" t="s">
        <v>1641</v>
      </c>
      <c r="C175" s="11" t="s">
        <v>1627</v>
      </c>
      <c r="D175" s="11" t="s">
        <v>943</v>
      </c>
      <c r="E175" s="17" t="n">
        <v>677</v>
      </c>
      <c r="F175" s="11" t="s">
        <v>1642</v>
      </c>
      <c r="G175" s="11" t="s">
        <v>1643</v>
      </c>
      <c r="H175" s="651" t="s">
        <v>946</v>
      </c>
      <c r="I175" s="542" t="n">
        <v>44089</v>
      </c>
      <c r="J175" s="527" t="s">
        <v>1130</v>
      </c>
      <c r="K175" s="17" t="n">
        <v>2121.91</v>
      </c>
      <c r="L175" s="638" t="n">
        <v>10.61</v>
      </c>
      <c r="M175" s="527" t="s">
        <v>1644</v>
      </c>
    </row>
    <row r="176" s="648" customFormat="true" ht="63.75" hidden="false" customHeight="false" outlineLevel="0" collapsed="false">
      <c r="A176" s="650"/>
      <c r="B176" s="654" t="s">
        <v>1645</v>
      </c>
      <c r="C176" s="654" t="s">
        <v>1523</v>
      </c>
      <c r="D176" s="654" t="s">
        <v>1646</v>
      </c>
      <c r="E176" s="655" t="n">
        <v>78915</v>
      </c>
      <c r="F176" s="654" t="s">
        <v>1647</v>
      </c>
      <c r="G176" s="654" t="s">
        <v>1648</v>
      </c>
      <c r="H176" s="527" t="s">
        <v>946</v>
      </c>
      <c r="I176" s="542" t="n">
        <v>41228</v>
      </c>
      <c r="J176" s="527" t="s">
        <v>1649</v>
      </c>
      <c r="K176" s="655" t="n">
        <v>1045275.11</v>
      </c>
      <c r="L176" s="17" t="n">
        <v>117852.39</v>
      </c>
      <c r="M176" s="527" t="s">
        <v>1650</v>
      </c>
    </row>
    <row r="177" s="648" customFormat="true" ht="51" hidden="false" customHeight="false" outlineLevel="0" collapsed="false">
      <c r="A177" s="650"/>
      <c r="B177" s="11" t="s">
        <v>1651</v>
      </c>
      <c r="C177" s="11" t="s">
        <v>1652</v>
      </c>
      <c r="D177" s="11" t="s">
        <v>1653</v>
      </c>
      <c r="E177" s="17" t="n">
        <v>30</v>
      </c>
      <c r="F177" s="11" t="s">
        <v>1654</v>
      </c>
      <c r="G177" s="11" t="s">
        <v>1655</v>
      </c>
      <c r="H177" s="651" t="s">
        <v>946</v>
      </c>
      <c r="I177" s="542" t="n">
        <v>43358</v>
      </c>
      <c r="J177" s="527" t="s">
        <v>1017</v>
      </c>
      <c r="K177" s="17" t="n">
        <v>22832.07</v>
      </c>
      <c r="L177" s="17" t="n">
        <v>1141.84</v>
      </c>
      <c r="M177" s="527" t="s">
        <v>1656</v>
      </c>
    </row>
    <row r="178" s="648" customFormat="true" ht="51" hidden="false" customHeight="false" outlineLevel="0" collapsed="false">
      <c r="A178" s="650"/>
      <c r="B178" s="11" t="s">
        <v>1651</v>
      </c>
      <c r="C178" s="11" t="s">
        <v>1652</v>
      </c>
      <c r="D178" s="11" t="s">
        <v>1657</v>
      </c>
      <c r="E178" s="17" t="n">
        <v>30</v>
      </c>
      <c r="F178" s="11" t="s">
        <v>1658</v>
      </c>
      <c r="G178" s="11" t="s">
        <v>1655</v>
      </c>
      <c r="H178" s="651" t="s">
        <v>946</v>
      </c>
      <c r="I178" s="542" t="n">
        <v>43358</v>
      </c>
      <c r="J178" s="527" t="s">
        <v>1017</v>
      </c>
      <c r="K178" s="17" t="n">
        <v>18839.62</v>
      </c>
      <c r="L178" s="17" t="n">
        <v>776.22</v>
      </c>
      <c r="M178" s="527" t="s">
        <v>1659</v>
      </c>
    </row>
    <row r="179" s="648" customFormat="true" ht="38.25" hidden="false" customHeight="false" outlineLevel="0" collapsed="false">
      <c r="A179" s="650"/>
      <c r="B179" s="11" t="s">
        <v>1660</v>
      </c>
      <c r="C179" s="11" t="s">
        <v>1661</v>
      </c>
      <c r="D179" s="11" t="s">
        <v>983</v>
      </c>
      <c r="E179" s="17" t="n">
        <v>601</v>
      </c>
      <c r="F179" s="11" t="s">
        <v>1662</v>
      </c>
      <c r="G179" s="11" t="s">
        <v>1663</v>
      </c>
      <c r="H179" s="651" t="s">
        <v>946</v>
      </c>
      <c r="I179" s="542" t="n">
        <v>44089</v>
      </c>
      <c r="J179" s="527" t="s">
        <v>1130</v>
      </c>
      <c r="K179" s="17" t="n">
        <v>1003.84</v>
      </c>
      <c r="L179" s="17"/>
      <c r="M179" s="527" t="s">
        <v>1664</v>
      </c>
    </row>
    <row r="180" s="648" customFormat="true" ht="63.75" hidden="false" customHeight="true" outlineLevel="0" collapsed="false">
      <c r="A180" s="650"/>
      <c r="B180" s="11" t="s">
        <v>1665</v>
      </c>
      <c r="C180" s="11" t="s">
        <v>1666</v>
      </c>
      <c r="D180" s="11" t="s">
        <v>983</v>
      </c>
      <c r="E180" s="17" t="n">
        <v>215</v>
      </c>
      <c r="F180" s="11" t="s">
        <v>1667</v>
      </c>
      <c r="G180" s="11" t="s">
        <v>1668</v>
      </c>
      <c r="H180" s="651" t="s">
        <v>946</v>
      </c>
      <c r="I180" s="542" t="n">
        <v>44727</v>
      </c>
      <c r="J180" s="527" t="s">
        <v>954</v>
      </c>
      <c r="K180" s="17" t="n">
        <v>-11.72</v>
      </c>
      <c r="L180" s="17"/>
      <c r="M180" s="527"/>
    </row>
    <row r="181" customFormat="false" ht="38.25" hidden="false" customHeight="false" outlineLevel="0" collapsed="false">
      <c r="A181" s="650"/>
      <c r="B181" s="11" t="s">
        <v>1669</v>
      </c>
      <c r="C181" s="11" t="s">
        <v>1523</v>
      </c>
      <c r="D181" s="11" t="s">
        <v>1670</v>
      </c>
      <c r="E181" s="17" t="n">
        <v>1103</v>
      </c>
      <c r="F181" s="11" t="s">
        <v>1671</v>
      </c>
      <c r="G181" s="11" t="s">
        <v>1672</v>
      </c>
      <c r="H181" s="653" t="n">
        <v>0.001</v>
      </c>
      <c r="I181" s="542" t="n">
        <v>42628</v>
      </c>
      <c r="J181" s="542" t="s">
        <v>1531</v>
      </c>
      <c r="K181" s="17" t="n">
        <v>-231.8</v>
      </c>
      <c r="L181" s="638"/>
      <c r="M181" s="527"/>
    </row>
    <row r="182" customFormat="false" ht="38.25" hidden="false" customHeight="false" outlineLevel="0" collapsed="false">
      <c r="A182" s="650"/>
      <c r="B182" s="11" t="s">
        <v>1673</v>
      </c>
      <c r="C182" s="11" t="s">
        <v>1674</v>
      </c>
      <c r="D182" s="11" t="s">
        <v>1675</v>
      </c>
      <c r="E182" s="17" t="n">
        <v>1830</v>
      </c>
      <c r="F182" s="11" t="s">
        <v>1676</v>
      </c>
      <c r="G182" s="11" t="s">
        <v>1677</v>
      </c>
      <c r="H182" s="651" t="s">
        <v>946</v>
      </c>
      <c r="I182" s="542" t="n">
        <v>44454</v>
      </c>
      <c r="J182" s="542" t="s">
        <v>947</v>
      </c>
      <c r="K182" s="17" t="n">
        <v>242.13</v>
      </c>
      <c r="L182" s="638"/>
      <c r="M182" s="527" t="s">
        <v>1061</v>
      </c>
    </row>
    <row r="183" customFormat="false" ht="72.75" hidden="false" customHeight="true" outlineLevel="0" collapsed="false">
      <c r="A183" s="650"/>
      <c r="B183" s="11" t="s">
        <v>1678</v>
      </c>
      <c r="C183" s="11" t="s">
        <v>1652</v>
      </c>
      <c r="D183" s="11" t="s">
        <v>997</v>
      </c>
      <c r="E183" s="17" t="n">
        <v>790</v>
      </c>
      <c r="F183" s="11" t="s">
        <v>1679</v>
      </c>
      <c r="G183" s="11" t="s">
        <v>1680</v>
      </c>
      <c r="H183" s="651" t="s">
        <v>946</v>
      </c>
      <c r="I183" s="542" t="n">
        <v>44727</v>
      </c>
      <c r="J183" s="542" t="s">
        <v>954</v>
      </c>
      <c r="K183" s="17" t="n">
        <v>-1081.58</v>
      </c>
      <c r="L183" s="638"/>
      <c r="M183" s="527"/>
    </row>
    <row r="184" customFormat="false" ht="40.5" hidden="false" customHeight="true" outlineLevel="0" collapsed="false">
      <c r="A184" s="650"/>
      <c r="B184" s="654" t="s">
        <v>1681</v>
      </c>
      <c r="C184" s="11" t="s">
        <v>1682</v>
      </c>
      <c r="D184" s="11" t="s">
        <v>1683</v>
      </c>
      <c r="E184" s="17" t="n">
        <v>9338</v>
      </c>
      <c r="F184" s="11" t="s">
        <v>1684</v>
      </c>
      <c r="G184" s="11" t="s">
        <v>1685</v>
      </c>
      <c r="H184" s="651" t="s">
        <v>946</v>
      </c>
      <c r="I184" s="542" t="n">
        <v>44515</v>
      </c>
      <c r="J184" s="542" t="s">
        <v>1024</v>
      </c>
      <c r="K184" s="17" t="n">
        <v>-3245.6</v>
      </c>
      <c r="L184" s="638"/>
      <c r="M184" s="527"/>
    </row>
    <row r="185" s="648" customFormat="true" ht="38.25" hidden="false" customHeight="false" outlineLevel="0" collapsed="false">
      <c r="A185" s="650"/>
      <c r="B185" s="654" t="s">
        <v>1681</v>
      </c>
      <c r="C185" s="654" t="s">
        <v>1523</v>
      </c>
      <c r="D185" s="654" t="s">
        <v>1686</v>
      </c>
      <c r="E185" s="655" t="n">
        <v>8683</v>
      </c>
      <c r="F185" s="657" t="s">
        <v>1687</v>
      </c>
      <c r="G185" s="654" t="s">
        <v>1688</v>
      </c>
      <c r="H185" s="527" t="s">
        <v>946</v>
      </c>
      <c r="I185" s="542" t="n">
        <v>44089</v>
      </c>
      <c r="J185" s="527" t="s">
        <v>1130</v>
      </c>
      <c r="K185" s="655" t="n">
        <v>-351000</v>
      </c>
      <c r="L185" s="638"/>
      <c r="M185" s="527" t="s">
        <v>1689</v>
      </c>
    </row>
    <row r="186" s="648" customFormat="true" ht="51" hidden="false" customHeight="false" outlineLevel="0" collapsed="false">
      <c r="A186" s="650"/>
      <c r="B186" s="654" t="s">
        <v>1690</v>
      </c>
      <c r="C186" s="654" t="s">
        <v>1691</v>
      </c>
      <c r="D186" s="654" t="s">
        <v>943</v>
      </c>
      <c r="E186" s="655" t="n">
        <v>1200</v>
      </c>
      <c r="F186" s="657" t="s">
        <v>1692</v>
      </c>
      <c r="G186" s="654" t="s">
        <v>1693</v>
      </c>
      <c r="H186" s="651" t="s">
        <v>946</v>
      </c>
      <c r="I186" s="542" t="n">
        <v>44454</v>
      </c>
      <c r="J186" s="542" t="s">
        <v>947</v>
      </c>
      <c r="K186" s="655" t="n">
        <v>1819.73</v>
      </c>
      <c r="L186" s="638"/>
      <c r="M186" s="527" t="s">
        <v>1139</v>
      </c>
    </row>
    <row r="187" s="648" customFormat="true" ht="51" hidden="false" customHeight="false" outlineLevel="0" collapsed="false">
      <c r="A187" s="650"/>
      <c r="B187" s="654" t="s">
        <v>1694</v>
      </c>
      <c r="C187" s="654" t="s">
        <v>1695</v>
      </c>
      <c r="D187" s="654" t="s">
        <v>983</v>
      </c>
      <c r="E187" s="655" t="n">
        <v>1538</v>
      </c>
      <c r="F187" s="657" t="s">
        <v>1696</v>
      </c>
      <c r="G187" s="654" t="s">
        <v>1697</v>
      </c>
      <c r="H187" s="527" t="s">
        <v>946</v>
      </c>
      <c r="I187" s="542" t="n">
        <v>43723</v>
      </c>
      <c r="J187" s="542" t="s">
        <v>1056</v>
      </c>
      <c r="K187" s="655" t="n">
        <v>1871.96</v>
      </c>
      <c r="L187" s="638" t="n">
        <v>719.43</v>
      </c>
      <c r="M187" s="527" t="s">
        <v>1330</v>
      </c>
    </row>
    <row r="188" customFormat="false" ht="51" hidden="false" customHeight="false" outlineLevel="0" collapsed="false">
      <c r="A188" s="650"/>
      <c r="B188" s="11" t="s">
        <v>1694</v>
      </c>
      <c r="C188" s="11" t="s">
        <v>1695</v>
      </c>
      <c r="D188" s="11" t="s">
        <v>983</v>
      </c>
      <c r="E188" s="17" t="n">
        <v>1538</v>
      </c>
      <c r="F188" s="11" t="s">
        <v>1698</v>
      </c>
      <c r="G188" s="658" t="s">
        <v>1699</v>
      </c>
      <c r="H188" s="651" t="s">
        <v>946</v>
      </c>
      <c r="I188" s="542" t="n">
        <v>43358</v>
      </c>
      <c r="J188" s="527" t="s">
        <v>1017</v>
      </c>
      <c r="K188" s="655" t="n">
        <v>390.51</v>
      </c>
      <c r="L188" s="638" t="n">
        <v>397.06</v>
      </c>
      <c r="M188" s="527" t="s">
        <v>1330</v>
      </c>
    </row>
    <row r="189" customFormat="false" ht="78" hidden="false" customHeight="true" outlineLevel="0" collapsed="false">
      <c r="A189" s="650"/>
      <c r="B189" s="11" t="s">
        <v>1700</v>
      </c>
      <c r="C189" s="11" t="s">
        <v>1701</v>
      </c>
      <c r="D189" s="11" t="s">
        <v>1702</v>
      </c>
      <c r="E189" s="17" t="s">
        <v>1703</v>
      </c>
      <c r="F189" s="11" t="s">
        <v>1704</v>
      </c>
      <c r="G189" s="658" t="s">
        <v>1705</v>
      </c>
      <c r="H189" s="653" t="n">
        <v>0.001</v>
      </c>
      <c r="I189" s="542" t="n">
        <v>44727</v>
      </c>
      <c r="J189" s="527" t="s">
        <v>954</v>
      </c>
      <c r="K189" s="655" t="n">
        <v>-1656.36</v>
      </c>
      <c r="L189" s="638"/>
      <c r="M189" s="527"/>
    </row>
    <row r="190" customFormat="false" ht="57" hidden="false" customHeight="true" outlineLevel="0" collapsed="false">
      <c r="A190" s="650"/>
      <c r="B190" s="11" t="s">
        <v>1706</v>
      </c>
      <c r="C190" s="11" t="s">
        <v>1707</v>
      </c>
      <c r="D190" s="11" t="s">
        <v>983</v>
      </c>
      <c r="E190" s="17" t="n">
        <v>999</v>
      </c>
      <c r="F190" s="11" t="s">
        <v>1708</v>
      </c>
      <c r="G190" s="658" t="s">
        <v>1709</v>
      </c>
      <c r="H190" s="653" t="n">
        <v>0.001</v>
      </c>
      <c r="I190" s="542" t="n">
        <v>44727</v>
      </c>
      <c r="J190" s="527" t="s">
        <v>954</v>
      </c>
      <c r="K190" s="655" t="n">
        <v>-3000</v>
      </c>
      <c r="L190" s="638"/>
      <c r="M190" s="527"/>
    </row>
    <row r="191" customFormat="false" ht="43.5" hidden="false" customHeight="true" outlineLevel="0" collapsed="false">
      <c r="A191" s="650"/>
      <c r="B191" s="11" t="s">
        <v>1710</v>
      </c>
      <c r="C191" s="11" t="s">
        <v>1711</v>
      </c>
      <c r="D191" s="11" t="s">
        <v>1712</v>
      </c>
      <c r="E191" s="17" t="n">
        <v>109</v>
      </c>
      <c r="F191" s="11" t="s">
        <v>1713</v>
      </c>
      <c r="G191" s="654" t="s">
        <v>1714</v>
      </c>
      <c r="H191" s="653" t="n">
        <v>0.001</v>
      </c>
      <c r="I191" s="542" t="n">
        <v>42262</v>
      </c>
      <c r="J191" s="527" t="s">
        <v>1213</v>
      </c>
      <c r="K191" s="655" t="n">
        <v>7061.36</v>
      </c>
      <c r="L191" s="638" t="n">
        <v>6036.5</v>
      </c>
      <c r="M191" s="527" t="s">
        <v>1715</v>
      </c>
    </row>
    <row r="192" customFormat="false" ht="39.75" hidden="false" customHeight="true" outlineLevel="0" collapsed="false">
      <c r="A192" s="650"/>
      <c r="B192" s="11" t="s">
        <v>1716</v>
      </c>
      <c r="C192" s="11" t="s">
        <v>1717</v>
      </c>
      <c r="D192" s="11" t="s">
        <v>983</v>
      </c>
      <c r="E192" s="17" t="n">
        <v>1308</v>
      </c>
      <c r="F192" s="11" t="s">
        <v>1718</v>
      </c>
      <c r="G192" s="654" t="s">
        <v>1719</v>
      </c>
      <c r="H192" s="653" t="n">
        <v>0.001</v>
      </c>
      <c r="I192" s="542" t="n">
        <v>43723</v>
      </c>
      <c r="J192" s="527" t="s">
        <v>1056</v>
      </c>
      <c r="K192" s="655" t="n">
        <v>9084.7</v>
      </c>
      <c r="L192" s="638" t="n">
        <v>1535.25</v>
      </c>
      <c r="M192" s="527" t="s">
        <v>1720</v>
      </c>
    </row>
    <row r="193" customFormat="false" ht="51" hidden="false" customHeight="false" outlineLevel="0" collapsed="false">
      <c r="A193" s="650"/>
      <c r="B193" s="11" t="s">
        <v>1721</v>
      </c>
      <c r="C193" s="11" t="s">
        <v>1623</v>
      </c>
      <c r="D193" s="11" t="s">
        <v>1563</v>
      </c>
      <c r="E193" s="17" t="n">
        <v>600</v>
      </c>
      <c r="F193" s="11" t="s">
        <v>1722</v>
      </c>
      <c r="G193" s="11" t="s">
        <v>1723</v>
      </c>
      <c r="H193" s="653" t="n">
        <v>0.001</v>
      </c>
      <c r="I193" s="542" t="n">
        <v>41897</v>
      </c>
      <c r="J193" s="527" t="s">
        <v>1114</v>
      </c>
      <c r="K193" s="17" t="n">
        <v>5641.57</v>
      </c>
      <c r="L193" s="638" t="n">
        <v>1424.83</v>
      </c>
      <c r="M193" s="527" t="s">
        <v>1724</v>
      </c>
    </row>
    <row r="194" customFormat="false" ht="60" hidden="false" customHeight="true" outlineLevel="0" collapsed="false">
      <c r="A194" s="650"/>
      <c r="B194" s="11" t="s">
        <v>1725</v>
      </c>
      <c r="C194" s="11" t="s">
        <v>1726</v>
      </c>
      <c r="D194" s="11" t="s">
        <v>943</v>
      </c>
      <c r="E194" s="17" t="s">
        <v>1479</v>
      </c>
      <c r="F194" s="11" t="s">
        <v>1727</v>
      </c>
      <c r="G194" s="11" t="s">
        <v>1728</v>
      </c>
      <c r="H194" s="653" t="n">
        <v>0.001</v>
      </c>
      <c r="I194" s="542" t="n">
        <v>44727</v>
      </c>
      <c r="J194" s="527" t="s">
        <v>954</v>
      </c>
      <c r="K194" s="17" t="n">
        <v>-2130.51</v>
      </c>
      <c r="L194" s="638"/>
      <c r="M194" s="527"/>
    </row>
    <row r="195" s="648" customFormat="true" ht="51" hidden="false" customHeight="false" outlineLevel="0" collapsed="false">
      <c r="A195" s="650"/>
      <c r="B195" s="654" t="s">
        <v>1729</v>
      </c>
      <c r="C195" s="654" t="s">
        <v>1730</v>
      </c>
      <c r="D195" s="654" t="s">
        <v>1731</v>
      </c>
      <c r="E195" s="655" t="n">
        <v>186</v>
      </c>
      <c r="F195" s="654" t="s">
        <v>1732</v>
      </c>
      <c r="G195" s="654" t="s">
        <v>1733</v>
      </c>
      <c r="H195" s="527" t="s">
        <v>946</v>
      </c>
      <c r="I195" s="542" t="n">
        <v>42262</v>
      </c>
      <c r="J195" s="527" t="s">
        <v>1213</v>
      </c>
      <c r="K195" s="655" t="n">
        <v>140218.16</v>
      </c>
      <c r="L195" s="638" t="n">
        <v>7522.37</v>
      </c>
      <c r="M195" s="527" t="s">
        <v>1734</v>
      </c>
    </row>
    <row r="196" customFormat="false" ht="40.5" hidden="false" customHeight="true" outlineLevel="0" collapsed="false">
      <c r="A196" s="650"/>
      <c r="B196" s="11" t="s">
        <v>1735</v>
      </c>
      <c r="C196" s="11" t="s">
        <v>1736</v>
      </c>
      <c r="D196" s="11" t="s">
        <v>1547</v>
      </c>
      <c r="E196" s="17" t="n">
        <v>899</v>
      </c>
      <c r="F196" s="11" t="s">
        <v>1737</v>
      </c>
      <c r="G196" s="11" t="s">
        <v>1561</v>
      </c>
      <c r="H196" s="653" t="n">
        <v>0.001</v>
      </c>
      <c r="I196" s="542" t="n">
        <v>43723</v>
      </c>
      <c r="J196" s="527" t="s">
        <v>1056</v>
      </c>
      <c r="K196" s="17" t="n">
        <v>566.76</v>
      </c>
      <c r="L196" s="638" t="n">
        <v>42.7</v>
      </c>
      <c r="M196" s="527" t="s">
        <v>1738</v>
      </c>
    </row>
    <row r="197" s="648" customFormat="true" ht="35.25" hidden="false" customHeight="true" outlineLevel="0" collapsed="false">
      <c r="A197" s="650"/>
      <c r="B197" s="11" t="s">
        <v>1739</v>
      </c>
      <c r="C197" s="11" t="s">
        <v>1740</v>
      </c>
      <c r="D197" s="11" t="s">
        <v>997</v>
      </c>
      <c r="E197" s="17" t="n">
        <v>1341</v>
      </c>
      <c r="F197" s="11" t="s">
        <v>1741</v>
      </c>
      <c r="G197" s="11" t="s">
        <v>1742</v>
      </c>
      <c r="H197" s="651" t="s">
        <v>946</v>
      </c>
      <c r="I197" s="542" t="n">
        <v>44454</v>
      </c>
      <c r="J197" s="542" t="s">
        <v>947</v>
      </c>
      <c r="K197" s="655" t="n">
        <v>734.51</v>
      </c>
      <c r="L197" s="17"/>
      <c r="M197" s="542" t="s">
        <v>1000</v>
      </c>
    </row>
    <row r="198" s="648" customFormat="true" ht="38.25" hidden="false" customHeight="true" outlineLevel="0" collapsed="false">
      <c r="A198" s="650"/>
      <c r="B198" s="11" t="s">
        <v>1739</v>
      </c>
      <c r="C198" s="11" t="s">
        <v>1740</v>
      </c>
      <c r="D198" s="11" t="s">
        <v>997</v>
      </c>
      <c r="E198" s="17" t="n">
        <v>1341</v>
      </c>
      <c r="F198" s="11" t="s">
        <v>1743</v>
      </c>
      <c r="G198" s="654" t="s">
        <v>1744</v>
      </c>
      <c r="H198" s="527" t="s">
        <v>946</v>
      </c>
      <c r="I198" s="542" t="n">
        <v>42628</v>
      </c>
      <c r="J198" s="527" t="s">
        <v>1531</v>
      </c>
      <c r="K198" s="655" t="n">
        <v>308.2</v>
      </c>
      <c r="L198" s="639" t="n">
        <v>25.93</v>
      </c>
      <c r="M198" s="524" t="s">
        <v>1745</v>
      </c>
    </row>
    <row r="199" s="648" customFormat="true" ht="83.25" hidden="false" customHeight="true" outlineLevel="0" collapsed="false">
      <c r="A199" s="650"/>
      <c r="B199" s="11" t="s">
        <v>1746</v>
      </c>
      <c r="C199" s="11" t="s">
        <v>1747</v>
      </c>
      <c r="D199" s="11" t="s">
        <v>1748</v>
      </c>
      <c r="E199" s="17" t="s">
        <v>1749</v>
      </c>
      <c r="F199" s="11" t="s">
        <v>1750</v>
      </c>
      <c r="G199" s="654" t="s">
        <v>1751</v>
      </c>
      <c r="H199" s="653" t="n">
        <v>0.001</v>
      </c>
      <c r="I199" s="542" t="n">
        <v>44727</v>
      </c>
      <c r="J199" s="527" t="s">
        <v>954</v>
      </c>
      <c r="K199" s="655" t="n">
        <v>-2166.58</v>
      </c>
      <c r="L199" s="639"/>
      <c r="M199" s="524"/>
    </row>
    <row r="200" s="648" customFormat="true" ht="54.75" hidden="false" customHeight="true" outlineLevel="0" collapsed="false">
      <c r="A200" s="650"/>
      <c r="B200" s="11" t="s">
        <v>1752</v>
      </c>
      <c r="C200" s="11"/>
      <c r="D200" s="11"/>
      <c r="E200" s="17"/>
      <c r="F200" s="11"/>
      <c r="G200" s="654"/>
      <c r="H200" s="527"/>
      <c r="I200" s="542"/>
      <c r="J200" s="527"/>
      <c r="K200" s="655" t="n">
        <v>-2052.6</v>
      </c>
      <c r="L200" s="639"/>
      <c r="M200" s="524"/>
    </row>
    <row r="201" s="648" customFormat="true" ht="51" hidden="false" customHeight="false" outlineLevel="0" collapsed="false">
      <c r="A201" s="650"/>
      <c r="B201" s="659" t="s">
        <v>1753</v>
      </c>
      <c r="C201" s="11" t="s">
        <v>1754</v>
      </c>
      <c r="D201" s="659" t="s">
        <v>943</v>
      </c>
      <c r="E201" s="660" t="n">
        <v>900</v>
      </c>
      <c r="F201" s="659" t="s">
        <v>1755</v>
      </c>
      <c r="G201" s="652" t="s">
        <v>1756</v>
      </c>
      <c r="H201" s="651" t="s">
        <v>946</v>
      </c>
      <c r="I201" s="542" t="n">
        <v>43723</v>
      </c>
      <c r="J201" s="527" t="s">
        <v>1130</v>
      </c>
      <c r="K201" s="660" t="n">
        <v>9831.33</v>
      </c>
      <c r="L201" s="17" t="n">
        <v>882.19</v>
      </c>
      <c r="M201" s="542" t="s">
        <v>1757</v>
      </c>
    </row>
    <row r="202" s="648" customFormat="true" ht="63.75" hidden="false" customHeight="false" outlineLevel="0" collapsed="false">
      <c r="A202" s="650"/>
      <c r="B202" s="659" t="s">
        <v>1758</v>
      </c>
      <c r="C202" s="11" t="s">
        <v>1711</v>
      </c>
      <c r="D202" s="659" t="s">
        <v>1759</v>
      </c>
      <c r="E202" s="660" t="n">
        <v>542</v>
      </c>
      <c r="F202" s="659" t="s">
        <v>1760</v>
      </c>
      <c r="G202" s="652" t="s">
        <v>1761</v>
      </c>
      <c r="H202" s="651" t="s">
        <v>946</v>
      </c>
      <c r="I202" s="542" t="n">
        <v>44515</v>
      </c>
      <c r="J202" s="527" t="s">
        <v>1024</v>
      </c>
      <c r="K202" s="660" t="n">
        <v>5031.68</v>
      </c>
      <c r="L202" s="17" t="n">
        <v>446.7</v>
      </c>
      <c r="M202" s="542" t="s">
        <v>1330</v>
      </c>
    </row>
    <row r="203" customFormat="false" ht="40.5" hidden="false" customHeight="true" outlineLevel="0" collapsed="false">
      <c r="A203" s="650"/>
      <c r="B203" s="11" t="s">
        <v>1762</v>
      </c>
      <c r="C203" s="11" t="s">
        <v>1652</v>
      </c>
      <c r="D203" s="11" t="s">
        <v>997</v>
      </c>
      <c r="E203" s="17" t="n">
        <v>257</v>
      </c>
      <c r="F203" s="11" t="s">
        <v>1763</v>
      </c>
      <c r="G203" s="11" t="s">
        <v>1764</v>
      </c>
      <c r="H203" s="651" t="s">
        <v>946</v>
      </c>
      <c r="I203" s="542" t="n">
        <v>44454</v>
      </c>
      <c r="J203" s="542" t="s">
        <v>947</v>
      </c>
      <c r="K203" s="17" t="n">
        <v>-390.02</v>
      </c>
      <c r="L203" s="638"/>
      <c r="M203" s="527"/>
    </row>
    <row r="204" s="661" customFormat="true" ht="38.25" hidden="false" customHeight="false" outlineLevel="0" collapsed="false">
      <c r="A204" s="650"/>
      <c r="B204" s="11" t="s">
        <v>1765</v>
      </c>
      <c r="C204" s="11" t="s">
        <v>1652</v>
      </c>
      <c r="D204" s="11" t="s">
        <v>1766</v>
      </c>
      <c r="E204" s="17" t="n">
        <v>12</v>
      </c>
      <c r="F204" s="11" t="s">
        <v>1767</v>
      </c>
      <c r="G204" s="654" t="s">
        <v>1768</v>
      </c>
      <c r="H204" s="527" t="s">
        <v>946</v>
      </c>
      <c r="I204" s="542" t="n">
        <v>42262</v>
      </c>
      <c r="J204" s="527" t="s">
        <v>1213</v>
      </c>
      <c r="K204" s="655" t="n">
        <v>4320.81</v>
      </c>
      <c r="L204" s="639" t="n">
        <v>883.36</v>
      </c>
      <c r="M204" s="524" t="s">
        <v>1769</v>
      </c>
    </row>
    <row r="205" s="661" customFormat="true" ht="73.5" hidden="false" customHeight="true" outlineLevel="0" collapsed="false">
      <c r="A205" s="650"/>
      <c r="B205" s="11" t="s">
        <v>1770</v>
      </c>
      <c r="C205" s="11" t="s">
        <v>1771</v>
      </c>
      <c r="D205" s="11" t="s">
        <v>1772</v>
      </c>
      <c r="E205" s="17" t="n">
        <v>571</v>
      </c>
      <c r="F205" s="11" t="s">
        <v>1773</v>
      </c>
      <c r="G205" s="654" t="s">
        <v>1774</v>
      </c>
      <c r="H205" s="527" t="s">
        <v>946</v>
      </c>
      <c r="I205" s="542" t="n">
        <v>44727</v>
      </c>
      <c r="J205" s="527" t="s">
        <v>954</v>
      </c>
      <c r="K205" s="655" t="n">
        <v>-29235.07</v>
      </c>
      <c r="L205" s="639"/>
      <c r="M205" s="524"/>
    </row>
    <row r="206" s="661" customFormat="true" ht="73.5" hidden="false" customHeight="true" outlineLevel="0" collapsed="false">
      <c r="A206" s="650"/>
      <c r="B206" s="11" t="s">
        <v>1775</v>
      </c>
      <c r="C206" s="11" t="s">
        <v>1776</v>
      </c>
      <c r="D206" s="11" t="s">
        <v>997</v>
      </c>
      <c r="E206" s="17" t="n">
        <v>932</v>
      </c>
      <c r="F206" s="11" t="s">
        <v>1777</v>
      </c>
      <c r="G206" s="654" t="s">
        <v>1778</v>
      </c>
      <c r="H206" s="527" t="s">
        <v>946</v>
      </c>
      <c r="I206" s="542" t="n">
        <v>44727</v>
      </c>
      <c r="J206" s="527" t="s">
        <v>954</v>
      </c>
      <c r="K206" s="655" t="n">
        <v>-1579.24</v>
      </c>
      <c r="L206" s="639"/>
      <c r="M206" s="524"/>
    </row>
    <row r="207" s="661" customFormat="true" ht="73.5" hidden="false" customHeight="true" outlineLevel="0" collapsed="false">
      <c r="A207" s="650"/>
      <c r="B207" s="11" t="s">
        <v>1779</v>
      </c>
      <c r="C207" s="11" t="s">
        <v>1780</v>
      </c>
      <c r="D207" s="11" t="s">
        <v>1781</v>
      </c>
      <c r="E207" s="17" t="s">
        <v>1782</v>
      </c>
      <c r="F207" s="11" t="s">
        <v>1783</v>
      </c>
      <c r="G207" s="654" t="s">
        <v>1784</v>
      </c>
      <c r="H207" s="527" t="s">
        <v>946</v>
      </c>
      <c r="I207" s="542" t="n">
        <v>44727</v>
      </c>
      <c r="J207" s="527" t="s">
        <v>954</v>
      </c>
      <c r="K207" s="655" t="n">
        <v>-1512.16</v>
      </c>
      <c r="L207" s="639"/>
      <c r="M207" s="524"/>
    </row>
    <row r="208" s="661" customFormat="true" ht="87.75" hidden="false" customHeight="true" outlineLevel="0" collapsed="false">
      <c r="A208" s="650"/>
      <c r="B208" s="11" t="s">
        <v>1785</v>
      </c>
      <c r="C208" s="11" t="s">
        <v>1786</v>
      </c>
      <c r="D208" s="11" t="s">
        <v>997</v>
      </c>
      <c r="E208" s="17" t="s">
        <v>1787</v>
      </c>
      <c r="F208" s="11" t="s">
        <v>1788</v>
      </c>
      <c r="G208" s="654" t="s">
        <v>1789</v>
      </c>
      <c r="H208" s="527" t="s">
        <v>946</v>
      </c>
      <c r="I208" s="542" t="n">
        <v>44454</v>
      </c>
      <c r="J208" s="527" t="s">
        <v>947</v>
      </c>
      <c r="K208" s="655" t="n">
        <v>7982.44</v>
      </c>
      <c r="L208" s="639"/>
      <c r="M208" s="524" t="s">
        <v>1790</v>
      </c>
    </row>
    <row r="209" s="661" customFormat="true" ht="73.5" hidden="false" customHeight="true" outlineLevel="0" collapsed="false">
      <c r="A209" s="650"/>
      <c r="B209" s="11" t="s">
        <v>1791</v>
      </c>
      <c r="C209" s="11" t="s">
        <v>1792</v>
      </c>
      <c r="D209" s="11" t="s">
        <v>1793</v>
      </c>
      <c r="E209" s="17" t="n">
        <v>58</v>
      </c>
      <c r="F209" s="11" t="s">
        <v>1794</v>
      </c>
      <c r="G209" s="654" t="s">
        <v>1795</v>
      </c>
      <c r="H209" s="527" t="s">
        <v>946</v>
      </c>
      <c r="I209" s="542" t="n">
        <v>44727</v>
      </c>
      <c r="J209" s="527" t="s">
        <v>954</v>
      </c>
      <c r="K209" s="655" t="n">
        <v>-1486.07</v>
      </c>
      <c r="L209" s="639"/>
      <c r="M209" s="524"/>
    </row>
    <row r="210" customFormat="false" ht="52.5" hidden="false" customHeight="true" outlineLevel="0" collapsed="false">
      <c r="A210" s="650"/>
      <c r="B210" s="11" t="s">
        <v>1796</v>
      </c>
      <c r="C210" s="11" t="s">
        <v>1523</v>
      </c>
      <c r="D210" s="11" t="s">
        <v>983</v>
      </c>
      <c r="E210" s="17" t="n">
        <v>1422</v>
      </c>
      <c r="F210" s="11" t="s">
        <v>1797</v>
      </c>
      <c r="G210" s="11" t="s">
        <v>1798</v>
      </c>
      <c r="H210" s="651" t="s">
        <v>946</v>
      </c>
      <c r="I210" s="542" t="n">
        <v>42628</v>
      </c>
      <c r="J210" s="542" t="s">
        <v>1531</v>
      </c>
      <c r="K210" s="17" t="n">
        <v>1462.3</v>
      </c>
      <c r="L210" s="638" t="n">
        <v>243.4</v>
      </c>
      <c r="M210" s="527" t="s">
        <v>1799</v>
      </c>
    </row>
    <row r="211" customFormat="false" ht="51" hidden="false" customHeight="false" outlineLevel="0" collapsed="false">
      <c r="A211" s="650"/>
      <c r="B211" s="11" t="s">
        <v>1800</v>
      </c>
      <c r="C211" s="11" t="s">
        <v>1623</v>
      </c>
      <c r="D211" s="11" t="s">
        <v>943</v>
      </c>
      <c r="E211" s="17" t="n">
        <v>247</v>
      </c>
      <c r="F211" s="11" t="s">
        <v>1801</v>
      </c>
      <c r="G211" s="11" t="s">
        <v>1802</v>
      </c>
      <c r="H211" s="651" t="s">
        <v>1803</v>
      </c>
      <c r="I211" s="542" t="n">
        <v>41532</v>
      </c>
      <c r="J211" s="527" t="s">
        <v>1550</v>
      </c>
      <c r="K211" s="17" t="n">
        <v>2489</v>
      </c>
      <c r="L211" s="638" t="n">
        <v>793.92</v>
      </c>
      <c r="M211" s="527" t="s">
        <v>1804</v>
      </c>
    </row>
    <row r="212" customFormat="false" ht="69.75" hidden="false" customHeight="true" outlineLevel="0" collapsed="false">
      <c r="A212" s="650"/>
      <c r="B212" s="11" t="s">
        <v>1805</v>
      </c>
      <c r="C212" s="11" t="s">
        <v>1806</v>
      </c>
      <c r="D212" s="11" t="s">
        <v>983</v>
      </c>
      <c r="E212" s="17" t="s">
        <v>1479</v>
      </c>
      <c r="F212" s="11" t="s">
        <v>1807</v>
      </c>
      <c r="G212" s="11" t="s">
        <v>1808</v>
      </c>
      <c r="H212" s="651" t="s">
        <v>946</v>
      </c>
      <c r="I212" s="542" t="n">
        <v>44727</v>
      </c>
      <c r="J212" s="527" t="s">
        <v>954</v>
      </c>
      <c r="K212" s="17" t="n">
        <v>-2802.6</v>
      </c>
      <c r="L212" s="638"/>
      <c r="M212" s="527"/>
    </row>
    <row r="213" customFormat="false" ht="86.25" hidden="false" customHeight="true" outlineLevel="0" collapsed="false">
      <c r="A213" s="650"/>
      <c r="B213" s="11" t="s">
        <v>1809</v>
      </c>
      <c r="C213" s="11" t="s">
        <v>1810</v>
      </c>
      <c r="D213" s="11" t="s">
        <v>1811</v>
      </c>
      <c r="E213" s="17" t="s">
        <v>1812</v>
      </c>
      <c r="F213" s="11" t="s">
        <v>1813</v>
      </c>
      <c r="G213" s="11" t="s">
        <v>1814</v>
      </c>
      <c r="H213" s="651" t="s">
        <v>946</v>
      </c>
      <c r="I213" s="542" t="n">
        <v>44727</v>
      </c>
      <c r="J213" s="527" t="s">
        <v>954</v>
      </c>
      <c r="K213" s="17" t="n">
        <v>-5000</v>
      </c>
      <c r="L213" s="638"/>
      <c r="M213" s="527"/>
    </row>
    <row r="214" customFormat="false" ht="63.75" hidden="false" customHeight="false" outlineLevel="0" collapsed="false">
      <c r="A214" s="650"/>
      <c r="B214" s="11" t="s">
        <v>1815</v>
      </c>
      <c r="C214" s="11" t="s">
        <v>1623</v>
      </c>
      <c r="D214" s="11" t="s">
        <v>1759</v>
      </c>
      <c r="E214" s="17" t="n">
        <v>1032</v>
      </c>
      <c r="F214" s="11" t="s">
        <v>1816</v>
      </c>
      <c r="G214" s="11" t="s">
        <v>1817</v>
      </c>
      <c r="H214" s="651" t="s">
        <v>946</v>
      </c>
      <c r="I214" s="542" t="n">
        <v>42993</v>
      </c>
      <c r="J214" s="542" t="s">
        <v>1035</v>
      </c>
      <c r="K214" s="17" t="n">
        <v>4753.18</v>
      </c>
      <c r="L214" s="638" t="n">
        <v>3108.87</v>
      </c>
      <c r="M214" s="527" t="s">
        <v>1330</v>
      </c>
    </row>
    <row r="215" customFormat="false" ht="51" hidden="false" customHeight="false" outlineLevel="0" collapsed="false">
      <c r="A215" s="650"/>
      <c r="B215" s="11" t="s">
        <v>1818</v>
      </c>
      <c r="C215" s="11" t="s">
        <v>1711</v>
      </c>
      <c r="D215" s="11" t="s">
        <v>1819</v>
      </c>
      <c r="E215" s="17" t="n">
        <v>1519</v>
      </c>
      <c r="F215" s="11" t="s">
        <v>1820</v>
      </c>
      <c r="G215" s="11" t="s">
        <v>1821</v>
      </c>
      <c r="H215" s="651" t="s">
        <v>946</v>
      </c>
      <c r="I215" s="542" t="n">
        <v>44454</v>
      </c>
      <c r="J215" s="542" t="s">
        <v>947</v>
      </c>
      <c r="K215" s="17" t="n">
        <v>-2.14</v>
      </c>
      <c r="L215" s="638"/>
      <c r="M215" s="527"/>
    </row>
    <row r="216" customFormat="false" ht="51" hidden="false" customHeight="false" outlineLevel="0" collapsed="false">
      <c r="A216" s="650"/>
      <c r="B216" s="11" t="s">
        <v>1818</v>
      </c>
      <c r="C216" s="11" t="s">
        <v>1822</v>
      </c>
      <c r="D216" s="11" t="s">
        <v>1819</v>
      </c>
      <c r="E216" s="17" t="n">
        <v>5133</v>
      </c>
      <c r="F216" s="11" t="s">
        <v>1823</v>
      </c>
      <c r="G216" s="11" t="s">
        <v>1824</v>
      </c>
      <c r="H216" s="651" t="s">
        <v>946</v>
      </c>
      <c r="I216" s="542" t="n">
        <v>44454</v>
      </c>
      <c r="J216" s="542" t="s">
        <v>947</v>
      </c>
      <c r="K216" s="17" t="n">
        <v>-11.12</v>
      </c>
      <c r="L216" s="638"/>
      <c r="M216" s="527"/>
    </row>
    <row r="217" customFormat="false" ht="51" hidden="false" customHeight="false" outlineLevel="0" collapsed="false">
      <c r="A217" s="650"/>
      <c r="B217" s="11" t="s">
        <v>1818</v>
      </c>
      <c r="C217" s="11" t="s">
        <v>1587</v>
      </c>
      <c r="D217" s="11" t="s">
        <v>1819</v>
      </c>
      <c r="E217" s="17" t="n">
        <v>2000</v>
      </c>
      <c r="F217" s="11" t="s">
        <v>1825</v>
      </c>
      <c r="G217" s="11" t="s">
        <v>1826</v>
      </c>
      <c r="H217" s="651" t="s">
        <v>946</v>
      </c>
      <c r="I217" s="542" t="n">
        <v>44454</v>
      </c>
      <c r="J217" s="542" t="s">
        <v>947</v>
      </c>
      <c r="K217" s="17" t="n">
        <v>-16</v>
      </c>
      <c r="L217" s="638"/>
      <c r="M217" s="527"/>
    </row>
    <row r="218" customFormat="false" ht="51" hidden="false" customHeight="false" outlineLevel="0" collapsed="false">
      <c r="A218" s="650"/>
      <c r="B218" s="11" t="s">
        <v>1818</v>
      </c>
      <c r="C218" s="11" t="s">
        <v>1523</v>
      </c>
      <c r="D218" s="11" t="s">
        <v>1819</v>
      </c>
      <c r="E218" s="17" t="n">
        <v>1233</v>
      </c>
      <c r="F218" s="11" t="s">
        <v>1827</v>
      </c>
      <c r="G218" s="11" t="s">
        <v>1828</v>
      </c>
      <c r="H218" s="651" t="s">
        <v>946</v>
      </c>
      <c r="I218" s="542" t="n">
        <v>44454</v>
      </c>
      <c r="J218" s="542" t="s">
        <v>947</v>
      </c>
      <c r="K218" s="17" t="n">
        <v>-204.96</v>
      </c>
      <c r="L218" s="638"/>
      <c r="M218" s="527"/>
    </row>
    <row r="219" customFormat="false" ht="51" hidden="false" customHeight="false" outlineLevel="0" collapsed="false">
      <c r="A219" s="650"/>
      <c r="B219" s="11" t="s">
        <v>1818</v>
      </c>
      <c r="C219" s="11" t="s">
        <v>1517</v>
      </c>
      <c r="D219" s="11" t="s">
        <v>1819</v>
      </c>
      <c r="E219" s="17" t="n">
        <v>789</v>
      </c>
      <c r="F219" s="11" t="s">
        <v>1829</v>
      </c>
      <c r="G219" s="11" t="s">
        <v>1830</v>
      </c>
      <c r="H219" s="651" t="s">
        <v>946</v>
      </c>
      <c r="I219" s="542" t="n">
        <v>44454</v>
      </c>
      <c r="J219" s="542" t="s">
        <v>947</v>
      </c>
      <c r="K219" s="17" t="n">
        <v>-1.12</v>
      </c>
      <c r="L219" s="638"/>
      <c r="M219" s="527"/>
    </row>
    <row r="220" customFormat="false" ht="51" hidden="false" customHeight="false" outlineLevel="0" collapsed="false">
      <c r="A220" s="650"/>
      <c r="B220" s="11" t="s">
        <v>1831</v>
      </c>
      <c r="C220" s="11" t="s">
        <v>1832</v>
      </c>
      <c r="D220" s="11" t="s">
        <v>943</v>
      </c>
      <c r="E220" s="17" t="n">
        <v>1916</v>
      </c>
      <c r="F220" s="11" t="s">
        <v>1833</v>
      </c>
      <c r="G220" s="11" t="s">
        <v>1834</v>
      </c>
      <c r="H220" s="651" t="s">
        <v>946</v>
      </c>
      <c r="I220" s="542" t="n">
        <v>44454</v>
      </c>
      <c r="J220" s="542" t="s">
        <v>947</v>
      </c>
      <c r="K220" s="17" t="n">
        <v>-1413.25</v>
      </c>
      <c r="L220" s="638"/>
      <c r="M220" s="527"/>
    </row>
    <row r="221" s="648" customFormat="true" ht="76.5" hidden="false" customHeight="false" outlineLevel="0" collapsed="false">
      <c r="A221" s="650"/>
      <c r="B221" s="659" t="s">
        <v>1835</v>
      </c>
      <c r="C221" s="659" t="s">
        <v>1652</v>
      </c>
      <c r="D221" s="659" t="s">
        <v>1836</v>
      </c>
      <c r="E221" s="660" t="n">
        <v>30</v>
      </c>
      <c r="F221" s="659" t="s">
        <v>1837</v>
      </c>
      <c r="G221" s="658" t="s">
        <v>1838</v>
      </c>
      <c r="H221" s="527" t="s">
        <v>946</v>
      </c>
      <c r="I221" s="542" t="n">
        <v>44362</v>
      </c>
      <c r="J221" s="527" t="s">
        <v>994</v>
      </c>
      <c r="K221" s="638" t="n">
        <v>4788.77</v>
      </c>
      <c r="L221" s="638"/>
      <c r="M221" s="527" t="s">
        <v>1839</v>
      </c>
    </row>
    <row r="222" customFormat="false" ht="39" hidden="false" customHeight="true" outlineLevel="0" collapsed="false">
      <c r="A222" s="650"/>
      <c r="B222" s="11" t="s">
        <v>1840</v>
      </c>
      <c r="C222" s="11" t="s">
        <v>1523</v>
      </c>
      <c r="D222" s="11" t="s">
        <v>1547</v>
      </c>
      <c r="E222" s="17" t="n">
        <v>1019</v>
      </c>
      <c r="F222" s="11" t="s">
        <v>1841</v>
      </c>
      <c r="G222" s="11" t="s">
        <v>1549</v>
      </c>
      <c r="H222" s="653" t="n">
        <v>0.001</v>
      </c>
      <c r="I222" s="542" t="n">
        <v>41532</v>
      </c>
      <c r="J222" s="527" t="s">
        <v>1550</v>
      </c>
      <c r="K222" s="17" t="n">
        <v>3611.08</v>
      </c>
      <c r="L222" s="638" t="n">
        <v>3451.51</v>
      </c>
      <c r="M222" s="527" t="s">
        <v>1330</v>
      </c>
    </row>
    <row r="223" customFormat="false" ht="38.25" hidden="false" customHeight="false" outlineLevel="0" collapsed="false">
      <c r="A223" s="650"/>
      <c r="B223" s="11" t="s">
        <v>1842</v>
      </c>
      <c r="C223" s="11" t="s">
        <v>1523</v>
      </c>
      <c r="D223" s="11" t="s">
        <v>1843</v>
      </c>
      <c r="E223" s="17" t="n">
        <v>41268</v>
      </c>
      <c r="F223" s="11" t="s">
        <v>1844</v>
      </c>
      <c r="G223" s="11" t="s">
        <v>1845</v>
      </c>
      <c r="H223" s="653" t="n">
        <v>0.001</v>
      </c>
      <c r="I223" s="542" t="n">
        <v>44362</v>
      </c>
      <c r="J223" s="527" t="s">
        <v>994</v>
      </c>
      <c r="K223" s="17" t="n">
        <v>25509.04</v>
      </c>
      <c r="L223" s="638" t="n">
        <v>1243.87</v>
      </c>
      <c r="M223" s="527" t="s">
        <v>1330</v>
      </c>
    </row>
    <row r="224" customFormat="false" ht="45.75" hidden="false" customHeight="true" outlineLevel="0" collapsed="false">
      <c r="A224" s="650"/>
      <c r="B224" s="11" t="s">
        <v>1846</v>
      </c>
      <c r="C224" s="11" t="s">
        <v>1517</v>
      </c>
      <c r="D224" s="11" t="s">
        <v>1847</v>
      </c>
      <c r="E224" s="17" t="n">
        <v>690</v>
      </c>
      <c r="F224" s="11" t="s">
        <v>1848</v>
      </c>
      <c r="G224" s="11" t="s">
        <v>1849</v>
      </c>
      <c r="H224" s="653" t="n">
        <v>0.001</v>
      </c>
      <c r="I224" s="542" t="n">
        <v>41897</v>
      </c>
      <c r="J224" s="527" t="s">
        <v>1114</v>
      </c>
      <c r="K224" s="17" t="n">
        <v>2227.62</v>
      </c>
      <c r="L224" s="638" t="n">
        <v>931.92</v>
      </c>
      <c r="M224" s="527" t="s">
        <v>1850</v>
      </c>
    </row>
    <row r="225" customFormat="false" ht="38.25" hidden="false" customHeight="false" outlineLevel="0" collapsed="false">
      <c r="A225" s="650"/>
      <c r="B225" s="11" t="s">
        <v>1851</v>
      </c>
      <c r="C225" s="11" t="s">
        <v>1852</v>
      </c>
      <c r="D225" s="11" t="s">
        <v>1843</v>
      </c>
      <c r="E225" s="17" t="n">
        <v>38180</v>
      </c>
      <c r="F225" s="11" t="s">
        <v>1853</v>
      </c>
      <c r="G225" s="11" t="s">
        <v>1854</v>
      </c>
      <c r="H225" s="651" t="s">
        <v>946</v>
      </c>
      <c r="I225" s="542" t="n">
        <v>44454</v>
      </c>
      <c r="J225" s="527" t="s">
        <v>947</v>
      </c>
      <c r="K225" s="17" t="n">
        <v>-3197.06</v>
      </c>
      <c r="L225" s="638"/>
      <c r="M225" s="527"/>
    </row>
    <row r="226" customFormat="false" ht="51" hidden="false" customHeight="false" outlineLevel="0" collapsed="false">
      <c r="A226" s="650"/>
      <c r="B226" s="11" t="s">
        <v>1855</v>
      </c>
      <c r="C226" s="11" t="s">
        <v>1856</v>
      </c>
      <c r="D226" s="11" t="s">
        <v>943</v>
      </c>
      <c r="E226" s="17" t="n">
        <v>2566</v>
      </c>
      <c r="F226" s="11" t="s">
        <v>1857</v>
      </c>
      <c r="G226" s="11" t="s">
        <v>1858</v>
      </c>
      <c r="H226" s="651" t="s">
        <v>946</v>
      </c>
      <c r="I226" s="542" t="n">
        <v>44454</v>
      </c>
      <c r="J226" s="527" t="s">
        <v>947</v>
      </c>
      <c r="K226" s="17" t="n">
        <v>3830.53</v>
      </c>
      <c r="L226" s="638"/>
      <c r="M226" s="527" t="s">
        <v>1859</v>
      </c>
    </row>
    <row r="227" customFormat="false" ht="102" hidden="false" customHeight="false" outlineLevel="0" collapsed="false">
      <c r="A227" s="650"/>
      <c r="B227" s="11" t="s">
        <v>1860</v>
      </c>
      <c r="C227" s="11" t="s">
        <v>1861</v>
      </c>
      <c r="D227" s="11" t="s">
        <v>1862</v>
      </c>
      <c r="E227" s="17" t="n">
        <v>1941</v>
      </c>
      <c r="F227" s="11" t="s">
        <v>1863</v>
      </c>
      <c r="G227" s="11" t="s">
        <v>1864</v>
      </c>
      <c r="H227" s="651" t="s">
        <v>946</v>
      </c>
      <c r="I227" s="542" t="n">
        <v>44362</v>
      </c>
      <c r="J227" s="527" t="s">
        <v>994</v>
      </c>
      <c r="K227" s="17" t="n">
        <v>-0.07</v>
      </c>
      <c r="L227" s="638"/>
      <c r="M227" s="527"/>
    </row>
    <row r="228" customFormat="false" ht="63.75" hidden="false" customHeight="false" outlineLevel="0" collapsed="false">
      <c r="A228" s="650"/>
      <c r="B228" s="11" t="s">
        <v>1865</v>
      </c>
      <c r="C228" s="11" t="s">
        <v>1627</v>
      </c>
      <c r="D228" s="11" t="s">
        <v>1866</v>
      </c>
      <c r="E228" s="17" t="n">
        <v>1400</v>
      </c>
      <c r="F228" s="11" t="s">
        <v>1867</v>
      </c>
      <c r="G228" s="11" t="s">
        <v>1868</v>
      </c>
      <c r="H228" s="653" t="n">
        <v>0.001</v>
      </c>
      <c r="I228" s="542" t="n">
        <v>42262</v>
      </c>
      <c r="J228" s="527" t="s">
        <v>1213</v>
      </c>
      <c r="K228" s="17" t="n">
        <v>88161.39</v>
      </c>
      <c r="L228" s="638" t="n">
        <v>86829.95</v>
      </c>
      <c r="M228" s="527" t="s">
        <v>1330</v>
      </c>
    </row>
    <row r="229" customFormat="false" ht="60" hidden="false" customHeight="true" outlineLevel="0" collapsed="false">
      <c r="A229" s="650"/>
      <c r="B229" s="11" t="s">
        <v>1869</v>
      </c>
      <c r="C229" s="11" t="s">
        <v>1870</v>
      </c>
      <c r="D229" s="11" t="s">
        <v>1871</v>
      </c>
      <c r="E229" s="17" t="s">
        <v>1872</v>
      </c>
      <c r="F229" s="11" t="s">
        <v>1873</v>
      </c>
      <c r="G229" s="11" t="s">
        <v>1874</v>
      </c>
      <c r="H229" s="651" t="s">
        <v>946</v>
      </c>
      <c r="I229" s="542" t="n">
        <v>44727</v>
      </c>
      <c r="J229" s="527" t="s">
        <v>954</v>
      </c>
      <c r="K229" s="17" t="n">
        <v>-15189.04</v>
      </c>
      <c r="L229" s="638"/>
      <c r="M229" s="527"/>
    </row>
    <row r="230" s="661" customFormat="true" ht="38.25" hidden="false" customHeight="false" outlineLevel="0" collapsed="false">
      <c r="A230" s="650"/>
      <c r="B230" s="11" t="s">
        <v>1875</v>
      </c>
      <c r="C230" s="11" t="s">
        <v>1876</v>
      </c>
      <c r="D230" s="11" t="s">
        <v>1877</v>
      </c>
      <c r="E230" s="17" t="n">
        <v>1882</v>
      </c>
      <c r="F230" s="11" t="s">
        <v>1878</v>
      </c>
      <c r="G230" s="652" t="s">
        <v>1879</v>
      </c>
      <c r="H230" s="651" t="s">
        <v>946</v>
      </c>
      <c r="I230" s="542" t="n">
        <v>41897</v>
      </c>
      <c r="J230" s="527" t="s">
        <v>1114</v>
      </c>
      <c r="K230" s="17" t="n">
        <v>18116.85</v>
      </c>
      <c r="L230" s="638" t="n">
        <v>1919.01</v>
      </c>
      <c r="M230" s="527" t="s">
        <v>1880</v>
      </c>
    </row>
    <row r="231" s="661" customFormat="true" ht="87.75" hidden="false" customHeight="true" outlineLevel="0" collapsed="false">
      <c r="A231" s="650"/>
      <c r="B231" s="11" t="s">
        <v>1881</v>
      </c>
      <c r="C231" s="11" t="s">
        <v>1882</v>
      </c>
      <c r="D231" s="11" t="s">
        <v>983</v>
      </c>
      <c r="E231" s="17" t="s">
        <v>1883</v>
      </c>
      <c r="F231" s="11" t="s">
        <v>1884</v>
      </c>
      <c r="G231" s="652" t="s">
        <v>1885</v>
      </c>
      <c r="H231" s="651" t="s">
        <v>946</v>
      </c>
      <c r="I231" s="542" t="n">
        <v>42993</v>
      </c>
      <c r="J231" s="527" t="s">
        <v>1035</v>
      </c>
      <c r="K231" s="17" t="n">
        <v>935.51</v>
      </c>
      <c r="L231" s="638"/>
      <c r="M231" s="527" t="s">
        <v>1061</v>
      </c>
    </row>
    <row r="232" customFormat="false" ht="51" hidden="false" customHeight="false" outlineLevel="0" collapsed="false">
      <c r="A232" s="650"/>
      <c r="B232" s="11" t="s">
        <v>1886</v>
      </c>
      <c r="C232" s="11" t="s">
        <v>1623</v>
      </c>
      <c r="D232" s="11" t="s">
        <v>1563</v>
      </c>
      <c r="E232" s="17" t="n">
        <v>606</v>
      </c>
      <c r="F232" s="11" t="s">
        <v>1887</v>
      </c>
      <c r="G232" s="11" t="s">
        <v>1888</v>
      </c>
      <c r="H232" s="653" t="n">
        <v>0.001</v>
      </c>
      <c r="I232" s="542" t="n">
        <v>44454</v>
      </c>
      <c r="J232" s="527" t="s">
        <v>947</v>
      </c>
      <c r="K232" s="17" t="n">
        <v>2990.98</v>
      </c>
      <c r="L232" s="638" t="n">
        <v>25.81</v>
      </c>
      <c r="M232" s="527" t="s">
        <v>1330</v>
      </c>
    </row>
    <row r="233" customFormat="false" ht="84.75" hidden="false" customHeight="true" outlineLevel="0" collapsed="false">
      <c r="A233" s="650"/>
      <c r="B233" s="11" t="s">
        <v>1889</v>
      </c>
      <c r="C233" s="11" t="s">
        <v>1890</v>
      </c>
      <c r="D233" s="11" t="s">
        <v>1891</v>
      </c>
      <c r="E233" s="17" t="n">
        <v>30</v>
      </c>
      <c r="F233" s="11" t="s">
        <v>1892</v>
      </c>
      <c r="G233" s="11" t="s">
        <v>1893</v>
      </c>
      <c r="H233" s="651" t="s">
        <v>946</v>
      </c>
      <c r="I233" s="542" t="n">
        <v>43997</v>
      </c>
      <c r="J233" s="527" t="s">
        <v>1894</v>
      </c>
      <c r="K233" s="17" t="n">
        <v>3896.6</v>
      </c>
      <c r="L233" s="638"/>
      <c r="M233" s="527" t="s">
        <v>1895</v>
      </c>
    </row>
    <row r="234" s="648" customFormat="true" ht="76.5" hidden="false" customHeight="false" outlineLevel="0" collapsed="false">
      <c r="A234" s="650"/>
      <c r="B234" s="654" t="s">
        <v>1896</v>
      </c>
      <c r="C234" s="654" t="s">
        <v>1517</v>
      </c>
      <c r="D234" s="654" t="s">
        <v>1563</v>
      </c>
      <c r="E234" s="655" t="n">
        <v>1257</v>
      </c>
      <c r="F234" s="654" t="s">
        <v>1897</v>
      </c>
      <c r="G234" s="654" t="s">
        <v>1898</v>
      </c>
      <c r="H234" s="527" t="s">
        <v>946</v>
      </c>
      <c r="I234" s="542" t="n">
        <v>41897</v>
      </c>
      <c r="J234" s="527" t="s">
        <v>1114</v>
      </c>
      <c r="K234" s="655" t="n">
        <v>-5159.89</v>
      </c>
      <c r="L234" s="638"/>
      <c r="M234" s="11" t="s">
        <v>1899</v>
      </c>
    </row>
    <row r="235" s="648" customFormat="true" ht="61.5" hidden="false" customHeight="true" outlineLevel="0" collapsed="false">
      <c r="A235" s="650"/>
      <c r="B235" s="654" t="s">
        <v>1900</v>
      </c>
      <c r="C235" s="654" t="s">
        <v>1901</v>
      </c>
      <c r="D235" s="654" t="s">
        <v>1902</v>
      </c>
      <c r="E235" s="655" t="s">
        <v>1903</v>
      </c>
      <c r="F235" s="654" t="s">
        <v>1904</v>
      </c>
      <c r="G235" s="654" t="s">
        <v>1774</v>
      </c>
      <c r="H235" s="527" t="s">
        <v>946</v>
      </c>
      <c r="I235" s="640" t="n">
        <v>44727</v>
      </c>
      <c r="J235" s="542" t="s">
        <v>954</v>
      </c>
      <c r="K235" s="655" t="n">
        <v>17459.61</v>
      </c>
      <c r="L235" s="638"/>
      <c r="M235" s="11" t="s">
        <v>1258</v>
      </c>
    </row>
    <row r="236" s="648" customFormat="true" ht="61.5" hidden="false" customHeight="true" outlineLevel="0" collapsed="false">
      <c r="A236" s="650"/>
      <c r="B236" s="654" t="s">
        <v>1905</v>
      </c>
      <c r="C236" s="654" t="s">
        <v>1906</v>
      </c>
      <c r="D236" s="654" t="s">
        <v>997</v>
      </c>
      <c r="E236" s="655" t="n">
        <v>948</v>
      </c>
      <c r="F236" s="654" t="s">
        <v>1907</v>
      </c>
      <c r="G236" s="654" t="s">
        <v>1908</v>
      </c>
      <c r="H236" s="527" t="s">
        <v>946</v>
      </c>
      <c r="I236" s="640" t="n">
        <v>43723</v>
      </c>
      <c r="J236" s="542" t="s">
        <v>1056</v>
      </c>
      <c r="K236" s="655" t="n">
        <v>2017.75</v>
      </c>
      <c r="L236" s="638"/>
      <c r="M236" s="11" t="s">
        <v>1190</v>
      </c>
    </row>
    <row r="237" s="648" customFormat="true" ht="69" hidden="false" customHeight="true" outlineLevel="0" collapsed="false">
      <c r="A237" s="650"/>
      <c r="B237" s="654" t="s">
        <v>1909</v>
      </c>
      <c r="C237" s="654" t="s">
        <v>1910</v>
      </c>
      <c r="D237" s="654" t="s">
        <v>1911</v>
      </c>
      <c r="E237" s="655" t="n">
        <v>41</v>
      </c>
      <c r="F237" s="654" t="s">
        <v>1912</v>
      </c>
      <c r="G237" s="654" t="s">
        <v>1913</v>
      </c>
      <c r="H237" s="527" t="s">
        <v>946</v>
      </c>
      <c r="I237" s="640" t="n">
        <v>44727</v>
      </c>
      <c r="J237" s="542" t="s">
        <v>954</v>
      </c>
      <c r="K237" s="655" t="n">
        <v>-524.75</v>
      </c>
      <c r="L237" s="638"/>
      <c r="M237" s="11"/>
    </row>
    <row r="238" s="648" customFormat="true" ht="66.75" hidden="false" customHeight="true" outlineLevel="0" collapsed="false">
      <c r="A238" s="650"/>
      <c r="B238" s="654" t="s">
        <v>1909</v>
      </c>
      <c r="C238" s="654" t="s">
        <v>1914</v>
      </c>
      <c r="D238" s="654" t="s">
        <v>1915</v>
      </c>
      <c r="E238" s="655" t="s">
        <v>1916</v>
      </c>
      <c r="F238" s="654" t="s">
        <v>1917</v>
      </c>
      <c r="G238" s="654" t="s">
        <v>1918</v>
      </c>
      <c r="H238" s="653" t="n">
        <v>0.001</v>
      </c>
      <c r="I238" s="640" t="n">
        <v>44727</v>
      </c>
      <c r="J238" s="542" t="s">
        <v>954</v>
      </c>
      <c r="K238" s="655" t="n">
        <v>-11137.45</v>
      </c>
      <c r="L238" s="638"/>
      <c r="M238" s="11"/>
    </row>
    <row r="239" s="648" customFormat="true" ht="51" hidden="false" customHeight="false" outlineLevel="0" collapsed="false">
      <c r="A239" s="650"/>
      <c r="B239" s="654" t="s">
        <v>1919</v>
      </c>
      <c r="C239" s="654" t="s">
        <v>1920</v>
      </c>
      <c r="D239" s="654" t="s">
        <v>1921</v>
      </c>
      <c r="E239" s="655" t="n">
        <v>1216</v>
      </c>
      <c r="F239" s="654" t="s">
        <v>1922</v>
      </c>
      <c r="G239" s="658" t="s">
        <v>1923</v>
      </c>
      <c r="H239" s="527" t="s">
        <v>946</v>
      </c>
      <c r="I239" s="542" t="n">
        <v>44454</v>
      </c>
      <c r="J239" s="527" t="s">
        <v>947</v>
      </c>
      <c r="K239" s="655" t="n">
        <v>4105.05</v>
      </c>
      <c r="L239" s="17" t="n">
        <v>148.14</v>
      </c>
      <c r="M239" s="527" t="s">
        <v>1924</v>
      </c>
    </row>
    <row r="240" s="648" customFormat="true" ht="89.25" hidden="false" customHeight="false" outlineLevel="0" collapsed="false">
      <c r="A240" s="650"/>
      <c r="B240" s="654" t="s">
        <v>1925</v>
      </c>
      <c r="C240" s="654" t="s">
        <v>1512</v>
      </c>
      <c r="D240" s="654" t="s">
        <v>1243</v>
      </c>
      <c r="E240" s="655" t="n">
        <v>4875</v>
      </c>
      <c r="F240" s="654" t="s">
        <v>1926</v>
      </c>
      <c r="G240" s="658" t="s">
        <v>1927</v>
      </c>
      <c r="H240" s="527" t="s">
        <v>946</v>
      </c>
      <c r="I240" s="542" t="n">
        <v>44515</v>
      </c>
      <c r="J240" s="527" t="s">
        <v>1024</v>
      </c>
      <c r="K240" s="655" t="n">
        <v>-14897.2</v>
      </c>
      <c r="L240" s="17"/>
      <c r="M240" s="527"/>
    </row>
    <row r="241" s="648" customFormat="true" ht="89.25" hidden="false" customHeight="false" outlineLevel="0" collapsed="false">
      <c r="A241" s="650"/>
      <c r="B241" s="654" t="s">
        <v>1925</v>
      </c>
      <c r="C241" s="654" t="s">
        <v>1512</v>
      </c>
      <c r="D241" s="654" t="s">
        <v>1243</v>
      </c>
      <c r="E241" s="655" t="n">
        <v>4383</v>
      </c>
      <c r="F241" s="654" t="s">
        <v>1928</v>
      </c>
      <c r="G241" s="658" t="s">
        <v>1927</v>
      </c>
      <c r="H241" s="527" t="s">
        <v>946</v>
      </c>
      <c r="I241" s="542" t="n">
        <v>44515</v>
      </c>
      <c r="J241" s="527" t="s">
        <v>1024</v>
      </c>
      <c r="K241" s="655" t="n">
        <v>-13393.72</v>
      </c>
      <c r="L241" s="17"/>
      <c r="M241" s="527"/>
    </row>
    <row r="242" s="648" customFormat="true" ht="51" hidden="false" customHeight="false" outlineLevel="0" collapsed="false">
      <c r="A242" s="650"/>
      <c r="B242" s="654" t="s">
        <v>1929</v>
      </c>
      <c r="C242" s="654" t="s">
        <v>1930</v>
      </c>
      <c r="D242" s="654" t="s">
        <v>943</v>
      </c>
      <c r="E242" s="655" t="n">
        <v>714</v>
      </c>
      <c r="F242" s="654" t="s">
        <v>1931</v>
      </c>
      <c r="G242" s="658" t="s">
        <v>1932</v>
      </c>
      <c r="H242" s="653" t="n">
        <v>0.001</v>
      </c>
      <c r="I242" s="542" t="n">
        <v>44454</v>
      </c>
      <c r="J242" s="527" t="s">
        <v>947</v>
      </c>
      <c r="K242" s="655" t="n">
        <v>1609.07</v>
      </c>
      <c r="L242" s="17"/>
      <c r="M242" s="527" t="s">
        <v>1933</v>
      </c>
    </row>
    <row r="243" s="648" customFormat="true" ht="42.75" hidden="false" customHeight="true" outlineLevel="0" collapsed="false">
      <c r="A243" s="650"/>
      <c r="B243" s="654" t="s">
        <v>1934</v>
      </c>
      <c r="C243" s="654" t="s">
        <v>1523</v>
      </c>
      <c r="D243" s="654" t="s">
        <v>997</v>
      </c>
      <c r="E243" s="655" t="n">
        <v>4000</v>
      </c>
      <c r="F243" s="654" t="s">
        <v>1935</v>
      </c>
      <c r="G243" s="658" t="s">
        <v>1936</v>
      </c>
      <c r="H243" s="527" t="s">
        <v>946</v>
      </c>
      <c r="I243" s="542" t="n">
        <v>43358</v>
      </c>
      <c r="J243" s="527" t="s">
        <v>1017</v>
      </c>
      <c r="K243" s="655" t="n">
        <v>2231.54</v>
      </c>
      <c r="L243" s="17" t="n">
        <v>764.85</v>
      </c>
      <c r="M243" s="527" t="s">
        <v>1937</v>
      </c>
    </row>
    <row r="244" s="648" customFormat="true" ht="38.25" hidden="false" customHeight="false" outlineLevel="0" collapsed="false">
      <c r="A244" s="650"/>
      <c r="B244" s="654" t="s">
        <v>1938</v>
      </c>
      <c r="C244" s="654" t="s">
        <v>1876</v>
      </c>
      <c r="D244" s="654" t="s">
        <v>1939</v>
      </c>
      <c r="E244" s="655" t="n">
        <v>1600</v>
      </c>
      <c r="F244" s="654" t="s">
        <v>1940</v>
      </c>
      <c r="G244" s="658" t="s">
        <v>1941</v>
      </c>
      <c r="H244" s="527" t="s">
        <v>946</v>
      </c>
      <c r="I244" s="542" t="n">
        <v>42993</v>
      </c>
      <c r="J244" s="527" t="s">
        <v>1035</v>
      </c>
      <c r="K244" s="655" t="n">
        <v>1985.67</v>
      </c>
      <c r="L244" s="17" t="n">
        <v>1012.5</v>
      </c>
      <c r="M244" s="527" t="s">
        <v>1942</v>
      </c>
    </row>
    <row r="245" s="648" customFormat="true" ht="66.75" hidden="false" customHeight="true" outlineLevel="0" collapsed="false">
      <c r="A245" s="650"/>
      <c r="B245" s="654" t="s">
        <v>1943</v>
      </c>
      <c r="C245" s="654" t="s">
        <v>1944</v>
      </c>
      <c r="D245" s="654" t="s">
        <v>943</v>
      </c>
      <c r="E245" s="655" t="s">
        <v>1945</v>
      </c>
      <c r="F245" s="654" t="s">
        <v>1946</v>
      </c>
      <c r="G245" s="658" t="s">
        <v>1947</v>
      </c>
      <c r="H245" s="527" t="s">
        <v>946</v>
      </c>
      <c r="I245" s="542" t="n">
        <v>44727</v>
      </c>
      <c r="J245" s="527" t="s">
        <v>954</v>
      </c>
      <c r="K245" s="655" t="n">
        <v>5285.48</v>
      </c>
      <c r="L245" s="17"/>
      <c r="M245" s="527"/>
    </row>
    <row r="246" customFormat="false" ht="38.25" hidden="false" customHeight="false" outlineLevel="0" collapsed="false">
      <c r="A246" s="650"/>
      <c r="B246" s="11" t="s">
        <v>1948</v>
      </c>
      <c r="C246" s="11" t="s">
        <v>1852</v>
      </c>
      <c r="D246" s="11" t="s">
        <v>1843</v>
      </c>
      <c r="E246" s="17" t="n">
        <v>667</v>
      </c>
      <c r="F246" s="11" t="s">
        <v>1949</v>
      </c>
      <c r="G246" s="11" t="s">
        <v>1950</v>
      </c>
      <c r="H246" s="653" t="n">
        <v>0.001</v>
      </c>
      <c r="I246" s="542" t="n">
        <v>44454</v>
      </c>
      <c r="J246" s="527" t="s">
        <v>947</v>
      </c>
      <c r="K246" s="17" t="n">
        <v>7905.06</v>
      </c>
      <c r="L246" s="638" t="n">
        <v>743.08</v>
      </c>
      <c r="M246" s="527" t="s">
        <v>1951</v>
      </c>
    </row>
    <row r="247" customFormat="false" ht="51" hidden="false" customHeight="false" outlineLevel="0" collapsed="false">
      <c r="A247" s="650"/>
      <c r="B247" s="11" t="s">
        <v>1952</v>
      </c>
      <c r="C247" s="11" t="s">
        <v>1953</v>
      </c>
      <c r="D247" s="11" t="s">
        <v>943</v>
      </c>
      <c r="E247" s="17" t="n">
        <v>150</v>
      </c>
      <c r="F247" s="11" t="s">
        <v>1954</v>
      </c>
      <c r="G247" s="11" t="s">
        <v>1955</v>
      </c>
      <c r="H247" s="653" t="s">
        <v>1803</v>
      </c>
      <c r="I247" s="542" t="n">
        <v>44454</v>
      </c>
      <c r="J247" s="527" t="s">
        <v>947</v>
      </c>
      <c r="K247" s="17" t="n">
        <v>-2484.74</v>
      </c>
      <c r="L247" s="638" t="n">
        <v>101.2</v>
      </c>
      <c r="M247" s="527" t="s">
        <v>1537</v>
      </c>
    </row>
    <row r="248" customFormat="false" ht="38.25" hidden="false" customHeight="false" outlineLevel="0" collapsed="false">
      <c r="A248" s="650"/>
      <c r="B248" s="11" t="s">
        <v>1956</v>
      </c>
      <c r="C248" s="11" t="s">
        <v>1957</v>
      </c>
      <c r="D248" s="11" t="s">
        <v>1958</v>
      </c>
      <c r="E248" s="17" t="n">
        <v>979</v>
      </c>
      <c r="F248" s="11" t="s">
        <v>1959</v>
      </c>
      <c r="G248" s="11" t="s">
        <v>1960</v>
      </c>
      <c r="H248" s="653" t="s">
        <v>1803</v>
      </c>
      <c r="I248" s="542" t="n">
        <v>44454</v>
      </c>
      <c r="J248" s="527" t="s">
        <v>947</v>
      </c>
      <c r="K248" s="17" t="n">
        <v>205.74</v>
      </c>
      <c r="L248" s="638"/>
      <c r="M248" s="527" t="s">
        <v>1061</v>
      </c>
    </row>
    <row r="249" customFormat="false" ht="38.25" hidden="false" customHeight="false" outlineLevel="0" collapsed="false">
      <c r="A249" s="650"/>
      <c r="B249" s="11" t="s">
        <v>1961</v>
      </c>
      <c r="C249" s="11" t="s">
        <v>1962</v>
      </c>
      <c r="D249" s="11" t="s">
        <v>1958</v>
      </c>
      <c r="E249" s="17" t="n">
        <v>1019</v>
      </c>
      <c r="F249" s="11" t="s">
        <v>1963</v>
      </c>
      <c r="G249" s="11" t="s">
        <v>1964</v>
      </c>
      <c r="H249" s="527" t="s">
        <v>946</v>
      </c>
      <c r="I249" s="542" t="n">
        <v>44454</v>
      </c>
      <c r="J249" s="527" t="s">
        <v>947</v>
      </c>
      <c r="K249" s="17" t="n">
        <v>-214.14</v>
      </c>
      <c r="L249" s="638"/>
      <c r="M249" s="527"/>
    </row>
    <row r="250" customFormat="false" ht="12.75" hidden="false" customHeight="true" outlineLevel="0" collapsed="false">
      <c r="A250" s="524"/>
      <c r="B250" s="636" t="s">
        <v>1965</v>
      </c>
      <c r="C250" s="636"/>
      <c r="D250" s="636" t="s">
        <v>1141</v>
      </c>
      <c r="E250" s="637" t="n">
        <f aca="false">SUM(E146:E249)</f>
        <v>292449</v>
      </c>
      <c r="F250" s="636" t="s">
        <v>1141</v>
      </c>
      <c r="G250" s="636" t="s">
        <v>1141</v>
      </c>
      <c r="H250" s="636" t="s">
        <v>1141</v>
      </c>
      <c r="I250" s="636" t="s">
        <v>1141</v>
      </c>
      <c r="J250" s="636" t="s">
        <v>1141</v>
      </c>
      <c r="K250" s="639" t="n">
        <f aca="false">SUM(K146:K249)</f>
        <v>1257854.07</v>
      </c>
      <c r="L250" s="639" t="n">
        <f aca="false">SUM(L146:L249)</f>
        <v>264845.04</v>
      </c>
      <c r="M250" s="636" t="s">
        <v>1141</v>
      </c>
    </row>
    <row r="251" customFormat="false" ht="12.75" hidden="false" customHeight="true" outlineLevel="0" collapsed="false">
      <c r="A251" s="524" t="s">
        <v>856</v>
      </c>
      <c r="B251" s="524" t="s">
        <v>1966</v>
      </c>
      <c r="C251" s="524"/>
      <c r="D251" s="524"/>
      <c r="E251" s="524"/>
      <c r="F251" s="524"/>
      <c r="G251" s="524"/>
      <c r="H251" s="524"/>
      <c r="I251" s="524"/>
      <c r="J251" s="524"/>
      <c r="K251" s="524"/>
      <c r="L251" s="524"/>
      <c r="M251" s="524"/>
    </row>
    <row r="252" customFormat="false" ht="38.25" hidden="false" customHeight="false" outlineLevel="0" collapsed="false">
      <c r="A252" s="524"/>
      <c r="B252" s="527" t="s">
        <v>1967</v>
      </c>
      <c r="C252" s="527" t="s">
        <v>1968</v>
      </c>
      <c r="D252" s="527" t="s">
        <v>983</v>
      </c>
      <c r="E252" s="638" t="n">
        <v>765</v>
      </c>
      <c r="F252" s="527" t="s">
        <v>1969</v>
      </c>
      <c r="G252" s="527" t="s">
        <v>1970</v>
      </c>
      <c r="H252" s="653" t="n">
        <v>0.001</v>
      </c>
      <c r="I252" s="542" t="n">
        <v>44454</v>
      </c>
      <c r="J252" s="527" t="s">
        <v>947</v>
      </c>
      <c r="K252" s="638" t="n">
        <v>-269.13</v>
      </c>
      <c r="L252" s="638"/>
      <c r="M252" s="527"/>
    </row>
    <row r="253" customFormat="false" ht="38.25" hidden="false" customHeight="false" outlineLevel="0" collapsed="false">
      <c r="A253" s="524"/>
      <c r="B253" s="527" t="s">
        <v>1971</v>
      </c>
      <c r="C253" s="527" t="s">
        <v>1972</v>
      </c>
      <c r="D253" s="527" t="s">
        <v>1973</v>
      </c>
      <c r="E253" s="638" t="n">
        <v>93000</v>
      </c>
      <c r="F253" s="527" t="s">
        <v>1974</v>
      </c>
      <c r="G253" s="527" t="s">
        <v>1975</v>
      </c>
      <c r="H253" s="527" t="s">
        <v>946</v>
      </c>
      <c r="I253" s="542" t="n">
        <v>44089</v>
      </c>
      <c r="J253" s="527" t="s">
        <v>1130</v>
      </c>
      <c r="K253" s="638" t="n">
        <v>-54811.36</v>
      </c>
      <c r="L253" s="638"/>
      <c r="M253" s="527" t="s">
        <v>1976</v>
      </c>
    </row>
    <row r="254" customFormat="false" ht="114.75" hidden="false" customHeight="false" outlineLevel="0" collapsed="false">
      <c r="A254" s="524"/>
      <c r="B254" s="527" t="s">
        <v>1971</v>
      </c>
      <c r="C254" s="527" t="s">
        <v>1972</v>
      </c>
      <c r="D254" s="527" t="s">
        <v>1977</v>
      </c>
      <c r="E254" s="638" t="n">
        <v>251438</v>
      </c>
      <c r="F254" s="527" t="s">
        <v>1978</v>
      </c>
      <c r="G254" s="527" t="s">
        <v>1979</v>
      </c>
      <c r="H254" s="527" t="s">
        <v>946</v>
      </c>
      <c r="I254" s="542" t="n">
        <v>44454</v>
      </c>
      <c r="J254" s="527" t="s">
        <v>947</v>
      </c>
      <c r="K254" s="638" t="n">
        <v>878.78</v>
      </c>
      <c r="L254" s="638"/>
      <c r="M254" s="527"/>
    </row>
    <row r="255" customFormat="false" ht="51" hidden="false" customHeight="false" outlineLevel="0" collapsed="false">
      <c r="A255" s="524"/>
      <c r="B255" s="527" t="s">
        <v>1971</v>
      </c>
      <c r="C255" s="527" t="s">
        <v>1980</v>
      </c>
      <c r="D255" s="527" t="s">
        <v>1064</v>
      </c>
      <c r="E255" s="638" t="n">
        <v>135400</v>
      </c>
      <c r="F255" s="527" t="s">
        <v>1981</v>
      </c>
      <c r="G255" s="527" t="s">
        <v>1982</v>
      </c>
      <c r="H255" s="527" t="s">
        <v>946</v>
      </c>
      <c r="I255" s="542" t="n">
        <v>44362</v>
      </c>
      <c r="J255" s="527" t="s">
        <v>994</v>
      </c>
      <c r="K255" s="638" t="n">
        <v>-299.37</v>
      </c>
      <c r="L255" s="638"/>
      <c r="M255" s="527"/>
    </row>
    <row r="256" customFormat="false" ht="71.25" hidden="false" customHeight="true" outlineLevel="0" collapsed="false">
      <c r="A256" s="524"/>
      <c r="B256" s="527" t="s">
        <v>1983</v>
      </c>
      <c r="C256" s="527" t="s">
        <v>1984</v>
      </c>
      <c r="D256" s="527" t="s">
        <v>983</v>
      </c>
      <c r="E256" s="638" t="s">
        <v>1985</v>
      </c>
      <c r="F256" s="527" t="s">
        <v>1986</v>
      </c>
      <c r="G256" s="527" t="s">
        <v>1987</v>
      </c>
      <c r="H256" s="653" t="n">
        <v>0.001</v>
      </c>
      <c r="I256" s="542" t="n">
        <v>44727</v>
      </c>
      <c r="J256" s="527" t="s">
        <v>954</v>
      </c>
      <c r="K256" s="638" t="n">
        <v>-781.5</v>
      </c>
      <c r="L256" s="638"/>
      <c r="M256" s="527"/>
    </row>
    <row r="257" customFormat="false" ht="66" hidden="false" customHeight="true" outlineLevel="0" collapsed="false">
      <c r="A257" s="524"/>
      <c r="B257" s="527" t="s">
        <v>1988</v>
      </c>
      <c r="C257" s="527" t="s">
        <v>1989</v>
      </c>
      <c r="D257" s="527" t="s">
        <v>943</v>
      </c>
      <c r="E257" s="638" t="s">
        <v>1990</v>
      </c>
      <c r="F257" s="527" t="s">
        <v>1991</v>
      </c>
      <c r="G257" s="527" t="s">
        <v>1992</v>
      </c>
      <c r="H257" s="527" t="s">
        <v>946</v>
      </c>
      <c r="I257" s="542" t="n">
        <v>44727</v>
      </c>
      <c r="J257" s="527" t="s">
        <v>954</v>
      </c>
      <c r="K257" s="638" t="n">
        <v>3996.9</v>
      </c>
      <c r="L257" s="638"/>
      <c r="M257" s="527"/>
    </row>
    <row r="258" customFormat="false" ht="66" hidden="false" customHeight="true" outlineLevel="0" collapsed="false">
      <c r="A258" s="524"/>
      <c r="B258" s="527" t="s">
        <v>1993</v>
      </c>
      <c r="C258" s="527" t="s">
        <v>1994</v>
      </c>
      <c r="D258" s="527" t="s">
        <v>1064</v>
      </c>
      <c r="E258" s="638" t="s">
        <v>1995</v>
      </c>
      <c r="F258" s="527" t="s">
        <v>1996</v>
      </c>
      <c r="G258" s="527" t="s">
        <v>1997</v>
      </c>
      <c r="H258" s="527" t="s">
        <v>946</v>
      </c>
      <c r="I258" s="542" t="n">
        <v>44727</v>
      </c>
      <c r="J258" s="527" t="s">
        <v>954</v>
      </c>
      <c r="K258" s="638" t="n">
        <v>-988.44</v>
      </c>
      <c r="L258" s="638"/>
      <c r="M258" s="527"/>
    </row>
    <row r="259" customFormat="false" ht="71.25" hidden="false" customHeight="true" outlineLevel="0" collapsed="false">
      <c r="A259" s="524"/>
      <c r="B259" s="527" t="s">
        <v>1998</v>
      </c>
      <c r="C259" s="527" t="s">
        <v>1999</v>
      </c>
      <c r="D259" s="527" t="s">
        <v>2000</v>
      </c>
      <c r="E259" s="638" t="s">
        <v>2001</v>
      </c>
      <c r="F259" s="527" t="s">
        <v>2002</v>
      </c>
      <c r="G259" s="527" t="s">
        <v>2003</v>
      </c>
      <c r="H259" s="527" t="s">
        <v>946</v>
      </c>
      <c r="I259" s="542" t="n">
        <v>44727</v>
      </c>
      <c r="J259" s="527" t="s">
        <v>954</v>
      </c>
      <c r="K259" s="638" t="n">
        <v>-3057.05</v>
      </c>
      <c r="L259" s="638"/>
      <c r="M259" s="527"/>
    </row>
    <row r="260" customFormat="false" ht="71.25" hidden="false" customHeight="true" outlineLevel="0" collapsed="false">
      <c r="A260" s="524"/>
      <c r="B260" s="527" t="s">
        <v>2004</v>
      </c>
      <c r="C260" s="527" t="s">
        <v>2005</v>
      </c>
      <c r="D260" s="527" t="s">
        <v>983</v>
      </c>
      <c r="E260" s="638" t="s">
        <v>2006</v>
      </c>
      <c r="F260" s="527" t="s">
        <v>2007</v>
      </c>
      <c r="G260" s="527" t="s">
        <v>2008</v>
      </c>
      <c r="H260" s="527" t="s">
        <v>946</v>
      </c>
      <c r="I260" s="542" t="n">
        <v>44727</v>
      </c>
      <c r="J260" s="527" t="s">
        <v>954</v>
      </c>
      <c r="K260" s="638" t="n">
        <v>-1555.5</v>
      </c>
      <c r="L260" s="638"/>
      <c r="M260" s="527"/>
    </row>
    <row r="261" customFormat="false" ht="71.25" hidden="false" customHeight="true" outlineLevel="0" collapsed="false">
      <c r="A261" s="524"/>
      <c r="B261" s="527" t="s">
        <v>2009</v>
      </c>
      <c r="C261" s="527" t="s">
        <v>2010</v>
      </c>
      <c r="D261" s="527" t="s">
        <v>2011</v>
      </c>
      <c r="E261" s="638" t="s">
        <v>2012</v>
      </c>
      <c r="F261" s="527" t="s">
        <v>2013</v>
      </c>
      <c r="G261" s="527" t="s">
        <v>2014</v>
      </c>
      <c r="H261" s="653" t="n">
        <v>0.001</v>
      </c>
      <c r="I261" s="542" t="n">
        <v>44727</v>
      </c>
      <c r="J261" s="527" t="s">
        <v>954</v>
      </c>
      <c r="K261" s="638" t="n">
        <v>-3120.23</v>
      </c>
      <c r="L261" s="638"/>
      <c r="M261" s="527"/>
    </row>
    <row r="262" customFormat="false" ht="38.25" hidden="false" customHeight="false" outlineLevel="0" collapsed="false">
      <c r="A262" s="524"/>
      <c r="B262" s="527" t="s">
        <v>2015</v>
      </c>
      <c r="C262" s="527" t="s">
        <v>1972</v>
      </c>
      <c r="D262" s="11" t="s">
        <v>2016</v>
      </c>
      <c r="E262" s="638" t="n">
        <v>10</v>
      </c>
      <c r="F262" s="527" t="s">
        <v>2017</v>
      </c>
      <c r="G262" s="527" t="s">
        <v>2018</v>
      </c>
      <c r="H262" s="527" t="s">
        <v>946</v>
      </c>
      <c r="I262" s="542" t="n">
        <v>43539</v>
      </c>
      <c r="J262" s="527" t="s">
        <v>2019</v>
      </c>
      <c r="K262" s="638" t="n">
        <v>0.14</v>
      </c>
      <c r="L262" s="638"/>
      <c r="M262" s="527"/>
    </row>
    <row r="263" customFormat="false" ht="73.5" hidden="false" customHeight="true" outlineLevel="0" collapsed="false">
      <c r="A263" s="524"/>
      <c r="B263" s="527" t="s">
        <v>2020</v>
      </c>
      <c r="C263" s="527" t="s">
        <v>2021</v>
      </c>
      <c r="D263" s="11" t="s">
        <v>983</v>
      </c>
      <c r="E263" s="638" t="s">
        <v>2022</v>
      </c>
      <c r="F263" s="527" t="s">
        <v>2023</v>
      </c>
      <c r="G263" s="527" t="s">
        <v>2024</v>
      </c>
      <c r="H263" s="653" t="n">
        <v>0.001</v>
      </c>
      <c r="I263" s="542" t="n">
        <v>44727</v>
      </c>
      <c r="J263" s="527" t="s">
        <v>954</v>
      </c>
      <c r="K263" s="638" t="n">
        <v>-1220.16</v>
      </c>
      <c r="L263" s="638"/>
      <c r="M263" s="527"/>
    </row>
    <row r="264" s="648" customFormat="true" ht="63.75" hidden="false" customHeight="false" outlineLevel="0" collapsed="false">
      <c r="A264" s="524"/>
      <c r="B264" s="527" t="s">
        <v>2025</v>
      </c>
      <c r="C264" s="527" t="s">
        <v>2026</v>
      </c>
      <c r="D264" s="527" t="s">
        <v>2027</v>
      </c>
      <c r="E264" s="638" t="n">
        <v>1901</v>
      </c>
      <c r="F264" s="527" t="s">
        <v>2028</v>
      </c>
      <c r="G264" s="527" t="s">
        <v>2029</v>
      </c>
      <c r="H264" s="527" t="s">
        <v>946</v>
      </c>
      <c r="I264" s="542" t="n">
        <v>43723</v>
      </c>
      <c r="J264" s="527" t="s">
        <v>1056</v>
      </c>
      <c r="K264" s="638" t="n">
        <v>4702.91</v>
      </c>
      <c r="L264" s="638" t="n">
        <v>218.06</v>
      </c>
      <c r="M264" s="527" t="s">
        <v>2030</v>
      </c>
    </row>
    <row r="265" customFormat="false" ht="38.25" hidden="false" customHeight="false" outlineLevel="0" collapsed="false">
      <c r="A265" s="524"/>
      <c r="B265" s="527" t="s">
        <v>2031</v>
      </c>
      <c r="C265" s="527" t="s">
        <v>2032</v>
      </c>
      <c r="D265" s="527" t="s">
        <v>956</v>
      </c>
      <c r="E265" s="638" t="n">
        <v>2490</v>
      </c>
      <c r="F265" s="527" t="s">
        <v>2033</v>
      </c>
      <c r="G265" s="527" t="s">
        <v>2034</v>
      </c>
      <c r="H265" s="653" t="n">
        <v>0.001</v>
      </c>
      <c r="I265" s="542" t="n">
        <v>42993</v>
      </c>
      <c r="J265" s="527" t="s">
        <v>1035</v>
      </c>
      <c r="K265" s="638" t="n">
        <v>57115.62</v>
      </c>
      <c r="L265" s="638" t="n">
        <v>12665.74</v>
      </c>
      <c r="M265" s="662" t="s">
        <v>2035</v>
      </c>
    </row>
    <row r="266" customFormat="false" ht="38.25" hidden="false" customHeight="false" outlineLevel="0" collapsed="false">
      <c r="A266" s="524"/>
      <c r="B266" s="527" t="s">
        <v>2036</v>
      </c>
      <c r="C266" s="527" t="s">
        <v>2037</v>
      </c>
      <c r="D266" s="527" t="s">
        <v>956</v>
      </c>
      <c r="E266" s="638" t="n">
        <v>2490</v>
      </c>
      <c r="F266" s="527" t="s">
        <v>2033</v>
      </c>
      <c r="G266" s="527" t="s">
        <v>2038</v>
      </c>
      <c r="H266" s="653" t="n">
        <v>0.001</v>
      </c>
      <c r="I266" s="542" t="n">
        <v>43358</v>
      </c>
      <c r="J266" s="527" t="s">
        <v>1017</v>
      </c>
      <c r="K266" s="638" t="n">
        <v>31662.72</v>
      </c>
      <c r="L266" s="638" t="n">
        <v>633.25</v>
      </c>
      <c r="M266" s="527" t="s">
        <v>2039</v>
      </c>
    </row>
    <row r="267" customFormat="false" ht="68.25" hidden="false" customHeight="true" outlineLevel="0" collapsed="false">
      <c r="A267" s="524"/>
      <c r="B267" s="527" t="s">
        <v>2040</v>
      </c>
      <c r="C267" s="527" t="s">
        <v>2041</v>
      </c>
      <c r="D267" s="527" t="s">
        <v>2042</v>
      </c>
      <c r="E267" s="638" t="s">
        <v>2043</v>
      </c>
      <c r="F267" s="527" t="s">
        <v>2044</v>
      </c>
      <c r="G267" s="527" t="s">
        <v>2045</v>
      </c>
      <c r="H267" s="651" t="s">
        <v>946</v>
      </c>
      <c r="I267" s="542" t="n">
        <v>44727</v>
      </c>
      <c r="J267" s="527" t="s">
        <v>954</v>
      </c>
      <c r="K267" s="638" t="n">
        <v>4530.17</v>
      </c>
      <c r="L267" s="638"/>
      <c r="M267" s="527"/>
    </row>
    <row r="268" customFormat="false" ht="51" hidden="false" customHeight="false" outlineLevel="0" collapsed="false">
      <c r="A268" s="524"/>
      <c r="B268" s="527" t="s">
        <v>2046</v>
      </c>
      <c r="C268" s="527" t="s">
        <v>2047</v>
      </c>
      <c r="D268" s="527" t="s">
        <v>943</v>
      </c>
      <c r="E268" s="638" t="n">
        <v>2682</v>
      </c>
      <c r="F268" s="527" t="s">
        <v>2048</v>
      </c>
      <c r="G268" s="527" t="s">
        <v>2049</v>
      </c>
      <c r="H268" s="651" t="s">
        <v>946</v>
      </c>
      <c r="I268" s="542" t="n">
        <v>44089</v>
      </c>
      <c r="J268" s="527" t="s">
        <v>1130</v>
      </c>
      <c r="K268" s="638" t="n">
        <v>4456.91</v>
      </c>
      <c r="L268" s="638" t="n">
        <v>2103.4</v>
      </c>
      <c r="M268" s="527" t="s">
        <v>1330</v>
      </c>
    </row>
    <row r="269" customFormat="false" ht="51" hidden="false" customHeight="false" outlineLevel="0" collapsed="false">
      <c r="A269" s="524"/>
      <c r="B269" s="527" t="s">
        <v>2050</v>
      </c>
      <c r="C269" s="527" t="s">
        <v>2051</v>
      </c>
      <c r="D269" s="527" t="s">
        <v>943</v>
      </c>
      <c r="E269" s="638" t="n">
        <v>2804</v>
      </c>
      <c r="F269" s="527" t="s">
        <v>2052</v>
      </c>
      <c r="G269" s="527" t="s">
        <v>2053</v>
      </c>
      <c r="H269" s="651" t="s">
        <v>946</v>
      </c>
      <c r="I269" s="542" t="n">
        <v>44362</v>
      </c>
      <c r="J269" s="527" t="s">
        <v>994</v>
      </c>
      <c r="K269" s="638" t="n">
        <v>-611.97</v>
      </c>
      <c r="L269" s="638"/>
      <c r="M269" s="527"/>
    </row>
    <row r="270" customFormat="false" ht="39" hidden="false" customHeight="true" outlineLevel="0" collapsed="false">
      <c r="A270" s="524"/>
      <c r="B270" s="663" t="s">
        <v>2054</v>
      </c>
      <c r="C270" s="663" t="s">
        <v>2055</v>
      </c>
      <c r="D270" s="663" t="s">
        <v>2056</v>
      </c>
      <c r="E270" s="664" t="n">
        <v>3587</v>
      </c>
      <c r="F270" s="663" t="s">
        <v>2057</v>
      </c>
      <c r="G270" s="663" t="s">
        <v>2058</v>
      </c>
      <c r="H270" s="665" t="n">
        <v>0.001</v>
      </c>
      <c r="I270" s="666" t="n">
        <v>43723</v>
      </c>
      <c r="J270" s="663" t="s">
        <v>1056</v>
      </c>
      <c r="K270" s="664" t="n">
        <v>56551.26</v>
      </c>
      <c r="L270" s="664" t="n">
        <v>37100.47</v>
      </c>
      <c r="M270" s="527" t="s">
        <v>2059</v>
      </c>
    </row>
    <row r="271" customFormat="false" ht="41.25" hidden="false" customHeight="true" outlineLevel="0" collapsed="false">
      <c r="A271" s="524"/>
      <c r="B271" s="663" t="s">
        <v>2060</v>
      </c>
      <c r="C271" s="663" t="s">
        <v>1972</v>
      </c>
      <c r="D271" s="663" t="s">
        <v>2061</v>
      </c>
      <c r="E271" s="664" t="n">
        <v>1500</v>
      </c>
      <c r="F271" s="663" t="s">
        <v>2062</v>
      </c>
      <c r="G271" s="663" t="s">
        <v>2063</v>
      </c>
      <c r="H271" s="667" t="s">
        <v>946</v>
      </c>
      <c r="I271" s="666" t="n">
        <v>44362</v>
      </c>
      <c r="J271" s="663" t="s">
        <v>994</v>
      </c>
      <c r="K271" s="664" t="n">
        <v>-649.25</v>
      </c>
      <c r="L271" s="664"/>
      <c r="M271" s="527"/>
    </row>
    <row r="272" customFormat="false" ht="64.5" hidden="false" customHeight="true" outlineLevel="0" collapsed="false">
      <c r="A272" s="524"/>
      <c r="B272" s="663" t="s">
        <v>2064</v>
      </c>
      <c r="C272" s="663" t="s">
        <v>2065</v>
      </c>
      <c r="D272" s="663" t="s">
        <v>2066</v>
      </c>
      <c r="E272" s="664" t="s">
        <v>2067</v>
      </c>
      <c r="F272" s="663" t="s">
        <v>2068</v>
      </c>
      <c r="G272" s="663" t="s">
        <v>2069</v>
      </c>
      <c r="H272" s="665" t="n">
        <v>0.001</v>
      </c>
      <c r="I272" s="666" t="n">
        <v>44727</v>
      </c>
      <c r="J272" s="663" t="s">
        <v>954</v>
      </c>
      <c r="K272" s="664" t="n">
        <v>-3642.25</v>
      </c>
      <c r="L272" s="664"/>
      <c r="M272" s="527"/>
    </row>
    <row r="273" customFormat="false" ht="91.5" hidden="false" customHeight="true" outlineLevel="0" collapsed="false">
      <c r="A273" s="524"/>
      <c r="B273" s="663" t="s">
        <v>2070</v>
      </c>
      <c r="C273" s="663" t="s">
        <v>2071</v>
      </c>
      <c r="D273" s="663" t="s">
        <v>2072</v>
      </c>
      <c r="E273" s="664" t="n">
        <v>850</v>
      </c>
      <c r="F273" s="663" t="s">
        <v>2073</v>
      </c>
      <c r="G273" s="663" t="s">
        <v>2074</v>
      </c>
      <c r="H273" s="667" t="s">
        <v>946</v>
      </c>
      <c r="I273" s="666" t="n">
        <v>44727</v>
      </c>
      <c r="J273" s="663" t="s">
        <v>954</v>
      </c>
      <c r="K273" s="664" t="n">
        <v>-2538.39</v>
      </c>
      <c r="L273" s="664"/>
      <c r="M273" s="527"/>
    </row>
    <row r="274" customFormat="false" ht="91.5" hidden="false" customHeight="true" outlineLevel="0" collapsed="false">
      <c r="A274" s="524"/>
      <c r="B274" s="663" t="s">
        <v>2075</v>
      </c>
      <c r="C274" s="663" t="s">
        <v>2076</v>
      </c>
      <c r="D274" s="663" t="s">
        <v>943</v>
      </c>
      <c r="E274" s="664" t="s">
        <v>2077</v>
      </c>
      <c r="F274" s="663" t="s">
        <v>2078</v>
      </c>
      <c r="G274" s="663" t="s">
        <v>2079</v>
      </c>
      <c r="H274" s="667" t="s">
        <v>946</v>
      </c>
      <c r="I274" s="666" t="n">
        <v>44727</v>
      </c>
      <c r="J274" s="663" t="s">
        <v>954</v>
      </c>
      <c r="K274" s="664" t="n">
        <v>-1270</v>
      </c>
      <c r="L274" s="664"/>
      <c r="M274" s="527"/>
    </row>
    <row r="275" customFormat="false" ht="91.5" hidden="false" customHeight="true" outlineLevel="0" collapsed="false">
      <c r="A275" s="524"/>
      <c r="B275" s="663" t="s">
        <v>2080</v>
      </c>
      <c r="C275" s="663" t="s">
        <v>2081</v>
      </c>
      <c r="D275" s="663" t="s">
        <v>2082</v>
      </c>
      <c r="E275" s="664" t="s">
        <v>2083</v>
      </c>
      <c r="F275" s="663" t="s">
        <v>2084</v>
      </c>
      <c r="G275" s="663" t="s">
        <v>2085</v>
      </c>
      <c r="H275" s="665" t="n">
        <v>0.001</v>
      </c>
      <c r="I275" s="666" t="n">
        <v>44727</v>
      </c>
      <c r="J275" s="663" t="s">
        <v>954</v>
      </c>
      <c r="K275" s="664" t="n">
        <v>-348.15</v>
      </c>
      <c r="L275" s="664"/>
      <c r="M275" s="527"/>
    </row>
    <row r="276" customFormat="false" ht="63" hidden="false" customHeight="true" outlineLevel="0" collapsed="false">
      <c r="A276" s="524"/>
      <c r="B276" s="663" t="s">
        <v>2086</v>
      </c>
      <c r="C276" s="663" t="s">
        <v>2087</v>
      </c>
      <c r="D276" s="663" t="s">
        <v>1028</v>
      </c>
      <c r="E276" s="664" t="n">
        <v>1143</v>
      </c>
      <c r="F276" s="663" t="s">
        <v>2088</v>
      </c>
      <c r="G276" s="663" t="s">
        <v>2089</v>
      </c>
      <c r="H276" s="667" t="s">
        <v>946</v>
      </c>
      <c r="I276" s="666" t="n">
        <v>44362</v>
      </c>
      <c r="J276" s="663" t="s">
        <v>994</v>
      </c>
      <c r="K276" s="664" t="n">
        <v>-1.26</v>
      </c>
      <c r="L276" s="664"/>
      <c r="M276" s="527"/>
    </row>
    <row r="277" customFormat="false" ht="41.25" hidden="false" customHeight="true" outlineLevel="0" collapsed="false">
      <c r="A277" s="524"/>
      <c r="B277" s="663" t="s">
        <v>2090</v>
      </c>
      <c r="C277" s="663" t="s">
        <v>2091</v>
      </c>
      <c r="D277" s="663" t="s">
        <v>1070</v>
      </c>
      <c r="E277" s="664" t="n">
        <v>499</v>
      </c>
      <c r="F277" s="663" t="s">
        <v>2092</v>
      </c>
      <c r="G277" s="663" t="s">
        <v>2093</v>
      </c>
      <c r="H277" s="667" t="s">
        <v>946</v>
      </c>
      <c r="I277" s="666" t="n">
        <v>44454</v>
      </c>
      <c r="J277" s="663" t="s">
        <v>947</v>
      </c>
      <c r="K277" s="664" t="n">
        <v>327.86</v>
      </c>
      <c r="L277" s="664"/>
      <c r="M277" s="527" t="s">
        <v>2094</v>
      </c>
    </row>
    <row r="278" customFormat="false" ht="60.75" hidden="false" customHeight="true" outlineLevel="0" collapsed="false">
      <c r="A278" s="524"/>
      <c r="B278" s="663" t="s">
        <v>2095</v>
      </c>
      <c r="C278" s="663" t="s">
        <v>2096</v>
      </c>
      <c r="D278" s="663" t="s">
        <v>2061</v>
      </c>
      <c r="E278" s="664" t="s">
        <v>2097</v>
      </c>
      <c r="F278" s="663" t="s">
        <v>2098</v>
      </c>
      <c r="G278" s="663" t="s">
        <v>2099</v>
      </c>
      <c r="H278" s="667" t="s">
        <v>946</v>
      </c>
      <c r="I278" s="666" t="n">
        <v>44727</v>
      </c>
      <c r="J278" s="663" t="s">
        <v>954</v>
      </c>
      <c r="K278" s="664" t="n">
        <v>-993.41</v>
      </c>
      <c r="L278" s="664"/>
      <c r="M278" s="527"/>
    </row>
    <row r="279" customFormat="false" ht="38.25" hidden="false" customHeight="false" outlineLevel="0" collapsed="false">
      <c r="A279" s="524"/>
      <c r="B279" s="11" t="s">
        <v>2100</v>
      </c>
      <c r="C279" s="11" t="s">
        <v>1972</v>
      </c>
      <c r="D279" s="11" t="s">
        <v>983</v>
      </c>
      <c r="E279" s="17" t="n">
        <v>430</v>
      </c>
      <c r="F279" s="11" t="s">
        <v>2101</v>
      </c>
      <c r="G279" s="11" t="s">
        <v>2102</v>
      </c>
      <c r="H279" s="653" t="n">
        <v>0.001</v>
      </c>
      <c r="I279" s="542" t="n">
        <v>41532</v>
      </c>
      <c r="J279" s="527" t="s">
        <v>1550</v>
      </c>
      <c r="K279" s="17" t="n">
        <v>1229.12</v>
      </c>
      <c r="L279" s="638" t="n">
        <v>1152.71</v>
      </c>
      <c r="M279" s="527" t="s">
        <v>2103</v>
      </c>
    </row>
    <row r="280" customFormat="false" ht="63.75" hidden="false" customHeight="false" outlineLevel="0" collapsed="false">
      <c r="A280" s="524"/>
      <c r="B280" s="11" t="s">
        <v>2104</v>
      </c>
      <c r="C280" s="11" t="s">
        <v>2105</v>
      </c>
      <c r="D280" s="11" t="s">
        <v>2106</v>
      </c>
      <c r="E280" s="17" t="n">
        <v>1620</v>
      </c>
      <c r="F280" s="11" t="s">
        <v>2107</v>
      </c>
      <c r="G280" s="11" t="s">
        <v>2108</v>
      </c>
      <c r="H280" s="653" t="n">
        <v>0.001</v>
      </c>
      <c r="I280" s="542" t="n">
        <v>41532</v>
      </c>
      <c r="J280" s="527" t="s">
        <v>1550</v>
      </c>
      <c r="K280" s="17" t="n">
        <v>82869.1</v>
      </c>
      <c r="L280" s="366" t="n">
        <v>31000.84</v>
      </c>
      <c r="M280" s="542" t="s">
        <v>2109</v>
      </c>
    </row>
    <row r="281" customFormat="false" ht="114.75" hidden="false" customHeight="true" outlineLevel="0" collapsed="false">
      <c r="A281" s="524"/>
      <c r="B281" s="11" t="s">
        <v>2110</v>
      </c>
      <c r="C281" s="11" t="s">
        <v>2111</v>
      </c>
      <c r="D281" s="11" t="s">
        <v>2112</v>
      </c>
      <c r="E281" s="17" t="n">
        <v>60</v>
      </c>
      <c r="F281" s="11" t="s">
        <v>2113</v>
      </c>
      <c r="G281" s="11" t="s">
        <v>2114</v>
      </c>
      <c r="H281" s="651" t="s">
        <v>946</v>
      </c>
      <c r="I281" s="542" t="n">
        <v>44454</v>
      </c>
      <c r="J281" s="529" t="s">
        <v>947</v>
      </c>
      <c r="K281" s="17" t="n">
        <v>1398.82</v>
      </c>
      <c r="L281" s="366"/>
      <c r="M281" s="542" t="s">
        <v>2115</v>
      </c>
    </row>
    <row r="282" customFormat="false" ht="89.25" hidden="false" customHeight="false" outlineLevel="0" collapsed="false">
      <c r="A282" s="524"/>
      <c r="B282" s="11" t="s">
        <v>2116</v>
      </c>
      <c r="C282" s="11" t="s">
        <v>2032</v>
      </c>
      <c r="D282" s="11" t="s">
        <v>956</v>
      </c>
      <c r="E282" s="17" t="n">
        <v>2490</v>
      </c>
      <c r="F282" s="11" t="s">
        <v>2117</v>
      </c>
      <c r="G282" s="11" t="s">
        <v>2118</v>
      </c>
      <c r="H282" s="653" t="n">
        <v>0.001</v>
      </c>
      <c r="I282" s="542" t="n">
        <v>43905</v>
      </c>
      <c r="J282" s="527" t="s">
        <v>2119</v>
      </c>
      <c r="K282" s="17" t="n">
        <v>46650.19</v>
      </c>
      <c r="L282" s="366" t="n">
        <v>6564.02</v>
      </c>
      <c r="M282" s="542" t="s">
        <v>2120</v>
      </c>
    </row>
    <row r="283" customFormat="false" ht="51" hidden="false" customHeight="false" outlineLevel="0" collapsed="false">
      <c r="A283" s="524"/>
      <c r="B283" s="11" t="s">
        <v>2121</v>
      </c>
      <c r="C283" s="11" t="s">
        <v>2091</v>
      </c>
      <c r="D283" s="11" t="s">
        <v>943</v>
      </c>
      <c r="E283" s="17" t="n">
        <v>1000</v>
      </c>
      <c r="F283" s="11" t="s">
        <v>2122</v>
      </c>
      <c r="G283" s="11" t="s">
        <v>2123</v>
      </c>
      <c r="H283" s="651" t="s">
        <v>946</v>
      </c>
      <c r="I283" s="542" t="n">
        <v>44362</v>
      </c>
      <c r="J283" s="527" t="s">
        <v>994</v>
      </c>
      <c r="K283" s="17" t="n">
        <v>-3046.57</v>
      </c>
      <c r="L283" s="366"/>
      <c r="M283" s="542"/>
    </row>
    <row r="284" customFormat="false" ht="41.25" hidden="false" customHeight="true" outlineLevel="0" collapsed="false">
      <c r="A284" s="524"/>
      <c r="B284" s="11" t="s">
        <v>2124</v>
      </c>
      <c r="C284" s="11" t="s">
        <v>1972</v>
      </c>
      <c r="D284" s="11" t="s">
        <v>983</v>
      </c>
      <c r="E284" s="17" t="n">
        <v>113</v>
      </c>
      <c r="F284" s="11" t="s">
        <v>2125</v>
      </c>
      <c r="G284" s="652" t="s">
        <v>2126</v>
      </c>
      <c r="H284" s="653" t="n">
        <v>0.001</v>
      </c>
      <c r="I284" s="542" t="n">
        <v>44089</v>
      </c>
      <c r="J284" s="527" t="s">
        <v>1130</v>
      </c>
      <c r="K284" s="17" t="n">
        <v>-4377.42</v>
      </c>
      <c r="L284" s="638"/>
      <c r="M284" s="527"/>
    </row>
    <row r="285" s="648" customFormat="true" ht="42.75" hidden="false" customHeight="true" outlineLevel="0" collapsed="false">
      <c r="A285" s="524"/>
      <c r="B285" s="654" t="s">
        <v>2127</v>
      </c>
      <c r="C285" s="654" t="s">
        <v>2128</v>
      </c>
      <c r="D285" s="654" t="s">
        <v>956</v>
      </c>
      <c r="E285" s="655" t="n">
        <v>2760</v>
      </c>
      <c r="F285" s="654" t="s">
        <v>2129</v>
      </c>
      <c r="G285" s="654" t="s">
        <v>2130</v>
      </c>
      <c r="H285" s="527" t="s">
        <v>946</v>
      </c>
      <c r="I285" s="542" t="n">
        <v>43358</v>
      </c>
      <c r="J285" s="527" t="s">
        <v>1017</v>
      </c>
      <c r="K285" s="655" t="n">
        <v>0.2</v>
      </c>
      <c r="L285" s="638"/>
      <c r="M285" s="11" t="s">
        <v>2131</v>
      </c>
    </row>
    <row r="286" s="648" customFormat="true" ht="40.5" hidden="false" customHeight="true" outlineLevel="0" collapsed="false">
      <c r="A286" s="524"/>
      <c r="B286" s="654" t="s">
        <v>2132</v>
      </c>
      <c r="C286" s="654" t="s">
        <v>2133</v>
      </c>
      <c r="D286" s="654" t="s">
        <v>2134</v>
      </c>
      <c r="E286" s="655" t="n">
        <v>1200</v>
      </c>
      <c r="F286" s="654" t="s">
        <v>2135</v>
      </c>
      <c r="G286" s="654" t="s">
        <v>2136</v>
      </c>
      <c r="H286" s="527" t="s">
        <v>946</v>
      </c>
      <c r="I286" s="542" t="n">
        <v>44362</v>
      </c>
      <c r="J286" s="542" t="s">
        <v>994</v>
      </c>
      <c r="K286" s="655" t="n">
        <v>-5002.19</v>
      </c>
      <c r="L286" s="638"/>
      <c r="M286" s="11"/>
    </row>
    <row r="287" s="648" customFormat="true" ht="72" hidden="false" customHeight="true" outlineLevel="0" collapsed="false">
      <c r="A287" s="524"/>
      <c r="B287" s="654" t="s">
        <v>2137</v>
      </c>
      <c r="C287" s="654" t="s">
        <v>2138</v>
      </c>
      <c r="D287" s="654" t="s">
        <v>2139</v>
      </c>
      <c r="E287" s="655" t="s">
        <v>2140</v>
      </c>
      <c r="F287" s="654" t="s">
        <v>2141</v>
      </c>
      <c r="G287" s="654" t="s">
        <v>2142</v>
      </c>
      <c r="H287" s="527" t="s">
        <v>946</v>
      </c>
      <c r="I287" s="542" t="n">
        <v>44727</v>
      </c>
      <c r="J287" s="542" t="s">
        <v>954</v>
      </c>
      <c r="K287" s="655" t="n">
        <v>-4628.25</v>
      </c>
      <c r="L287" s="638"/>
      <c r="M287" s="11"/>
    </row>
    <row r="288" s="648" customFormat="true" ht="75" hidden="false" customHeight="true" outlineLevel="0" collapsed="false">
      <c r="A288" s="524"/>
      <c r="B288" s="654" t="s">
        <v>2137</v>
      </c>
      <c r="C288" s="654" t="s">
        <v>2138</v>
      </c>
      <c r="D288" s="654" t="s">
        <v>2139</v>
      </c>
      <c r="E288" s="655" t="s">
        <v>2140</v>
      </c>
      <c r="F288" s="654" t="s">
        <v>2143</v>
      </c>
      <c r="G288" s="654" t="s">
        <v>2144</v>
      </c>
      <c r="H288" s="527" t="s">
        <v>946</v>
      </c>
      <c r="I288" s="542" t="n">
        <v>44727</v>
      </c>
      <c r="J288" s="542" t="s">
        <v>954</v>
      </c>
      <c r="K288" s="655" t="n">
        <v>-666.12</v>
      </c>
      <c r="L288" s="638"/>
      <c r="M288" s="11"/>
    </row>
    <row r="289" s="648" customFormat="true" ht="60" hidden="false" customHeight="true" outlineLevel="0" collapsed="false">
      <c r="A289" s="524"/>
      <c r="B289" s="654" t="s">
        <v>2145</v>
      </c>
      <c r="C289" s="654" t="s">
        <v>2146</v>
      </c>
      <c r="D289" s="654" t="s">
        <v>1070</v>
      </c>
      <c r="E289" s="655" t="s">
        <v>2147</v>
      </c>
      <c r="F289" s="654" t="s">
        <v>2148</v>
      </c>
      <c r="G289" s="654" t="s">
        <v>2149</v>
      </c>
      <c r="H289" s="527" t="s">
        <v>946</v>
      </c>
      <c r="I289" s="542" t="n">
        <v>44727</v>
      </c>
      <c r="J289" s="542" t="s">
        <v>954</v>
      </c>
      <c r="K289" s="655" t="n">
        <v>-898.06</v>
      </c>
      <c r="L289" s="638"/>
      <c r="M289" s="11"/>
    </row>
    <row r="290" customFormat="false" ht="42" hidden="false" customHeight="true" outlineLevel="0" collapsed="false">
      <c r="A290" s="524"/>
      <c r="B290" s="11" t="s">
        <v>2150</v>
      </c>
      <c r="C290" s="11" t="s">
        <v>2151</v>
      </c>
      <c r="D290" s="11" t="s">
        <v>2152</v>
      </c>
      <c r="E290" s="17" t="n">
        <v>172</v>
      </c>
      <c r="F290" s="11" t="s">
        <v>2153</v>
      </c>
      <c r="G290" s="11" t="s">
        <v>2126</v>
      </c>
      <c r="H290" s="653" t="n">
        <v>0.001</v>
      </c>
      <c r="I290" s="542" t="n">
        <v>41532</v>
      </c>
      <c r="J290" s="527" t="s">
        <v>1550</v>
      </c>
      <c r="K290" s="17" t="n">
        <v>361.35</v>
      </c>
      <c r="L290" s="638" t="n">
        <v>150.19</v>
      </c>
      <c r="M290" s="527" t="s">
        <v>2154</v>
      </c>
    </row>
    <row r="291" customFormat="false" ht="12.75" hidden="false" customHeight="true" outlineLevel="0" collapsed="false">
      <c r="A291" s="524"/>
      <c r="B291" s="636" t="s">
        <v>2155</v>
      </c>
      <c r="C291" s="636"/>
      <c r="D291" s="636" t="s">
        <v>1141</v>
      </c>
      <c r="E291" s="637" t="n">
        <f aca="false">SUM(E252:E290)</f>
        <v>510404</v>
      </c>
      <c r="F291" s="636" t="s">
        <v>1141</v>
      </c>
      <c r="G291" s="636" t="s">
        <v>1141</v>
      </c>
      <c r="H291" s="636" t="s">
        <v>1141</v>
      </c>
      <c r="I291" s="636" t="s">
        <v>1141</v>
      </c>
      <c r="J291" s="636" t="s">
        <v>1141</v>
      </c>
      <c r="K291" s="639" t="n">
        <f aca="false">SUM(K252:K290)</f>
        <v>201956.02</v>
      </c>
      <c r="L291" s="639" t="n">
        <f aca="false">SUM(L252:L290)</f>
        <v>91588.68</v>
      </c>
      <c r="M291" s="636" t="s">
        <v>1141</v>
      </c>
    </row>
    <row r="292" customFormat="false" ht="12.75" hidden="false" customHeight="true" outlineLevel="0" collapsed="false">
      <c r="A292" s="524" t="s">
        <v>859</v>
      </c>
      <c r="B292" s="524" t="s">
        <v>2156</v>
      </c>
      <c r="C292" s="524"/>
      <c r="D292" s="524"/>
      <c r="E292" s="524"/>
      <c r="F292" s="524"/>
      <c r="G292" s="524"/>
      <c r="H292" s="524"/>
      <c r="I292" s="524"/>
      <c r="J292" s="524"/>
      <c r="K292" s="524"/>
      <c r="L292" s="524"/>
      <c r="M292" s="524"/>
    </row>
    <row r="293" customFormat="false" ht="51" hidden="false" customHeight="false" outlineLevel="0" collapsed="false">
      <c r="A293" s="524"/>
      <c r="B293" s="524" t="s">
        <v>2157</v>
      </c>
      <c r="C293" s="524" t="s">
        <v>2158</v>
      </c>
      <c r="D293" s="524" t="s">
        <v>983</v>
      </c>
      <c r="E293" s="639" t="n">
        <v>792</v>
      </c>
      <c r="F293" s="524" t="s">
        <v>2159</v>
      </c>
      <c r="G293" s="524" t="s">
        <v>2160</v>
      </c>
      <c r="H293" s="524" t="s">
        <v>946</v>
      </c>
      <c r="I293" s="640" t="n">
        <v>43054</v>
      </c>
      <c r="J293" s="524" t="s">
        <v>2161</v>
      </c>
      <c r="K293" s="639" t="n">
        <v>1341.31</v>
      </c>
      <c r="L293" s="639" t="n">
        <v>221.17</v>
      </c>
      <c r="M293" s="524" t="s">
        <v>2162</v>
      </c>
    </row>
    <row r="294" customFormat="false" ht="38.25" hidden="false" customHeight="false" outlineLevel="0" collapsed="false">
      <c r="A294" s="524"/>
      <c r="B294" s="11" t="s">
        <v>2163</v>
      </c>
      <c r="C294" s="11" t="s">
        <v>2164</v>
      </c>
      <c r="D294" s="11" t="s">
        <v>956</v>
      </c>
      <c r="E294" s="17" t="n">
        <v>507309</v>
      </c>
      <c r="F294" s="11" t="s">
        <v>2165</v>
      </c>
      <c r="G294" s="11" t="s">
        <v>2166</v>
      </c>
      <c r="H294" s="653" t="n">
        <v>0.001</v>
      </c>
      <c r="I294" s="542" t="n">
        <v>44727</v>
      </c>
      <c r="J294" s="542" t="s">
        <v>954</v>
      </c>
      <c r="K294" s="17" t="n">
        <v>545388.82</v>
      </c>
      <c r="L294" s="638" t="n">
        <v>9307.86</v>
      </c>
      <c r="M294" s="527" t="s">
        <v>2167</v>
      </c>
    </row>
    <row r="295" customFormat="false" ht="96" hidden="false" customHeight="true" outlineLevel="0" collapsed="false">
      <c r="A295" s="524"/>
      <c r="B295" s="11" t="s">
        <v>2168</v>
      </c>
      <c r="C295" s="11" t="s">
        <v>2169</v>
      </c>
      <c r="D295" s="11" t="s">
        <v>2170</v>
      </c>
      <c r="E295" s="17" t="s">
        <v>2171</v>
      </c>
      <c r="F295" s="11" t="s">
        <v>2172</v>
      </c>
      <c r="G295" s="11" t="s">
        <v>2173</v>
      </c>
      <c r="H295" s="651" t="s">
        <v>946</v>
      </c>
      <c r="I295" s="542" t="n">
        <v>44727</v>
      </c>
      <c r="J295" s="542" t="s">
        <v>954</v>
      </c>
      <c r="K295" s="17" t="n">
        <v>-936991.78</v>
      </c>
      <c r="L295" s="638"/>
      <c r="M295" s="527"/>
    </row>
    <row r="296" s="648" customFormat="true" ht="76.5" hidden="false" customHeight="false" outlineLevel="0" collapsed="false">
      <c r="A296" s="524"/>
      <c r="B296" s="654" t="s">
        <v>2174</v>
      </c>
      <c r="C296" s="654" t="s">
        <v>2175</v>
      </c>
      <c r="D296" s="654" t="s">
        <v>2176</v>
      </c>
      <c r="E296" s="655" t="n">
        <v>600</v>
      </c>
      <c r="F296" s="654" t="s">
        <v>2177</v>
      </c>
      <c r="G296" s="654" t="s">
        <v>2178</v>
      </c>
      <c r="H296" s="527" t="s">
        <v>946</v>
      </c>
      <c r="I296" s="542" t="n">
        <v>41897</v>
      </c>
      <c r="J296" s="527" t="s">
        <v>1114</v>
      </c>
      <c r="K296" s="655" t="n">
        <v>43180.62</v>
      </c>
      <c r="L296" s="366" t="n">
        <v>3883.13</v>
      </c>
      <c r="M296" s="542" t="s">
        <v>2179</v>
      </c>
    </row>
    <row r="297" s="648" customFormat="true" ht="69.75" hidden="false" customHeight="true" outlineLevel="0" collapsed="false">
      <c r="A297" s="524"/>
      <c r="B297" s="654" t="s">
        <v>2180</v>
      </c>
      <c r="C297" s="654" t="s">
        <v>2181</v>
      </c>
      <c r="D297" s="654" t="s">
        <v>2182</v>
      </c>
      <c r="E297" s="655" t="n">
        <v>543</v>
      </c>
      <c r="F297" s="654" t="s">
        <v>2183</v>
      </c>
      <c r="G297" s="654" t="s">
        <v>2184</v>
      </c>
      <c r="H297" s="527" t="s">
        <v>946</v>
      </c>
      <c r="I297" s="542" t="n">
        <v>43358</v>
      </c>
      <c r="J297" s="527" t="s">
        <v>1017</v>
      </c>
      <c r="K297" s="655" t="n">
        <v>-0.54</v>
      </c>
      <c r="L297" s="366"/>
      <c r="M297" s="542"/>
    </row>
    <row r="298" s="648" customFormat="true" ht="60.75" hidden="false" customHeight="true" outlineLevel="0" collapsed="false">
      <c r="A298" s="524"/>
      <c r="B298" s="654" t="s">
        <v>2180</v>
      </c>
      <c r="C298" s="654" t="s">
        <v>2181</v>
      </c>
      <c r="D298" s="654" t="s">
        <v>2182</v>
      </c>
      <c r="E298" s="655" t="n">
        <v>543</v>
      </c>
      <c r="F298" s="654" t="s">
        <v>2185</v>
      </c>
      <c r="G298" s="654" t="s">
        <v>2186</v>
      </c>
      <c r="H298" s="527" t="s">
        <v>946</v>
      </c>
      <c r="I298" s="542" t="n">
        <v>44727</v>
      </c>
      <c r="J298" s="527" t="s">
        <v>954</v>
      </c>
      <c r="K298" s="655" t="n">
        <v>-1097.92</v>
      </c>
      <c r="L298" s="366"/>
      <c r="M298" s="542"/>
    </row>
    <row r="299" s="648" customFormat="true" ht="69.75" hidden="false" customHeight="true" outlineLevel="0" collapsed="false">
      <c r="A299" s="524"/>
      <c r="B299" s="654" t="s">
        <v>2187</v>
      </c>
      <c r="C299" s="654" t="s">
        <v>2181</v>
      </c>
      <c r="D299" s="654" t="s">
        <v>1843</v>
      </c>
      <c r="E299" s="655" t="s">
        <v>2188</v>
      </c>
      <c r="F299" s="654" t="s">
        <v>2189</v>
      </c>
      <c r="G299" s="654" t="s">
        <v>2190</v>
      </c>
      <c r="H299" s="527" t="s">
        <v>946</v>
      </c>
      <c r="I299" s="542" t="n">
        <v>42262</v>
      </c>
      <c r="J299" s="527" t="s">
        <v>1213</v>
      </c>
      <c r="K299" s="655" t="n">
        <v>-28.73</v>
      </c>
      <c r="L299" s="366"/>
      <c r="M299" s="542"/>
    </row>
    <row r="300" s="648" customFormat="true" ht="77.25" hidden="false" customHeight="true" outlineLevel="0" collapsed="false">
      <c r="A300" s="524"/>
      <c r="B300" s="654" t="s">
        <v>2191</v>
      </c>
      <c r="C300" s="654" t="s">
        <v>2192</v>
      </c>
      <c r="D300" s="654" t="s">
        <v>2193</v>
      </c>
      <c r="E300" s="655" t="n">
        <v>482</v>
      </c>
      <c r="F300" s="654" t="s">
        <v>2194</v>
      </c>
      <c r="G300" s="654" t="s">
        <v>2195</v>
      </c>
      <c r="H300" s="527" t="s">
        <v>946</v>
      </c>
      <c r="I300" s="542" t="n">
        <v>44727</v>
      </c>
      <c r="J300" s="527" t="s">
        <v>954</v>
      </c>
      <c r="K300" s="655" t="n">
        <v>-787.1</v>
      </c>
      <c r="L300" s="366"/>
      <c r="M300" s="542"/>
    </row>
    <row r="301" customFormat="false" ht="56.25" hidden="false" customHeight="true" outlineLevel="0" collapsed="false">
      <c r="A301" s="524"/>
      <c r="B301" s="11" t="s">
        <v>2196</v>
      </c>
      <c r="C301" s="11" t="s">
        <v>2175</v>
      </c>
      <c r="D301" s="11" t="s">
        <v>1843</v>
      </c>
      <c r="E301" s="17" t="n">
        <v>40</v>
      </c>
      <c r="F301" s="11" t="s">
        <v>2197</v>
      </c>
      <c r="G301" s="11" t="s">
        <v>2198</v>
      </c>
      <c r="H301" s="653" t="n">
        <v>0.001</v>
      </c>
      <c r="I301" s="542" t="n">
        <v>42809</v>
      </c>
      <c r="J301" s="527" t="s">
        <v>2199</v>
      </c>
      <c r="K301" s="17" t="n">
        <v>20037.55</v>
      </c>
      <c r="L301" s="638" t="n">
        <v>5497.82</v>
      </c>
      <c r="M301" s="527" t="s">
        <v>2200</v>
      </c>
    </row>
    <row r="302" customFormat="false" ht="79.5" hidden="false" customHeight="true" outlineLevel="0" collapsed="false">
      <c r="A302" s="524"/>
      <c r="B302" s="11" t="s">
        <v>2201</v>
      </c>
      <c r="C302" s="11" t="s">
        <v>2192</v>
      </c>
      <c r="D302" s="11" t="s">
        <v>2193</v>
      </c>
      <c r="E302" s="17" t="n">
        <v>482</v>
      </c>
      <c r="F302" s="11" t="s">
        <v>2202</v>
      </c>
      <c r="G302" s="11" t="s">
        <v>2195</v>
      </c>
      <c r="H302" s="651" t="s">
        <v>946</v>
      </c>
      <c r="I302" s="542" t="n">
        <v>44727</v>
      </c>
      <c r="J302" s="527" t="s">
        <v>954</v>
      </c>
      <c r="K302" s="17" t="n">
        <v>-329.9</v>
      </c>
      <c r="L302" s="638"/>
      <c r="M302" s="527"/>
    </row>
    <row r="303" customFormat="false" ht="89.25" hidden="false" customHeight="true" outlineLevel="0" collapsed="false">
      <c r="A303" s="524"/>
      <c r="B303" s="11" t="s">
        <v>2203</v>
      </c>
      <c r="C303" s="11" t="s">
        <v>2204</v>
      </c>
      <c r="D303" s="11" t="s">
        <v>1376</v>
      </c>
      <c r="E303" s="17" t="s">
        <v>2205</v>
      </c>
      <c r="F303" s="11" t="s">
        <v>2206</v>
      </c>
      <c r="G303" s="11" t="s">
        <v>2207</v>
      </c>
      <c r="H303" s="653" t="n">
        <v>0.001</v>
      </c>
      <c r="I303" s="542" t="n">
        <v>44727</v>
      </c>
      <c r="J303" s="527" t="s">
        <v>954</v>
      </c>
      <c r="K303" s="17" t="n">
        <v>-23328.64</v>
      </c>
      <c r="L303" s="638"/>
      <c r="M303" s="527"/>
    </row>
    <row r="304" customFormat="false" ht="89.25" hidden="false" customHeight="true" outlineLevel="0" collapsed="false">
      <c r="A304" s="524"/>
      <c r="B304" s="11" t="s">
        <v>2208</v>
      </c>
      <c r="C304" s="11" t="s">
        <v>2181</v>
      </c>
      <c r="D304" s="11" t="s">
        <v>1921</v>
      </c>
      <c r="E304" s="17" t="s">
        <v>1903</v>
      </c>
      <c r="F304" s="11" t="s">
        <v>2209</v>
      </c>
      <c r="G304" s="11" t="s">
        <v>2210</v>
      </c>
      <c r="H304" s="651" t="s">
        <v>946</v>
      </c>
      <c r="I304" s="542" t="n">
        <v>44727</v>
      </c>
      <c r="J304" s="527" t="s">
        <v>954</v>
      </c>
      <c r="K304" s="17" t="n">
        <v>-2805.74</v>
      </c>
      <c r="L304" s="638"/>
      <c r="M304" s="527"/>
    </row>
    <row r="305" customFormat="false" ht="89.25" hidden="false" customHeight="true" outlineLevel="0" collapsed="false">
      <c r="A305" s="524"/>
      <c r="B305" s="11" t="s">
        <v>2211</v>
      </c>
      <c r="C305" s="11" t="s">
        <v>2158</v>
      </c>
      <c r="D305" s="11" t="s">
        <v>983</v>
      </c>
      <c r="E305" s="17" t="n">
        <v>715</v>
      </c>
      <c r="F305" s="11" t="s">
        <v>2212</v>
      </c>
      <c r="G305" s="11" t="s">
        <v>2213</v>
      </c>
      <c r="H305" s="651" t="s">
        <v>946</v>
      </c>
      <c r="I305" s="542" t="n">
        <v>44727</v>
      </c>
      <c r="J305" s="527" t="s">
        <v>954</v>
      </c>
      <c r="K305" s="17" t="n">
        <v>-627.12</v>
      </c>
      <c r="L305" s="638"/>
      <c r="M305" s="527"/>
    </row>
    <row r="306" customFormat="false" ht="38.25" hidden="false" customHeight="true" outlineLevel="0" collapsed="false">
      <c r="A306" s="524"/>
      <c r="B306" s="11" t="s">
        <v>2214</v>
      </c>
      <c r="C306" s="11" t="s">
        <v>2215</v>
      </c>
      <c r="D306" s="11" t="s">
        <v>1070</v>
      </c>
      <c r="E306" s="17" t="n">
        <v>1001</v>
      </c>
      <c r="F306" s="11" t="s">
        <v>2216</v>
      </c>
      <c r="G306" s="11" t="s">
        <v>2217</v>
      </c>
      <c r="H306" s="651" t="s">
        <v>946</v>
      </c>
      <c r="I306" s="542" t="n">
        <v>44089</v>
      </c>
      <c r="J306" s="527" t="s">
        <v>1130</v>
      </c>
      <c r="K306" s="17" t="n">
        <v>908.03</v>
      </c>
      <c r="L306" s="638" t="n">
        <v>19.87</v>
      </c>
      <c r="M306" s="527" t="s">
        <v>1338</v>
      </c>
    </row>
    <row r="307" customFormat="false" ht="38.25" hidden="false" customHeight="false" outlineLevel="0" collapsed="false">
      <c r="A307" s="524"/>
      <c r="B307" s="11" t="s">
        <v>2218</v>
      </c>
      <c r="C307" s="11" t="s">
        <v>2219</v>
      </c>
      <c r="D307" s="11" t="s">
        <v>956</v>
      </c>
      <c r="E307" s="17" t="n">
        <v>338316</v>
      </c>
      <c r="F307" s="11" t="s">
        <v>2220</v>
      </c>
      <c r="G307" s="11" t="s">
        <v>2221</v>
      </c>
      <c r="H307" s="653" t="n">
        <v>0.001</v>
      </c>
      <c r="I307" s="542" t="n">
        <v>44727</v>
      </c>
      <c r="J307" s="542" t="s">
        <v>954</v>
      </c>
      <c r="K307" s="17" t="n">
        <v>435185.26</v>
      </c>
      <c r="L307" s="638" t="n">
        <v>9092.29</v>
      </c>
      <c r="M307" s="527" t="s">
        <v>2222</v>
      </c>
    </row>
    <row r="308" customFormat="false" ht="89.25" hidden="false" customHeight="false" outlineLevel="0" collapsed="false">
      <c r="A308" s="524"/>
      <c r="B308" s="11" t="s">
        <v>2223</v>
      </c>
      <c r="C308" s="11" t="s">
        <v>2224</v>
      </c>
      <c r="D308" s="11" t="s">
        <v>2225</v>
      </c>
      <c r="E308" s="17" t="n">
        <v>5</v>
      </c>
      <c r="F308" s="11" t="s">
        <v>2226</v>
      </c>
      <c r="G308" s="11" t="s">
        <v>2227</v>
      </c>
      <c r="H308" s="653" t="n">
        <v>0.001</v>
      </c>
      <c r="I308" s="542" t="n">
        <v>43905</v>
      </c>
      <c r="J308" s="527" t="s">
        <v>2119</v>
      </c>
      <c r="K308" s="17" t="n">
        <v>497.18</v>
      </c>
      <c r="L308" s="638" t="n">
        <v>27.92</v>
      </c>
      <c r="M308" s="527" t="s">
        <v>2115</v>
      </c>
    </row>
    <row r="309" customFormat="false" ht="78" hidden="false" customHeight="true" outlineLevel="0" collapsed="false">
      <c r="A309" s="524"/>
      <c r="B309" s="11" t="s">
        <v>2228</v>
      </c>
      <c r="C309" s="11" t="s">
        <v>2229</v>
      </c>
      <c r="D309" s="11" t="s">
        <v>1376</v>
      </c>
      <c r="E309" s="17" t="n">
        <v>42</v>
      </c>
      <c r="F309" s="11" t="s">
        <v>2230</v>
      </c>
      <c r="G309" s="11" t="s">
        <v>2231</v>
      </c>
      <c r="H309" s="651" t="s">
        <v>946</v>
      </c>
      <c r="I309" s="542" t="n">
        <v>44727</v>
      </c>
      <c r="J309" s="527" t="s">
        <v>954</v>
      </c>
      <c r="K309" s="17" t="n">
        <v>-121.94</v>
      </c>
      <c r="L309" s="638"/>
      <c r="M309" s="527"/>
    </row>
    <row r="310" customFormat="false" ht="39" hidden="false" customHeight="true" outlineLevel="0" collapsed="false">
      <c r="A310" s="524"/>
      <c r="B310" s="11" t="s">
        <v>2232</v>
      </c>
      <c r="C310" s="11" t="s">
        <v>2233</v>
      </c>
      <c r="D310" s="11" t="s">
        <v>2234</v>
      </c>
      <c r="E310" s="17" t="n">
        <v>809</v>
      </c>
      <c r="F310" s="11" t="s">
        <v>2235</v>
      </c>
      <c r="G310" s="11" t="s">
        <v>2236</v>
      </c>
      <c r="H310" s="651" t="s">
        <v>946</v>
      </c>
      <c r="I310" s="542" t="n">
        <v>44727</v>
      </c>
      <c r="J310" s="527" t="s">
        <v>954</v>
      </c>
      <c r="K310" s="17" t="n">
        <v>-528.8</v>
      </c>
      <c r="L310" s="638"/>
      <c r="M310" s="527"/>
    </row>
    <row r="311" customFormat="false" ht="38.25" hidden="false" customHeight="false" outlineLevel="0" collapsed="false">
      <c r="A311" s="524"/>
      <c r="B311" s="11" t="s">
        <v>2237</v>
      </c>
      <c r="C311" s="527" t="s">
        <v>2175</v>
      </c>
      <c r="D311" s="11" t="s">
        <v>956</v>
      </c>
      <c r="E311" s="17" t="n">
        <v>14883</v>
      </c>
      <c r="F311" s="11" t="s">
        <v>2238</v>
      </c>
      <c r="G311" s="652" t="s">
        <v>2221</v>
      </c>
      <c r="H311" s="653" t="n">
        <v>0.001</v>
      </c>
      <c r="I311" s="542" t="n">
        <v>44515</v>
      </c>
      <c r="J311" s="527" t="s">
        <v>1024</v>
      </c>
      <c r="K311" s="17" t="n">
        <v>-2237.14</v>
      </c>
      <c r="L311" s="638" t="n">
        <v>-322.25</v>
      </c>
      <c r="M311" s="527"/>
    </row>
    <row r="312" customFormat="false" ht="42.75" hidden="false" customHeight="true" outlineLevel="0" collapsed="false">
      <c r="A312" s="524"/>
      <c r="B312" s="11" t="s">
        <v>2239</v>
      </c>
      <c r="C312" s="527" t="s">
        <v>2233</v>
      </c>
      <c r="D312" s="11" t="s">
        <v>2240</v>
      </c>
      <c r="E312" s="17" t="n">
        <v>1397</v>
      </c>
      <c r="F312" s="11" t="s">
        <v>2241</v>
      </c>
      <c r="G312" s="652" t="s">
        <v>2242</v>
      </c>
      <c r="H312" s="651" t="s">
        <v>946</v>
      </c>
      <c r="I312" s="542" t="n">
        <v>44515</v>
      </c>
      <c r="J312" s="527" t="s">
        <v>1024</v>
      </c>
      <c r="K312" s="17" t="n">
        <v>-2490.14</v>
      </c>
      <c r="L312" s="638"/>
      <c r="M312" s="527"/>
    </row>
    <row r="313" customFormat="false" ht="90.75" hidden="false" customHeight="true" outlineLevel="0" collapsed="false">
      <c r="A313" s="524"/>
      <c r="B313" s="11" t="s">
        <v>2243</v>
      </c>
      <c r="C313" s="527" t="s">
        <v>2244</v>
      </c>
      <c r="D313" s="11" t="s">
        <v>1075</v>
      </c>
      <c r="E313" s="17" t="s">
        <v>2245</v>
      </c>
      <c r="F313" s="11" t="s">
        <v>2246</v>
      </c>
      <c r="G313" s="652" t="s">
        <v>2247</v>
      </c>
      <c r="H313" s="651" t="s">
        <v>946</v>
      </c>
      <c r="I313" s="542" t="n">
        <v>44727</v>
      </c>
      <c r="J313" s="527" t="s">
        <v>954</v>
      </c>
      <c r="K313" s="17" t="n">
        <v>-1120.88</v>
      </c>
      <c r="L313" s="638"/>
      <c r="M313" s="527"/>
    </row>
    <row r="314" customFormat="false" ht="42" hidden="false" customHeight="true" outlineLevel="0" collapsed="false">
      <c r="A314" s="524"/>
      <c r="B314" s="11" t="s">
        <v>2248</v>
      </c>
      <c r="C314" s="527" t="s">
        <v>2164</v>
      </c>
      <c r="D314" s="11" t="s">
        <v>2249</v>
      </c>
      <c r="E314" s="17" t="n">
        <v>17376</v>
      </c>
      <c r="F314" s="11" t="s">
        <v>2250</v>
      </c>
      <c r="G314" s="652" t="s">
        <v>2251</v>
      </c>
      <c r="H314" s="651" t="s">
        <v>946</v>
      </c>
      <c r="I314" s="542" t="n">
        <v>44515</v>
      </c>
      <c r="J314" s="527" t="s">
        <v>1024</v>
      </c>
      <c r="K314" s="17" t="n">
        <v>120588.04</v>
      </c>
      <c r="L314" s="638" t="n">
        <v>3046.21</v>
      </c>
      <c r="M314" s="527" t="s">
        <v>1330</v>
      </c>
    </row>
    <row r="315" customFormat="false" ht="51" hidden="false" customHeight="false" outlineLevel="0" collapsed="false">
      <c r="A315" s="524"/>
      <c r="B315" s="11" t="s">
        <v>2252</v>
      </c>
      <c r="C315" s="11" t="s">
        <v>2253</v>
      </c>
      <c r="D315" s="11" t="s">
        <v>2254</v>
      </c>
      <c r="E315" s="17" t="n">
        <v>200</v>
      </c>
      <c r="F315" s="11" t="s">
        <v>2255</v>
      </c>
      <c r="G315" s="11" t="s">
        <v>2256</v>
      </c>
      <c r="H315" s="653" t="n">
        <v>0.001</v>
      </c>
      <c r="I315" s="542" t="n">
        <v>42993</v>
      </c>
      <c r="J315" s="527" t="s">
        <v>1035</v>
      </c>
      <c r="K315" s="17" t="n">
        <v>1428.24</v>
      </c>
      <c r="L315" s="638" t="n">
        <v>1850.17</v>
      </c>
      <c r="M315" s="527" t="s">
        <v>2257</v>
      </c>
    </row>
    <row r="316" customFormat="false" ht="38.25" hidden="false" customHeight="false" outlineLevel="0" collapsed="false">
      <c r="A316" s="524"/>
      <c r="B316" s="11" t="s">
        <v>2258</v>
      </c>
      <c r="C316" s="11" t="s">
        <v>2259</v>
      </c>
      <c r="D316" s="11" t="s">
        <v>983</v>
      </c>
      <c r="E316" s="17" t="n">
        <v>1768</v>
      </c>
      <c r="F316" s="11" t="s">
        <v>2260</v>
      </c>
      <c r="G316" s="11" t="s">
        <v>2261</v>
      </c>
      <c r="H316" s="651" t="s">
        <v>946</v>
      </c>
      <c r="I316" s="542" t="n">
        <v>43723</v>
      </c>
      <c r="J316" s="527" t="s">
        <v>1056</v>
      </c>
      <c r="K316" s="17" t="n">
        <v>10406.76</v>
      </c>
      <c r="L316" s="638" t="n">
        <v>2770.34</v>
      </c>
      <c r="M316" s="527" t="s">
        <v>2262</v>
      </c>
    </row>
    <row r="317" customFormat="false" ht="39.75" hidden="false" customHeight="true" outlineLevel="0" collapsed="false">
      <c r="A317" s="524"/>
      <c r="B317" s="11" t="s">
        <v>2263</v>
      </c>
      <c r="C317" s="11" t="s">
        <v>2264</v>
      </c>
      <c r="D317" s="11" t="s">
        <v>983</v>
      </c>
      <c r="E317" s="17" t="n">
        <v>843</v>
      </c>
      <c r="F317" s="11" t="s">
        <v>2265</v>
      </c>
      <c r="G317" s="11" t="s">
        <v>2160</v>
      </c>
      <c r="H317" s="651" t="s">
        <v>946</v>
      </c>
      <c r="I317" s="542" t="n">
        <v>42993</v>
      </c>
      <c r="J317" s="527" t="s">
        <v>1035</v>
      </c>
      <c r="K317" s="17" t="n">
        <v>302.84</v>
      </c>
      <c r="L317" s="638" t="n">
        <v>70.23</v>
      </c>
      <c r="M317" s="527" t="s">
        <v>2266</v>
      </c>
    </row>
    <row r="318" customFormat="false" ht="37.5" hidden="false" customHeight="true" outlineLevel="0" collapsed="false">
      <c r="A318" s="524"/>
      <c r="B318" s="11" t="s">
        <v>2267</v>
      </c>
      <c r="C318" s="11" t="s">
        <v>2164</v>
      </c>
      <c r="D318" s="11" t="s">
        <v>983</v>
      </c>
      <c r="E318" s="17" t="n">
        <v>800</v>
      </c>
      <c r="F318" s="11" t="s">
        <v>2268</v>
      </c>
      <c r="G318" s="11" t="s">
        <v>2269</v>
      </c>
      <c r="H318" s="653" t="n">
        <v>0.001</v>
      </c>
      <c r="I318" s="542" t="n">
        <v>41897</v>
      </c>
      <c r="J318" s="527" t="s">
        <v>1114</v>
      </c>
      <c r="K318" s="17" t="n">
        <v>8515.71</v>
      </c>
      <c r="L318" s="638" t="n">
        <v>944.58</v>
      </c>
      <c r="M318" s="527" t="s">
        <v>2162</v>
      </c>
    </row>
    <row r="319" s="648" customFormat="true" ht="38.25" hidden="false" customHeight="false" outlineLevel="0" collapsed="false">
      <c r="A319" s="524"/>
      <c r="B319" s="654" t="s">
        <v>1875</v>
      </c>
      <c r="C319" s="654"/>
      <c r="D319" s="654"/>
      <c r="E319" s="655"/>
      <c r="F319" s="654"/>
      <c r="G319" s="654"/>
      <c r="H319" s="527"/>
      <c r="I319" s="542"/>
      <c r="J319" s="527"/>
      <c r="K319" s="660" t="n">
        <v>-109542.7</v>
      </c>
      <c r="L319" s="638"/>
      <c r="M319" s="527" t="s">
        <v>2270</v>
      </c>
    </row>
    <row r="320" s="648" customFormat="true" ht="51" hidden="false" customHeight="false" outlineLevel="0" collapsed="false">
      <c r="A320" s="524"/>
      <c r="B320" s="654" t="s">
        <v>2271</v>
      </c>
      <c r="C320" s="654" t="s">
        <v>2233</v>
      </c>
      <c r="D320" s="654" t="s">
        <v>2272</v>
      </c>
      <c r="E320" s="655" t="n">
        <v>30</v>
      </c>
      <c r="F320" s="654" t="s">
        <v>2273</v>
      </c>
      <c r="G320" s="654" t="s">
        <v>2274</v>
      </c>
      <c r="H320" s="653" t="n">
        <v>0.001</v>
      </c>
      <c r="I320" s="542" t="n">
        <v>44454</v>
      </c>
      <c r="J320" s="527" t="s">
        <v>947</v>
      </c>
      <c r="K320" s="660" t="n">
        <v>493.56</v>
      </c>
      <c r="L320" s="638" t="n">
        <v>61.7</v>
      </c>
      <c r="M320" s="527" t="s">
        <v>1061</v>
      </c>
    </row>
    <row r="321" s="648" customFormat="true" ht="34.5" hidden="false" customHeight="true" outlineLevel="0" collapsed="false">
      <c r="A321" s="524"/>
      <c r="B321" s="654" t="s">
        <v>2275</v>
      </c>
      <c r="C321" s="654" t="s">
        <v>2233</v>
      </c>
      <c r="D321" s="654" t="s">
        <v>2276</v>
      </c>
      <c r="E321" s="655" t="n">
        <v>85</v>
      </c>
      <c r="F321" s="654" t="s">
        <v>2277</v>
      </c>
      <c r="G321" s="654" t="s">
        <v>2278</v>
      </c>
      <c r="H321" s="651" t="s">
        <v>946</v>
      </c>
      <c r="I321" s="542" t="n">
        <v>44454</v>
      </c>
      <c r="J321" s="527" t="s">
        <v>947</v>
      </c>
      <c r="K321" s="660" t="n">
        <v>-248.43</v>
      </c>
      <c r="L321" s="638"/>
      <c r="M321" s="527"/>
    </row>
    <row r="322" s="648" customFormat="true" ht="42" hidden="false" customHeight="true" outlineLevel="0" collapsed="false">
      <c r="A322" s="524"/>
      <c r="B322" s="654" t="s">
        <v>2275</v>
      </c>
      <c r="C322" s="654" t="s">
        <v>2233</v>
      </c>
      <c r="D322" s="654" t="s">
        <v>1376</v>
      </c>
      <c r="E322" s="655" t="n">
        <v>64</v>
      </c>
      <c r="F322" s="654" t="s">
        <v>2279</v>
      </c>
      <c r="G322" s="654" t="s">
        <v>2280</v>
      </c>
      <c r="H322" s="651" t="s">
        <v>946</v>
      </c>
      <c r="I322" s="542" t="n">
        <v>44454</v>
      </c>
      <c r="J322" s="527" t="s">
        <v>947</v>
      </c>
      <c r="K322" s="660" t="n">
        <v>-187.06</v>
      </c>
      <c r="L322" s="638"/>
      <c r="M322" s="527"/>
    </row>
    <row r="323" s="648" customFormat="true" ht="42.75" hidden="false" customHeight="true" outlineLevel="0" collapsed="false">
      <c r="A323" s="524"/>
      <c r="B323" s="654" t="s">
        <v>2281</v>
      </c>
      <c r="C323" s="654" t="s">
        <v>2282</v>
      </c>
      <c r="D323" s="654" t="s">
        <v>2283</v>
      </c>
      <c r="E323" s="655" t="s">
        <v>2284</v>
      </c>
      <c r="F323" s="654" t="s">
        <v>2285</v>
      </c>
      <c r="G323" s="654" t="s">
        <v>2286</v>
      </c>
      <c r="H323" s="651" t="s">
        <v>946</v>
      </c>
      <c r="I323" s="542" t="n">
        <v>44727</v>
      </c>
      <c r="J323" s="527" t="s">
        <v>954</v>
      </c>
      <c r="K323" s="660" t="n">
        <v>-10191.13</v>
      </c>
      <c r="L323" s="638"/>
      <c r="M323" s="527"/>
    </row>
    <row r="324" s="648" customFormat="true" ht="74.25" hidden="false" customHeight="true" outlineLevel="0" collapsed="false">
      <c r="A324" s="524"/>
      <c r="B324" s="654" t="s">
        <v>2287</v>
      </c>
      <c r="C324" s="654" t="s">
        <v>2288</v>
      </c>
      <c r="D324" s="654" t="s">
        <v>2289</v>
      </c>
      <c r="E324" s="655" t="n">
        <v>29</v>
      </c>
      <c r="F324" s="654" t="s">
        <v>2290</v>
      </c>
      <c r="G324" s="654" t="s">
        <v>2291</v>
      </c>
      <c r="H324" s="651" t="s">
        <v>946</v>
      </c>
      <c r="I324" s="542" t="n">
        <v>44454</v>
      </c>
      <c r="J324" s="542" t="s">
        <v>947</v>
      </c>
      <c r="K324" s="660" t="n">
        <v>-10.98</v>
      </c>
      <c r="L324" s="638"/>
      <c r="M324" s="527"/>
    </row>
    <row r="325" s="648" customFormat="true" ht="65.25" hidden="false" customHeight="true" outlineLevel="0" collapsed="false">
      <c r="A325" s="524"/>
      <c r="B325" s="654" t="s">
        <v>2287</v>
      </c>
      <c r="C325" s="654" t="s">
        <v>2288</v>
      </c>
      <c r="D325" s="654" t="s">
        <v>2289</v>
      </c>
      <c r="E325" s="655" t="n">
        <v>29</v>
      </c>
      <c r="F325" s="654" t="s">
        <v>2292</v>
      </c>
      <c r="G325" s="654" t="s">
        <v>2293</v>
      </c>
      <c r="H325" s="651" t="s">
        <v>946</v>
      </c>
      <c r="I325" s="542" t="n">
        <v>44454</v>
      </c>
      <c r="J325" s="527" t="s">
        <v>947</v>
      </c>
      <c r="K325" s="660" t="n">
        <v>-992.36</v>
      </c>
      <c r="L325" s="638"/>
      <c r="M325" s="527"/>
    </row>
    <row r="326" s="648" customFormat="true" ht="74.25" hidden="false" customHeight="true" outlineLevel="0" collapsed="false">
      <c r="A326" s="524"/>
      <c r="B326" s="654" t="s">
        <v>2294</v>
      </c>
      <c r="C326" s="654" t="s">
        <v>2295</v>
      </c>
      <c r="D326" s="654" t="s">
        <v>2296</v>
      </c>
      <c r="E326" s="655" t="n">
        <v>24</v>
      </c>
      <c r="F326" s="654" t="s">
        <v>2297</v>
      </c>
      <c r="G326" s="654" t="s">
        <v>2298</v>
      </c>
      <c r="H326" s="653" t="n">
        <v>0.001</v>
      </c>
      <c r="I326" s="542" t="n">
        <v>43723</v>
      </c>
      <c r="J326" s="542" t="s">
        <v>1056</v>
      </c>
      <c r="K326" s="660" t="n">
        <v>1245.22</v>
      </c>
      <c r="L326" s="638" t="n">
        <v>838.44</v>
      </c>
      <c r="M326" s="527" t="s">
        <v>2167</v>
      </c>
    </row>
    <row r="327" customFormat="false" ht="12.75" hidden="false" customHeight="true" outlineLevel="0" collapsed="false">
      <c r="A327" s="524"/>
      <c r="B327" s="636" t="s">
        <v>2299</v>
      </c>
      <c r="C327" s="636"/>
      <c r="D327" s="636" t="s">
        <v>1141</v>
      </c>
      <c r="E327" s="637" t="n">
        <f aca="false">SUM(E294:E326)</f>
        <v>888415</v>
      </c>
      <c r="F327" s="636" t="s">
        <v>1141</v>
      </c>
      <c r="G327" s="636" t="s">
        <v>1141</v>
      </c>
      <c r="H327" s="636" t="s">
        <v>1141</v>
      </c>
      <c r="I327" s="636" t="s">
        <v>1141</v>
      </c>
      <c r="J327" s="636" t="s">
        <v>1141</v>
      </c>
      <c r="K327" s="638" t="n">
        <f aca="false">SUM(K293:K326)</f>
        <v>95850.1099999999</v>
      </c>
      <c r="L327" s="638" t="n">
        <f aca="false">SUM(L293:L326)</f>
        <v>37309.48</v>
      </c>
      <c r="M327" s="636" t="s">
        <v>1141</v>
      </c>
    </row>
    <row r="328" customFormat="false" ht="12.75" hidden="false" customHeight="true" outlineLevel="0" collapsed="false">
      <c r="A328" s="524" t="s">
        <v>862</v>
      </c>
      <c r="B328" s="524" t="s">
        <v>2300</v>
      </c>
      <c r="C328" s="524"/>
      <c r="D328" s="524"/>
      <c r="E328" s="524"/>
      <c r="F328" s="524"/>
      <c r="G328" s="524"/>
      <c r="H328" s="524"/>
      <c r="I328" s="524"/>
      <c r="J328" s="524"/>
      <c r="K328" s="524"/>
      <c r="L328" s="524"/>
      <c r="M328" s="524"/>
    </row>
    <row r="329" s="648" customFormat="true" ht="63.75" hidden="false" customHeight="false" outlineLevel="0" collapsed="false">
      <c r="A329" s="641"/>
      <c r="B329" s="524" t="s">
        <v>2301</v>
      </c>
      <c r="C329" s="524" t="s">
        <v>2302</v>
      </c>
      <c r="D329" s="524" t="s">
        <v>2303</v>
      </c>
      <c r="E329" s="639" t="n">
        <v>1064</v>
      </c>
      <c r="F329" s="524" t="s">
        <v>2304</v>
      </c>
      <c r="G329" s="524" t="s">
        <v>2305</v>
      </c>
      <c r="H329" s="524" t="s">
        <v>946</v>
      </c>
      <c r="I329" s="640" t="n">
        <v>42628</v>
      </c>
      <c r="J329" s="524" t="s">
        <v>1531</v>
      </c>
      <c r="K329" s="639" t="n">
        <v>86024</v>
      </c>
      <c r="L329" s="639" t="n">
        <v>5641.95</v>
      </c>
      <c r="M329" s="524" t="s">
        <v>2306</v>
      </c>
    </row>
    <row r="330" s="648" customFormat="true" ht="63.75" hidden="false" customHeight="false" outlineLevel="0" collapsed="false">
      <c r="A330" s="641"/>
      <c r="B330" s="524" t="s">
        <v>2301</v>
      </c>
      <c r="C330" s="524" t="s">
        <v>2307</v>
      </c>
      <c r="D330" s="524" t="s">
        <v>943</v>
      </c>
      <c r="E330" s="639" t="n">
        <v>1500</v>
      </c>
      <c r="F330" s="524" t="s">
        <v>2308</v>
      </c>
      <c r="G330" s="524" t="s">
        <v>2309</v>
      </c>
      <c r="H330" s="524" t="s">
        <v>946</v>
      </c>
      <c r="I330" s="640" t="n">
        <v>42993</v>
      </c>
      <c r="J330" s="524" t="s">
        <v>1035</v>
      </c>
      <c r="K330" s="639" t="n">
        <v>53855.04</v>
      </c>
      <c r="L330" s="639" t="n">
        <v>2015.31</v>
      </c>
      <c r="M330" s="524" t="s">
        <v>2310</v>
      </c>
    </row>
    <row r="331" customFormat="false" ht="51" hidden="false" customHeight="false" outlineLevel="0" collapsed="false">
      <c r="A331" s="641"/>
      <c r="B331" s="11" t="s">
        <v>2311</v>
      </c>
      <c r="C331" s="11" t="s">
        <v>2312</v>
      </c>
      <c r="D331" s="11" t="s">
        <v>1563</v>
      </c>
      <c r="E331" s="17" t="n">
        <v>310</v>
      </c>
      <c r="F331" s="11" t="s">
        <v>2313</v>
      </c>
      <c r="G331" s="11" t="s">
        <v>2314</v>
      </c>
      <c r="H331" s="653" t="n">
        <v>0.001</v>
      </c>
      <c r="I331" s="542" t="n">
        <v>42628</v>
      </c>
      <c r="J331" s="527" t="s">
        <v>1531</v>
      </c>
      <c r="K331" s="660" t="n">
        <v>472.55</v>
      </c>
      <c r="L331" s="638"/>
      <c r="M331" s="527" t="s">
        <v>1061</v>
      </c>
    </row>
    <row r="332" customFormat="false" ht="51" hidden="false" customHeight="false" outlineLevel="0" collapsed="false">
      <c r="A332" s="641"/>
      <c r="B332" s="11" t="s">
        <v>2315</v>
      </c>
      <c r="C332" s="11" t="s">
        <v>2312</v>
      </c>
      <c r="D332" s="11" t="s">
        <v>1563</v>
      </c>
      <c r="E332" s="17" t="n">
        <v>400</v>
      </c>
      <c r="F332" s="11" t="s">
        <v>2316</v>
      </c>
      <c r="G332" s="11" t="s">
        <v>2317</v>
      </c>
      <c r="H332" s="653" t="n">
        <v>0.001</v>
      </c>
      <c r="I332" s="542" t="n">
        <v>41532</v>
      </c>
      <c r="J332" s="527" t="s">
        <v>1550</v>
      </c>
      <c r="K332" s="660" t="n">
        <v>953.87</v>
      </c>
      <c r="L332" s="638" t="n">
        <v>476.35</v>
      </c>
      <c r="M332" s="527" t="s">
        <v>2318</v>
      </c>
    </row>
    <row r="333" customFormat="false" ht="51" hidden="false" customHeight="false" outlineLevel="0" collapsed="false">
      <c r="A333" s="641"/>
      <c r="B333" s="11" t="s">
        <v>2319</v>
      </c>
      <c r="C333" s="11" t="s">
        <v>2320</v>
      </c>
      <c r="D333" s="11" t="s">
        <v>943</v>
      </c>
      <c r="E333" s="17" t="n">
        <v>450</v>
      </c>
      <c r="F333" s="11" t="s">
        <v>2321</v>
      </c>
      <c r="G333" s="11" t="s">
        <v>2322</v>
      </c>
      <c r="H333" s="651" t="s">
        <v>946</v>
      </c>
      <c r="I333" s="542" t="n">
        <v>44454</v>
      </c>
      <c r="J333" s="527" t="s">
        <v>947</v>
      </c>
      <c r="K333" s="660" t="n">
        <v>1098.47</v>
      </c>
      <c r="L333" s="638"/>
      <c r="M333" s="527" t="s">
        <v>2323</v>
      </c>
    </row>
    <row r="334" s="648" customFormat="true" ht="51" hidden="false" customHeight="false" outlineLevel="0" collapsed="false">
      <c r="A334" s="641"/>
      <c r="B334" s="654" t="s">
        <v>2324</v>
      </c>
      <c r="C334" s="654" t="s">
        <v>2325</v>
      </c>
      <c r="D334" s="654" t="s">
        <v>1563</v>
      </c>
      <c r="E334" s="655" t="n">
        <v>2000</v>
      </c>
      <c r="F334" s="654" t="s">
        <v>2326</v>
      </c>
      <c r="G334" s="654" t="s">
        <v>2327</v>
      </c>
      <c r="H334" s="527" t="s">
        <v>946</v>
      </c>
      <c r="I334" s="542" t="n">
        <v>41897</v>
      </c>
      <c r="J334" s="527" t="s">
        <v>1114</v>
      </c>
      <c r="K334" s="660" t="n">
        <v>87533.03</v>
      </c>
      <c r="L334" s="17" t="n">
        <v>14675.11</v>
      </c>
      <c r="M334" s="527" t="s">
        <v>2328</v>
      </c>
    </row>
    <row r="335" s="648" customFormat="true" ht="51" hidden="false" customHeight="false" outlineLevel="0" collapsed="false">
      <c r="A335" s="641"/>
      <c r="B335" s="654" t="s">
        <v>2329</v>
      </c>
      <c r="C335" s="654" t="s">
        <v>2330</v>
      </c>
      <c r="D335" s="654" t="s">
        <v>943</v>
      </c>
      <c r="E335" s="655" t="n">
        <v>200</v>
      </c>
      <c r="F335" s="654" t="s">
        <v>2331</v>
      </c>
      <c r="G335" s="654" t="s">
        <v>2332</v>
      </c>
      <c r="H335" s="527" t="s">
        <v>1230</v>
      </c>
      <c r="I335" s="542" t="n">
        <v>43723</v>
      </c>
      <c r="J335" s="527" t="s">
        <v>1056</v>
      </c>
      <c r="K335" s="660" t="n">
        <v>2007.2</v>
      </c>
      <c r="L335" s="17" t="n">
        <v>231.9</v>
      </c>
      <c r="M335" s="527" t="s">
        <v>2333</v>
      </c>
    </row>
    <row r="336" customFormat="false" ht="38.25" hidden="false" customHeight="false" outlineLevel="0" collapsed="false">
      <c r="A336" s="641"/>
      <c r="B336" s="11" t="s">
        <v>2334</v>
      </c>
      <c r="C336" s="11" t="s">
        <v>2335</v>
      </c>
      <c r="D336" s="11" t="s">
        <v>1766</v>
      </c>
      <c r="E336" s="17" t="n">
        <v>100</v>
      </c>
      <c r="F336" s="11" t="s">
        <v>2336</v>
      </c>
      <c r="G336" s="11" t="s">
        <v>2337</v>
      </c>
      <c r="H336" s="651" t="s">
        <v>946</v>
      </c>
      <c r="I336" s="542" t="n">
        <v>43723</v>
      </c>
      <c r="J336" s="527" t="s">
        <v>1056</v>
      </c>
      <c r="K336" s="660" t="n">
        <v>4699.59</v>
      </c>
      <c r="L336" s="638" t="n">
        <v>806.22</v>
      </c>
      <c r="M336" s="527" t="s">
        <v>1330</v>
      </c>
    </row>
    <row r="337" customFormat="false" ht="51" hidden="false" customHeight="false" outlineLevel="0" collapsed="false">
      <c r="A337" s="641"/>
      <c r="B337" s="11" t="s">
        <v>2338</v>
      </c>
      <c r="C337" s="11" t="s">
        <v>2339</v>
      </c>
      <c r="D337" s="654" t="s">
        <v>1563</v>
      </c>
      <c r="E337" s="17" t="n">
        <v>170</v>
      </c>
      <c r="F337" s="11" t="s">
        <v>2340</v>
      </c>
      <c r="G337" s="11" t="s">
        <v>2341</v>
      </c>
      <c r="H337" s="651" t="s">
        <v>1230</v>
      </c>
      <c r="I337" s="542" t="n">
        <v>44454</v>
      </c>
      <c r="J337" s="527" t="s">
        <v>947</v>
      </c>
      <c r="K337" s="660" t="n">
        <v>364.31</v>
      </c>
      <c r="L337" s="638"/>
      <c r="M337" s="527" t="s">
        <v>1061</v>
      </c>
    </row>
    <row r="338" s="648" customFormat="true" ht="51" hidden="false" customHeight="false" outlineLevel="0" collapsed="false">
      <c r="A338" s="641"/>
      <c r="B338" s="654" t="s">
        <v>2342</v>
      </c>
      <c r="C338" s="654" t="s">
        <v>2343</v>
      </c>
      <c r="D338" s="654" t="s">
        <v>1563</v>
      </c>
      <c r="E338" s="655" t="n">
        <v>1500</v>
      </c>
      <c r="F338" s="654" t="s">
        <v>2344</v>
      </c>
      <c r="G338" s="654" t="s">
        <v>2345</v>
      </c>
      <c r="H338" s="527" t="s">
        <v>946</v>
      </c>
      <c r="I338" s="542" t="n">
        <v>41897</v>
      </c>
      <c r="J338" s="527" t="s">
        <v>1114</v>
      </c>
      <c r="K338" s="660" t="n">
        <v>116394.1</v>
      </c>
      <c r="L338" s="17" t="n">
        <v>10379.6</v>
      </c>
      <c r="M338" s="527" t="s">
        <v>2346</v>
      </c>
    </row>
    <row r="339" s="648" customFormat="true" ht="51" hidden="false" customHeight="false" outlineLevel="0" collapsed="false">
      <c r="A339" s="641"/>
      <c r="B339" s="11" t="s">
        <v>2342</v>
      </c>
      <c r="C339" s="11" t="s">
        <v>2343</v>
      </c>
      <c r="D339" s="11" t="s">
        <v>1563</v>
      </c>
      <c r="E339" s="17" t="n">
        <v>1500</v>
      </c>
      <c r="F339" s="11" t="s">
        <v>2347</v>
      </c>
      <c r="G339" s="11" t="s">
        <v>2348</v>
      </c>
      <c r="H339" s="527" t="s">
        <v>946</v>
      </c>
      <c r="I339" s="542" t="n">
        <v>41348</v>
      </c>
      <c r="J339" s="527" t="s">
        <v>2349</v>
      </c>
      <c r="K339" s="17" t="n">
        <v>117236.14</v>
      </c>
      <c r="L339" s="17" t="n">
        <v>10379.61</v>
      </c>
      <c r="M339" s="527" t="s">
        <v>2346</v>
      </c>
    </row>
    <row r="340" s="648" customFormat="true" ht="51" hidden="false" customHeight="false" outlineLevel="0" collapsed="false">
      <c r="A340" s="641"/>
      <c r="B340" s="654" t="s">
        <v>2342</v>
      </c>
      <c r="C340" s="654" t="s">
        <v>2343</v>
      </c>
      <c r="D340" s="654" t="s">
        <v>1563</v>
      </c>
      <c r="E340" s="655" t="n">
        <v>1430</v>
      </c>
      <c r="F340" s="654" t="s">
        <v>2350</v>
      </c>
      <c r="G340" s="654" t="s">
        <v>2345</v>
      </c>
      <c r="H340" s="527" t="s">
        <v>946</v>
      </c>
      <c r="I340" s="542" t="n">
        <v>41897</v>
      </c>
      <c r="J340" s="527" t="s">
        <v>1114</v>
      </c>
      <c r="K340" s="655" t="n">
        <v>117236.69</v>
      </c>
      <c r="L340" s="17" t="n">
        <v>10400.78</v>
      </c>
      <c r="M340" s="527" t="s">
        <v>2351</v>
      </c>
    </row>
    <row r="341" s="648" customFormat="true" ht="51" hidden="false" customHeight="false" outlineLevel="0" collapsed="false">
      <c r="A341" s="641"/>
      <c r="B341" s="654" t="s">
        <v>2352</v>
      </c>
      <c r="C341" s="654" t="s">
        <v>2353</v>
      </c>
      <c r="D341" s="654" t="s">
        <v>943</v>
      </c>
      <c r="E341" s="655" t="n">
        <v>1129</v>
      </c>
      <c r="F341" s="654" t="s">
        <v>2354</v>
      </c>
      <c r="G341" s="654" t="s">
        <v>2355</v>
      </c>
      <c r="H341" s="653" t="n">
        <v>0.001</v>
      </c>
      <c r="I341" s="542" t="n">
        <v>42262</v>
      </c>
      <c r="J341" s="527" t="s">
        <v>1213</v>
      </c>
      <c r="K341" s="655" t="n">
        <v>1797.81</v>
      </c>
      <c r="L341" s="17" t="n">
        <v>683.32</v>
      </c>
      <c r="M341" s="527" t="s">
        <v>2356</v>
      </c>
    </row>
    <row r="342" s="648" customFormat="true" ht="78" hidden="false" customHeight="true" outlineLevel="0" collapsed="false">
      <c r="A342" s="641"/>
      <c r="B342" s="654" t="s">
        <v>2357</v>
      </c>
      <c r="C342" s="654" t="s">
        <v>2358</v>
      </c>
      <c r="D342" s="654" t="s">
        <v>2359</v>
      </c>
      <c r="E342" s="655" t="s">
        <v>2360</v>
      </c>
      <c r="F342" s="654" t="s">
        <v>2361</v>
      </c>
      <c r="G342" s="654" t="s">
        <v>2362</v>
      </c>
      <c r="H342" s="651" t="s">
        <v>946</v>
      </c>
      <c r="I342" s="542" t="n">
        <v>44727</v>
      </c>
      <c r="J342" s="527" t="s">
        <v>954</v>
      </c>
      <c r="K342" s="655" t="n">
        <v>-1203.88</v>
      </c>
      <c r="L342" s="17"/>
      <c r="M342" s="527"/>
    </row>
    <row r="343" s="648" customFormat="true" ht="51" hidden="false" customHeight="false" outlineLevel="0" collapsed="false">
      <c r="A343" s="641"/>
      <c r="B343" s="654" t="s">
        <v>2363</v>
      </c>
      <c r="C343" s="654" t="s">
        <v>2364</v>
      </c>
      <c r="D343" s="654" t="s">
        <v>943</v>
      </c>
      <c r="E343" s="655" t="n">
        <v>750</v>
      </c>
      <c r="F343" s="654" t="s">
        <v>2365</v>
      </c>
      <c r="G343" s="654" t="s">
        <v>2366</v>
      </c>
      <c r="H343" s="651" t="s">
        <v>1230</v>
      </c>
      <c r="I343" s="542" t="n">
        <v>44454</v>
      </c>
      <c r="J343" s="527" t="s">
        <v>947</v>
      </c>
      <c r="K343" s="655" t="n">
        <v>1606.1</v>
      </c>
      <c r="L343" s="17"/>
      <c r="M343" s="527" t="s">
        <v>1933</v>
      </c>
    </row>
    <row r="344" customFormat="false" ht="47.25" hidden="false" customHeight="true" outlineLevel="0" collapsed="false">
      <c r="A344" s="641"/>
      <c r="B344" s="11" t="s">
        <v>2367</v>
      </c>
      <c r="C344" s="11" t="s">
        <v>2368</v>
      </c>
      <c r="D344" s="11" t="s">
        <v>1381</v>
      </c>
      <c r="E344" s="17" t="n">
        <v>1023</v>
      </c>
      <c r="F344" s="11" t="s">
        <v>2369</v>
      </c>
      <c r="G344" s="11" t="s">
        <v>2370</v>
      </c>
      <c r="H344" s="651" t="s">
        <v>946</v>
      </c>
      <c r="I344" s="542" t="n">
        <v>43723</v>
      </c>
      <c r="J344" s="527" t="s">
        <v>1056</v>
      </c>
      <c r="K344" s="17" t="n">
        <v>1896.14</v>
      </c>
      <c r="L344" s="638" t="n">
        <v>284.91</v>
      </c>
      <c r="M344" s="527" t="s">
        <v>2371</v>
      </c>
    </row>
    <row r="345" customFormat="false" ht="38.25" hidden="false" customHeight="false" outlineLevel="0" collapsed="false">
      <c r="A345" s="641"/>
      <c r="B345" s="11" t="s">
        <v>2372</v>
      </c>
      <c r="C345" s="11" t="s">
        <v>2373</v>
      </c>
      <c r="D345" s="11" t="s">
        <v>2374</v>
      </c>
      <c r="E345" s="17" t="n">
        <v>1444</v>
      </c>
      <c r="F345" s="11" t="s">
        <v>2375</v>
      </c>
      <c r="G345" s="11" t="s">
        <v>2376</v>
      </c>
      <c r="H345" s="651" t="s">
        <v>946</v>
      </c>
      <c r="I345" s="542" t="n">
        <v>43723</v>
      </c>
      <c r="J345" s="527" t="s">
        <v>1056</v>
      </c>
      <c r="K345" s="17" t="n">
        <v>6832.36</v>
      </c>
      <c r="L345" s="638" t="n">
        <v>1054.74</v>
      </c>
      <c r="M345" s="527" t="s">
        <v>2377</v>
      </c>
    </row>
    <row r="346" customFormat="false" ht="84" hidden="false" customHeight="true" outlineLevel="0" collapsed="false">
      <c r="A346" s="641"/>
      <c r="B346" s="11" t="s">
        <v>2378</v>
      </c>
      <c r="C346" s="11" t="s">
        <v>2379</v>
      </c>
      <c r="D346" s="11" t="s">
        <v>2380</v>
      </c>
      <c r="E346" s="17" t="s">
        <v>2381</v>
      </c>
      <c r="F346" s="11" t="s">
        <v>2382</v>
      </c>
      <c r="G346" s="11" t="s">
        <v>2383</v>
      </c>
      <c r="H346" s="651" t="s">
        <v>946</v>
      </c>
      <c r="I346" s="542" t="n">
        <v>44727</v>
      </c>
      <c r="J346" s="527" t="s">
        <v>954</v>
      </c>
      <c r="K346" s="17" t="n">
        <v>92027.34</v>
      </c>
      <c r="L346" s="638" t="n">
        <v>1233.85</v>
      </c>
      <c r="M346" s="527" t="s">
        <v>2384</v>
      </c>
    </row>
    <row r="347" customFormat="false" ht="84" hidden="false" customHeight="true" outlineLevel="0" collapsed="false">
      <c r="A347" s="641"/>
      <c r="B347" s="11" t="s">
        <v>2378</v>
      </c>
      <c r="C347" s="11" t="s">
        <v>2385</v>
      </c>
      <c r="D347" s="11" t="s">
        <v>2386</v>
      </c>
      <c r="E347" s="17" t="s">
        <v>2387</v>
      </c>
      <c r="F347" s="11" t="s">
        <v>2388</v>
      </c>
      <c r="G347" s="11" t="s">
        <v>2383</v>
      </c>
      <c r="H347" s="651" t="s">
        <v>946</v>
      </c>
      <c r="I347" s="542" t="n">
        <v>44727</v>
      </c>
      <c r="J347" s="527" t="s">
        <v>954</v>
      </c>
      <c r="K347" s="17" t="n">
        <v>100102.42</v>
      </c>
      <c r="L347" s="638" t="n">
        <v>1342.12</v>
      </c>
      <c r="M347" s="527" t="s">
        <v>1330</v>
      </c>
    </row>
    <row r="348" customFormat="false" ht="84" hidden="false" customHeight="true" outlineLevel="0" collapsed="false">
      <c r="A348" s="641"/>
      <c r="B348" s="11" t="s">
        <v>2378</v>
      </c>
      <c r="C348" s="11" t="s">
        <v>2389</v>
      </c>
      <c r="D348" s="11" t="s">
        <v>2380</v>
      </c>
      <c r="E348" s="17" t="s">
        <v>2390</v>
      </c>
      <c r="F348" s="11" t="s">
        <v>2391</v>
      </c>
      <c r="G348" s="11" t="s">
        <v>2383</v>
      </c>
      <c r="H348" s="651" t="s">
        <v>946</v>
      </c>
      <c r="I348" s="542" t="n">
        <v>44727</v>
      </c>
      <c r="J348" s="527" t="s">
        <v>954</v>
      </c>
      <c r="K348" s="17" t="n">
        <v>30312.42</v>
      </c>
      <c r="L348" s="638" t="n">
        <v>406.42</v>
      </c>
      <c r="M348" s="527" t="s">
        <v>1330</v>
      </c>
    </row>
    <row r="349" customFormat="false" ht="51" hidden="false" customHeight="true" outlineLevel="0" collapsed="false">
      <c r="A349" s="641"/>
      <c r="B349" s="11" t="s">
        <v>2392</v>
      </c>
      <c r="C349" s="11" t="s">
        <v>2393</v>
      </c>
      <c r="D349" s="11" t="s">
        <v>2394</v>
      </c>
      <c r="E349" s="17" t="s">
        <v>2395</v>
      </c>
      <c r="F349" s="11" t="s">
        <v>2396</v>
      </c>
      <c r="G349" s="11" t="s">
        <v>2397</v>
      </c>
      <c r="H349" s="651" t="s">
        <v>946</v>
      </c>
      <c r="I349" s="542" t="n">
        <v>44727</v>
      </c>
      <c r="J349" s="527" t="s">
        <v>954</v>
      </c>
      <c r="K349" s="17" t="n">
        <v>-4300.27</v>
      </c>
      <c r="L349" s="638"/>
      <c r="M349" s="527"/>
    </row>
    <row r="350" customFormat="false" ht="51" hidden="false" customHeight="false" outlineLevel="0" collapsed="false">
      <c r="A350" s="641"/>
      <c r="B350" s="11" t="s">
        <v>2398</v>
      </c>
      <c r="C350" s="11" t="s">
        <v>2399</v>
      </c>
      <c r="D350" s="11" t="s">
        <v>943</v>
      </c>
      <c r="E350" s="17" t="n">
        <v>1111</v>
      </c>
      <c r="F350" s="11" t="s">
        <v>2400</v>
      </c>
      <c r="G350" s="11" t="s">
        <v>2401</v>
      </c>
      <c r="H350" s="651" t="s">
        <v>946</v>
      </c>
      <c r="I350" s="542" t="n">
        <v>43358</v>
      </c>
      <c r="J350" s="527" t="s">
        <v>1017</v>
      </c>
      <c r="K350" s="17" t="n">
        <v>8336.37</v>
      </c>
      <c r="L350" s="638" t="n">
        <v>1539.51</v>
      </c>
      <c r="M350" s="527" t="s">
        <v>2402</v>
      </c>
    </row>
    <row r="351" customFormat="false" ht="51" hidden="false" customHeight="false" outlineLevel="0" collapsed="false">
      <c r="A351" s="641"/>
      <c r="B351" s="11" t="s">
        <v>2403</v>
      </c>
      <c r="C351" s="11" t="s">
        <v>2325</v>
      </c>
      <c r="D351" s="11" t="s">
        <v>943</v>
      </c>
      <c r="E351" s="17" t="n">
        <v>1000</v>
      </c>
      <c r="F351" s="11" t="s">
        <v>2404</v>
      </c>
      <c r="G351" s="11" t="s">
        <v>2405</v>
      </c>
      <c r="H351" s="651" t="s">
        <v>946</v>
      </c>
      <c r="I351" s="542" t="n">
        <v>44454</v>
      </c>
      <c r="J351" s="527" t="s">
        <v>947</v>
      </c>
      <c r="K351" s="660" t="n">
        <v>-738.56</v>
      </c>
      <c r="L351" s="638"/>
      <c r="M351" s="527"/>
    </row>
    <row r="352" customFormat="false" ht="51" hidden="false" customHeight="false" outlineLevel="0" collapsed="false">
      <c r="A352" s="641"/>
      <c r="B352" s="11" t="s">
        <v>2406</v>
      </c>
      <c r="C352" s="11" t="s">
        <v>2407</v>
      </c>
      <c r="D352" s="11" t="s">
        <v>1702</v>
      </c>
      <c r="E352" s="17" t="n">
        <v>1500</v>
      </c>
      <c r="F352" s="11" t="s">
        <v>2408</v>
      </c>
      <c r="G352" s="11" t="s">
        <v>2409</v>
      </c>
      <c r="H352" s="651" t="s">
        <v>946</v>
      </c>
      <c r="I352" s="542" t="n">
        <v>43723</v>
      </c>
      <c r="J352" s="527" t="s">
        <v>1056</v>
      </c>
      <c r="K352" s="17" t="n">
        <v>8529.31</v>
      </c>
      <c r="L352" s="638" t="n">
        <v>858.48</v>
      </c>
      <c r="M352" s="527" t="s">
        <v>2410</v>
      </c>
    </row>
    <row r="353" customFormat="false" ht="83.25" hidden="false" customHeight="true" outlineLevel="0" collapsed="false">
      <c r="A353" s="641"/>
      <c r="B353" s="11" t="s">
        <v>2411</v>
      </c>
      <c r="C353" s="11" t="s">
        <v>2412</v>
      </c>
      <c r="D353" s="11" t="s">
        <v>1571</v>
      </c>
      <c r="E353" s="17" t="n">
        <v>100</v>
      </c>
      <c r="F353" s="11" t="s">
        <v>2413</v>
      </c>
      <c r="G353" s="11" t="s">
        <v>2414</v>
      </c>
      <c r="H353" s="651" t="s">
        <v>946</v>
      </c>
      <c r="I353" s="542" t="n">
        <v>43358</v>
      </c>
      <c r="J353" s="527" t="s">
        <v>1017</v>
      </c>
      <c r="K353" s="17" t="n">
        <v>8930.3</v>
      </c>
      <c r="L353" s="638"/>
      <c r="M353" s="527" t="s">
        <v>2415</v>
      </c>
    </row>
    <row r="354" customFormat="false" ht="38.25" hidden="false" customHeight="false" outlineLevel="0" collapsed="false">
      <c r="A354" s="641"/>
      <c r="B354" s="11" t="s">
        <v>1998</v>
      </c>
      <c r="C354" s="11" t="s">
        <v>2393</v>
      </c>
      <c r="D354" s="11" t="s">
        <v>2416</v>
      </c>
      <c r="E354" s="17" t="n">
        <v>214</v>
      </c>
      <c r="F354" s="11" t="s">
        <v>2417</v>
      </c>
      <c r="G354" s="11" t="s">
        <v>2418</v>
      </c>
      <c r="H354" s="651" t="s">
        <v>946</v>
      </c>
      <c r="I354" s="542" t="n">
        <v>42993</v>
      </c>
      <c r="J354" s="527" t="s">
        <v>1035</v>
      </c>
      <c r="K354" s="660" t="n">
        <v>4214.33</v>
      </c>
      <c r="L354" s="638"/>
      <c r="M354" s="527" t="s">
        <v>1061</v>
      </c>
    </row>
    <row r="355" customFormat="false" ht="38.25" hidden="false" customHeight="false" outlineLevel="0" collapsed="false">
      <c r="A355" s="641"/>
      <c r="B355" s="11" t="s">
        <v>1998</v>
      </c>
      <c r="C355" s="11" t="s">
        <v>2343</v>
      </c>
      <c r="D355" s="11" t="s">
        <v>2416</v>
      </c>
      <c r="E355" s="17" t="n">
        <v>106</v>
      </c>
      <c r="F355" s="11" t="s">
        <v>2419</v>
      </c>
      <c r="G355" s="11" t="s">
        <v>2420</v>
      </c>
      <c r="H355" s="651" t="s">
        <v>946</v>
      </c>
      <c r="I355" s="542" t="n">
        <v>42993</v>
      </c>
      <c r="J355" s="527" t="s">
        <v>1035</v>
      </c>
      <c r="K355" s="17" t="n">
        <v>1001.73</v>
      </c>
      <c r="L355" s="638"/>
      <c r="M355" s="527" t="s">
        <v>1061</v>
      </c>
    </row>
    <row r="356" customFormat="false" ht="64.5" hidden="false" customHeight="true" outlineLevel="0" collapsed="false">
      <c r="A356" s="641"/>
      <c r="B356" s="11" t="s">
        <v>991</v>
      </c>
      <c r="C356" s="11" t="s">
        <v>2421</v>
      </c>
      <c r="D356" s="11" t="s">
        <v>2422</v>
      </c>
      <c r="E356" s="17" t="n">
        <v>17</v>
      </c>
      <c r="F356" s="11" t="s">
        <v>2423</v>
      </c>
      <c r="G356" s="11" t="s">
        <v>2424</v>
      </c>
      <c r="H356" s="651" t="s">
        <v>946</v>
      </c>
      <c r="I356" s="542" t="n">
        <v>43723</v>
      </c>
      <c r="J356" s="527" t="s">
        <v>1017</v>
      </c>
      <c r="K356" s="17" t="n">
        <v>-463.88</v>
      </c>
      <c r="L356" s="638"/>
      <c r="M356" s="527"/>
    </row>
    <row r="357" customFormat="false" ht="81.75" hidden="false" customHeight="true" outlineLevel="0" collapsed="false">
      <c r="A357" s="641"/>
      <c r="B357" s="11" t="s">
        <v>991</v>
      </c>
      <c r="C357" s="11" t="s">
        <v>2425</v>
      </c>
      <c r="D357" s="11" t="s">
        <v>2426</v>
      </c>
      <c r="E357" s="17" t="n">
        <v>35</v>
      </c>
      <c r="F357" s="11" t="s">
        <v>2427</v>
      </c>
      <c r="G357" s="11" t="s">
        <v>2428</v>
      </c>
      <c r="H357" s="651" t="s">
        <v>946</v>
      </c>
      <c r="I357" s="542" t="n">
        <v>43723</v>
      </c>
      <c r="J357" s="527" t="s">
        <v>1017</v>
      </c>
      <c r="K357" s="17" t="n">
        <v>-2483.17</v>
      </c>
      <c r="L357" s="638"/>
      <c r="M357" s="527"/>
    </row>
    <row r="358" customFormat="false" ht="81.75" hidden="false" customHeight="true" outlineLevel="0" collapsed="false">
      <c r="A358" s="641"/>
      <c r="B358" s="11" t="s">
        <v>991</v>
      </c>
      <c r="C358" s="11" t="s">
        <v>2425</v>
      </c>
      <c r="D358" s="11" t="s">
        <v>2429</v>
      </c>
      <c r="E358" s="17" t="n">
        <v>12</v>
      </c>
      <c r="F358" s="11" t="s">
        <v>989</v>
      </c>
      <c r="G358" s="11" t="s">
        <v>2430</v>
      </c>
      <c r="H358" s="651" t="s">
        <v>946</v>
      </c>
      <c r="I358" s="542" t="n">
        <v>43723</v>
      </c>
      <c r="J358" s="527" t="s">
        <v>1017</v>
      </c>
      <c r="K358" s="17" t="n">
        <v>-238.86</v>
      </c>
      <c r="L358" s="638"/>
      <c r="M358" s="527"/>
    </row>
    <row r="359" customFormat="false" ht="51" hidden="false" customHeight="false" outlineLevel="0" collapsed="false">
      <c r="A359" s="641"/>
      <c r="B359" s="11" t="s">
        <v>2431</v>
      </c>
      <c r="C359" s="11" t="s">
        <v>2432</v>
      </c>
      <c r="D359" s="11" t="s">
        <v>943</v>
      </c>
      <c r="E359" s="17" t="n">
        <v>2092</v>
      </c>
      <c r="F359" s="11" t="s">
        <v>2433</v>
      </c>
      <c r="G359" s="11" t="s">
        <v>2434</v>
      </c>
      <c r="H359" s="651" t="s">
        <v>946</v>
      </c>
      <c r="I359" s="542" t="n">
        <v>42262</v>
      </c>
      <c r="J359" s="527" t="s">
        <v>1213</v>
      </c>
      <c r="K359" s="17" t="n">
        <v>2473.39</v>
      </c>
      <c r="L359" s="638" t="n">
        <v>1251.23</v>
      </c>
      <c r="M359" s="527" t="s">
        <v>1199</v>
      </c>
    </row>
    <row r="360" s="648" customFormat="true" ht="51" hidden="false" customHeight="false" outlineLevel="0" collapsed="false">
      <c r="A360" s="641"/>
      <c r="B360" s="654" t="s">
        <v>2435</v>
      </c>
      <c r="C360" s="654" t="s">
        <v>2312</v>
      </c>
      <c r="D360" s="654" t="s">
        <v>2436</v>
      </c>
      <c r="E360" s="655" t="n">
        <v>600</v>
      </c>
      <c r="F360" s="654" t="s">
        <v>2437</v>
      </c>
      <c r="G360" s="654" t="s">
        <v>2438</v>
      </c>
      <c r="H360" s="527" t="s">
        <v>946</v>
      </c>
      <c r="I360" s="542" t="n">
        <v>41897</v>
      </c>
      <c r="J360" s="527" t="s">
        <v>1114</v>
      </c>
      <c r="K360" s="655" t="n">
        <v>51284.71</v>
      </c>
      <c r="L360" s="638" t="n">
        <v>15364.12</v>
      </c>
      <c r="M360" s="662" t="s">
        <v>2439</v>
      </c>
    </row>
    <row r="361" s="648" customFormat="true" ht="80.25" hidden="false" customHeight="true" outlineLevel="0" collapsed="false">
      <c r="A361" s="641"/>
      <c r="B361" s="654" t="s">
        <v>2440</v>
      </c>
      <c r="C361" s="654" t="s">
        <v>2441</v>
      </c>
      <c r="D361" s="654" t="s">
        <v>943</v>
      </c>
      <c r="E361" s="655" t="n">
        <v>730</v>
      </c>
      <c r="F361" s="662" t="s">
        <v>2442</v>
      </c>
      <c r="G361" s="654" t="s">
        <v>2443</v>
      </c>
      <c r="H361" s="653" t="n">
        <v>0.001</v>
      </c>
      <c r="I361" s="542" t="n">
        <v>44089</v>
      </c>
      <c r="J361" s="527" t="s">
        <v>1130</v>
      </c>
      <c r="K361" s="655" t="n">
        <v>1828.96</v>
      </c>
      <c r="L361" s="638"/>
      <c r="M361" s="662" t="s">
        <v>1799</v>
      </c>
    </row>
    <row r="362" s="648" customFormat="true" ht="51" hidden="false" customHeight="false" outlineLevel="0" collapsed="false">
      <c r="A362" s="641"/>
      <c r="B362" s="654" t="s">
        <v>2444</v>
      </c>
      <c r="C362" s="654" t="s">
        <v>2445</v>
      </c>
      <c r="D362" s="11" t="s">
        <v>943</v>
      </c>
      <c r="E362" s="655" t="n">
        <v>450</v>
      </c>
      <c r="F362" s="654" t="s">
        <v>2446</v>
      </c>
      <c r="G362" s="654" t="s">
        <v>2447</v>
      </c>
      <c r="H362" s="651" t="s">
        <v>946</v>
      </c>
      <c r="I362" s="542" t="n">
        <v>44454</v>
      </c>
      <c r="J362" s="527" t="s">
        <v>947</v>
      </c>
      <c r="K362" s="655" t="n">
        <v>963.66</v>
      </c>
      <c r="L362" s="638"/>
      <c r="M362" s="662" t="s">
        <v>2323</v>
      </c>
    </row>
    <row r="363" s="648" customFormat="true" ht="51" hidden="false" customHeight="false" outlineLevel="0" collapsed="false">
      <c r="A363" s="641"/>
      <c r="B363" s="654" t="s">
        <v>2448</v>
      </c>
      <c r="C363" s="654" t="s">
        <v>2449</v>
      </c>
      <c r="D363" s="654" t="s">
        <v>1577</v>
      </c>
      <c r="E363" s="655" t="n">
        <v>2851</v>
      </c>
      <c r="F363" s="654" t="s">
        <v>2450</v>
      </c>
      <c r="G363" s="654" t="s">
        <v>2451</v>
      </c>
      <c r="H363" s="527" t="s">
        <v>946</v>
      </c>
      <c r="I363" s="542" t="n">
        <v>43358</v>
      </c>
      <c r="J363" s="527" t="s">
        <v>1017</v>
      </c>
      <c r="K363" s="660" t="n">
        <v>15314.22</v>
      </c>
      <c r="L363" s="638" t="n">
        <v>3163.77</v>
      </c>
      <c r="M363" s="527" t="s">
        <v>2452</v>
      </c>
    </row>
    <row r="364" customFormat="false" ht="39" hidden="false" customHeight="true" outlineLevel="0" collapsed="false">
      <c r="A364" s="641"/>
      <c r="B364" s="11" t="s">
        <v>2453</v>
      </c>
      <c r="C364" s="11" t="s">
        <v>2325</v>
      </c>
      <c r="D364" s="11" t="s">
        <v>2061</v>
      </c>
      <c r="E364" s="17" t="n">
        <v>1240</v>
      </c>
      <c r="F364" s="11" t="s">
        <v>2454</v>
      </c>
      <c r="G364" s="652" t="s">
        <v>2455</v>
      </c>
      <c r="H364" s="651" t="s">
        <v>946</v>
      </c>
      <c r="I364" s="542" t="n">
        <v>43358</v>
      </c>
      <c r="J364" s="527" t="s">
        <v>1017</v>
      </c>
      <c r="K364" s="17" t="n">
        <v>4042.63</v>
      </c>
      <c r="L364" s="638" t="n">
        <v>1362.8</v>
      </c>
      <c r="M364" s="527" t="s">
        <v>2456</v>
      </c>
    </row>
    <row r="365" customFormat="false" ht="63.75" hidden="false" customHeight="false" outlineLevel="0" collapsed="false">
      <c r="A365" s="641"/>
      <c r="B365" s="11" t="s">
        <v>2457</v>
      </c>
      <c r="C365" s="11" t="s">
        <v>2458</v>
      </c>
      <c r="D365" s="11" t="s">
        <v>2459</v>
      </c>
      <c r="E365" s="17" t="n">
        <v>26</v>
      </c>
      <c r="F365" s="11" t="s">
        <v>2460</v>
      </c>
      <c r="G365" s="652" t="s">
        <v>2461</v>
      </c>
      <c r="H365" s="651" t="s">
        <v>946</v>
      </c>
      <c r="I365" s="542" t="n">
        <v>43723</v>
      </c>
      <c r="J365" s="527" t="s">
        <v>1056</v>
      </c>
      <c r="K365" s="17" t="n">
        <v>2034.65</v>
      </c>
      <c r="L365" s="638"/>
      <c r="M365" s="527" t="s">
        <v>2371</v>
      </c>
    </row>
    <row r="366" s="648" customFormat="true" ht="89.25" hidden="false" customHeight="false" outlineLevel="0" collapsed="false">
      <c r="A366" s="641"/>
      <c r="B366" s="527" t="s">
        <v>2462</v>
      </c>
      <c r="C366" s="527" t="s">
        <v>2463</v>
      </c>
      <c r="D366" s="527" t="s">
        <v>2464</v>
      </c>
      <c r="E366" s="638" t="n">
        <v>1200</v>
      </c>
      <c r="F366" s="527" t="s">
        <v>2465</v>
      </c>
      <c r="G366" s="542" t="s">
        <v>2466</v>
      </c>
      <c r="H366" s="527" t="s">
        <v>946</v>
      </c>
      <c r="I366" s="542" t="n">
        <v>43358</v>
      </c>
      <c r="J366" s="542" t="s">
        <v>1017</v>
      </c>
      <c r="K366" s="638" t="n">
        <v>65884.93</v>
      </c>
      <c r="L366" s="638" t="n">
        <v>1687.22</v>
      </c>
      <c r="M366" s="527" t="s">
        <v>2467</v>
      </c>
    </row>
    <row r="367" s="648" customFormat="true" ht="51" hidden="false" customHeight="false" outlineLevel="0" collapsed="false">
      <c r="A367" s="641"/>
      <c r="B367" s="527" t="s">
        <v>2468</v>
      </c>
      <c r="C367" s="527" t="s">
        <v>2469</v>
      </c>
      <c r="D367" s="527" t="s">
        <v>943</v>
      </c>
      <c r="E367" s="638" t="n">
        <v>2000</v>
      </c>
      <c r="F367" s="527" t="s">
        <v>2470</v>
      </c>
      <c r="G367" s="542" t="s">
        <v>2471</v>
      </c>
      <c r="H367" s="651" t="s">
        <v>946</v>
      </c>
      <c r="I367" s="542" t="n">
        <v>44454</v>
      </c>
      <c r="J367" s="527" t="s">
        <v>947</v>
      </c>
      <c r="K367" s="638" t="n">
        <v>16532.96</v>
      </c>
      <c r="L367" s="638" t="n">
        <v>297.97</v>
      </c>
      <c r="M367" s="527" t="s">
        <v>1330</v>
      </c>
    </row>
    <row r="368" customFormat="false" ht="43.5" hidden="false" customHeight="true" outlineLevel="0" collapsed="false">
      <c r="A368" s="641"/>
      <c r="B368" s="11" t="s">
        <v>2472</v>
      </c>
      <c r="C368" s="11" t="s">
        <v>2312</v>
      </c>
      <c r="D368" s="11" t="s">
        <v>1847</v>
      </c>
      <c r="E368" s="17" t="n">
        <v>412</v>
      </c>
      <c r="F368" s="11" t="s">
        <v>2473</v>
      </c>
      <c r="G368" s="11" t="s">
        <v>2474</v>
      </c>
      <c r="H368" s="653" t="n">
        <v>0.001</v>
      </c>
      <c r="I368" s="542" t="n">
        <v>42262</v>
      </c>
      <c r="J368" s="527" t="s">
        <v>1213</v>
      </c>
      <c r="K368" s="17" t="n">
        <v>2275.33</v>
      </c>
      <c r="L368" s="638" t="n">
        <v>1740.11</v>
      </c>
      <c r="M368" s="527" t="s">
        <v>2475</v>
      </c>
    </row>
    <row r="369" customFormat="false" ht="51" hidden="false" customHeight="false" outlineLevel="0" collapsed="false">
      <c r="A369" s="641"/>
      <c r="B369" s="11" t="s">
        <v>2476</v>
      </c>
      <c r="C369" s="11" t="s">
        <v>2477</v>
      </c>
      <c r="D369" s="11" t="s">
        <v>943</v>
      </c>
      <c r="E369" s="17" t="n">
        <v>500</v>
      </c>
      <c r="F369" s="11" t="s">
        <v>2478</v>
      </c>
      <c r="G369" s="11" t="s">
        <v>2479</v>
      </c>
      <c r="H369" s="651" t="s">
        <v>946</v>
      </c>
      <c r="I369" s="542" t="n">
        <v>43723</v>
      </c>
      <c r="J369" s="527" t="s">
        <v>1056</v>
      </c>
      <c r="K369" s="17" t="n">
        <v>3923.3</v>
      </c>
      <c r="L369" s="638" t="n">
        <v>264.74</v>
      </c>
      <c r="M369" s="527" t="s">
        <v>2475</v>
      </c>
    </row>
    <row r="370" s="648" customFormat="true" ht="63.75" hidden="false" customHeight="false" outlineLevel="0" collapsed="false">
      <c r="A370" s="641"/>
      <c r="B370" s="654" t="s">
        <v>2480</v>
      </c>
      <c r="C370" s="654" t="s">
        <v>2481</v>
      </c>
      <c r="D370" s="654" t="s">
        <v>943</v>
      </c>
      <c r="E370" s="655" t="n">
        <v>1500</v>
      </c>
      <c r="F370" s="654" t="s">
        <v>2482</v>
      </c>
      <c r="G370" s="654" t="s">
        <v>2483</v>
      </c>
      <c r="H370" s="527" t="s">
        <v>946</v>
      </c>
      <c r="I370" s="542" t="n">
        <v>42993</v>
      </c>
      <c r="J370" s="527" t="s">
        <v>1035</v>
      </c>
      <c r="K370" s="655" t="n">
        <v>34921.77</v>
      </c>
      <c r="L370" s="638" t="n">
        <v>9885.67</v>
      </c>
      <c r="M370" s="524" t="s">
        <v>2484</v>
      </c>
    </row>
    <row r="371" s="648" customFormat="true" ht="90.75" hidden="false" customHeight="true" outlineLevel="0" collapsed="false">
      <c r="A371" s="641"/>
      <c r="B371" s="654" t="s">
        <v>2485</v>
      </c>
      <c r="C371" s="654" t="s">
        <v>2486</v>
      </c>
      <c r="D371" s="654" t="s">
        <v>943</v>
      </c>
      <c r="E371" s="655" t="s">
        <v>2487</v>
      </c>
      <c r="F371" s="654" t="s">
        <v>2488</v>
      </c>
      <c r="G371" s="654" t="s">
        <v>2489</v>
      </c>
      <c r="H371" s="527" t="s">
        <v>946</v>
      </c>
      <c r="I371" s="542" t="n">
        <v>42628</v>
      </c>
      <c r="J371" s="527" t="s">
        <v>1531</v>
      </c>
      <c r="K371" s="655" t="n">
        <v>-1014.07</v>
      </c>
      <c r="L371" s="638"/>
      <c r="M371" s="524"/>
    </row>
    <row r="372" s="648" customFormat="true" ht="90.75" hidden="false" customHeight="true" outlineLevel="0" collapsed="false">
      <c r="A372" s="641"/>
      <c r="B372" s="654" t="s">
        <v>2490</v>
      </c>
      <c r="C372" s="654" t="s">
        <v>2491</v>
      </c>
      <c r="D372" s="654" t="s">
        <v>943</v>
      </c>
      <c r="E372" s="655" t="n">
        <v>500</v>
      </c>
      <c r="F372" s="654" t="s">
        <v>2492</v>
      </c>
      <c r="G372" s="654" t="s">
        <v>2493</v>
      </c>
      <c r="H372" s="653" t="n">
        <v>0.001</v>
      </c>
      <c r="I372" s="542" t="n">
        <v>44727</v>
      </c>
      <c r="J372" s="527" t="s">
        <v>954</v>
      </c>
      <c r="K372" s="655" t="n">
        <v>-1113.54</v>
      </c>
      <c r="L372" s="638"/>
      <c r="M372" s="524"/>
    </row>
    <row r="373" s="648" customFormat="true" ht="51" hidden="false" customHeight="false" outlineLevel="0" collapsed="false">
      <c r="A373" s="641"/>
      <c r="B373" s="654" t="s">
        <v>2494</v>
      </c>
      <c r="C373" s="654" t="s">
        <v>2495</v>
      </c>
      <c r="D373" s="654" t="s">
        <v>943</v>
      </c>
      <c r="E373" s="655" t="n">
        <v>1194</v>
      </c>
      <c r="F373" s="654" t="s">
        <v>2496</v>
      </c>
      <c r="G373" s="654" t="s">
        <v>2497</v>
      </c>
      <c r="H373" s="527" t="s">
        <v>946</v>
      </c>
      <c r="I373" s="542" t="n">
        <v>43723</v>
      </c>
      <c r="J373" s="527" t="s">
        <v>1056</v>
      </c>
      <c r="K373" s="655" t="n">
        <v>2083.42</v>
      </c>
      <c r="L373" s="638" t="n">
        <v>79.85</v>
      </c>
      <c r="M373" s="524" t="s">
        <v>2371</v>
      </c>
    </row>
    <row r="374" s="648" customFormat="true" ht="51" hidden="false" customHeight="false" outlineLevel="0" collapsed="false">
      <c r="A374" s="641"/>
      <c r="B374" s="654" t="s">
        <v>2498</v>
      </c>
      <c r="C374" s="654" t="s">
        <v>2499</v>
      </c>
      <c r="D374" s="654" t="s">
        <v>943</v>
      </c>
      <c r="E374" s="655" t="n">
        <v>300</v>
      </c>
      <c r="F374" s="654" t="s">
        <v>2500</v>
      </c>
      <c r="G374" s="654" t="s">
        <v>2501</v>
      </c>
      <c r="H374" s="653" t="n">
        <v>0.001</v>
      </c>
      <c r="I374" s="542" t="n">
        <v>44089</v>
      </c>
      <c r="J374" s="527" t="s">
        <v>1130</v>
      </c>
      <c r="K374" s="655" t="n">
        <v>1260.18</v>
      </c>
      <c r="L374" s="638" t="n">
        <v>126.28</v>
      </c>
      <c r="M374" s="524" t="s">
        <v>1176</v>
      </c>
    </row>
    <row r="375" s="648" customFormat="true" ht="51" hidden="false" customHeight="false" outlineLevel="0" collapsed="false">
      <c r="A375" s="641"/>
      <c r="B375" s="654" t="s">
        <v>2502</v>
      </c>
      <c r="C375" s="654" t="s">
        <v>2503</v>
      </c>
      <c r="D375" s="654" t="s">
        <v>943</v>
      </c>
      <c r="E375" s="655" t="n">
        <v>665</v>
      </c>
      <c r="F375" s="654" t="s">
        <v>2504</v>
      </c>
      <c r="G375" s="654" t="s">
        <v>2505</v>
      </c>
      <c r="H375" s="653" t="n">
        <v>0.001</v>
      </c>
      <c r="I375" s="542" t="n">
        <v>43723</v>
      </c>
      <c r="J375" s="527" t="s">
        <v>1056</v>
      </c>
      <c r="K375" s="655" t="n">
        <v>3623.61</v>
      </c>
      <c r="L375" s="638" t="n">
        <v>276.12</v>
      </c>
      <c r="M375" s="524" t="s">
        <v>2506</v>
      </c>
    </row>
    <row r="376" s="648" customFormat="true" ht="51" hidden="false" customHeight="false" outlineLevel="0" collapsed="false">
      <c r="A376" s="641"/>
      <c r="B376" s="654" t="s">
        <v>2507</v>
      </c>
      <c r="C376" s="654" t="s">
        <v>2508</v>
      </c>
      <c r="D376" s="654" t="s">
        <v>943</v>
      </c>
      <c r="E376" s="655" t="n">
        <v>750</v>
      </c>
      <c r="F376" s="654" t="s">
        <v>2509</v>
      </c>
      <c r="G376" s="654" t="s">
        <v>2510</v>
      </c>
      <c r="H376" s="527" t="s">
        <v>1230</v>
      </c>
      <c r="I376" s="542" t="n">
        <v>42262</v>
      </c>
      <c r="J376" s="527" t="s">
        <v>1213</v>
      </c>
      <c r="K376" s="660" t="n">
        <v>7362.71</v>
      </c>
      <c r="L376" s="638" t="n">
        <v>1196.46</v>
      </c>
      <c r="M376" s="527" t="s">
        <v>2511</v>
      </c>
    </row>
    <row r="377" customFormat="false" ht="51" hidden="false" customHeight="false" outlineLevel="0" collapsed="false">
      <c r="A377" s="641"/>
      <c r="B377" s="11" t="s">
        <v>2512</v>
      </c>
      <c r="C377" s="11" t="s">
        <v>2312</v>
      </c>
      <c r="D377" s="11" t="s">
        <v>2513</v>
      </c>
      <c r="E377" s="17" t="n">
        <v>760</v>
      </c>
      <c r="F377" s="652" t="s">
        <v>2514</v>
      </c>
      <c r="G377" s="11" t="s">
        <v>2515</v>
      </c>
      <c r="H377" s="653" t="n">
        <v>0.001</v>
      </c>
      <c r="I377" s="542" t="n">
        <v>42262</v>
      </c>
      <c r="J377" s="527" t="s">
        <v>1213</v>
      </c>
      <c r="K377" s="660" t="n">
        <v>2420.44</v>
      </c>
      <c r="L377" s="638" t="n">
        <v>724.53</v>
      </c>
      <c r="M377" s="527" t="s">
        <v>2516</v>
      </c>
    </row>
    <row r="378" customFormat="false" ht="51" hidden="false" customHeight="false" outlineLevel="0" collapsed="false">
      <c r="A378" s="641"/>
      <c r="B378" s="11" t="s">
        <v>2517</v>
      </c>
      <c r="C378" s="11" t="s">
        <v>2518</v>
      </c>
      <c r="D378" s="11" t="s">
        <v>943</v>
      </c>
      <c r="E378" s="17" t="n">
        <v>800</v>
      </c>
      <c r="F378" s="652" t="s">
        <v>2519</v>
      </c>
      <c r="G378" s="11" t="s">
        <v>2520</v>
      </c>
      <c r="H378" s="653" t="s">
        <v>1230</v>
      </c>
      <c r="I378" s="542" t="n">
        <v>42262</v>
      </c>
      <c r="J378" s="527" t="s">
        <v>1213</v>
      </c>
      <c r="K378" s="660" t="n">
        <v>8163.13</v>
      </c>
      <c r="L378" s="638" t="n">
        <v>1370.69</v>
      </c>
      <c r="M378" s="527" t="s">
        <v>2521</v>
      </c>
    </row>
    <row r="379" customFormat="false" ht="86.25" hidden="false" customHeight="true" outlineLevel="0" collapsed="false">
      <c r="A379" s="641"/>
      <c r="B379" s="11" t="s">
        <v>2522</v>
      </c>
      <c r="C379" s="11" t="s">
        <v>2523</v>
      </c>
      <c r="D379" s="11" t="s">
        <v>943</v>
      </c>
      <c r="E379" s="17" t="n">
        <v>736</v>
      </c>
      <c r="F379" s="652" t="s">
        <v>2524</v>
      </c>
      <c r="G379" s="11" t="s">
        <v>2525</v>
      </c>
      <c r="H379" s="653" t="n">
        <v>0.001</v>
      </c>
      <c r="I379" s="542" t="n">
        <v>44727</v>
      </c>
      <c r="J379" s="527" t="s">
        <v>954</v>
      </c>
      <c r="K379" s="660" t="n">
        <v>-1639.13</v>
      </c>
      <c r="L379" s="638"/>
      <c r="M379" s="527"/>
    </row>
    <row r="380" customFormat="false" ht="51" hidden="false" customHeight="false" outlineLevel="0" collapsed="false">
      <c r="A380" s="641"/>
      <c r="B380" s="11" t="s">
        <v>2526</v>
      </c>
      <c r="C380" s="11" t="s">
        <v>2527</v>
      </c>
      <c r="D380" s="11" t="s">
        <v>943</v>
      </c>
      <c r="E380" s="17" t="n">
        <v>100</v>
      </c>
      <c r="F380" s="652" t="s">
        <v>2528</v>
      </c>
      <c r="G380" s="11" t="s">
        <v>2529</v>
      </c>
      <c r="H380" s="653" t="s">
        <v>1230</v>
      </c>
      <c r="I380" s="542" t="n">
        <v>44454</v>
      </c>
      <c r="J380" s="527" t="s">
        <v>947</v>
      </c>
      <c r="K380" s="660" t="n">
        <v>214.15</v>
      </c>
      <c r="L380" s="638"/>
      <c r="M380" s="527" t="s">
        <v>1061</v>
      </c>
    </row>
    <row r="381" customFormat="false" ht="51" hidden="false" customHeight="false" outlineLevel="0" collapsed="false">
      <c r="A381" s="641"/>
      <c r="B381" s="11" t="s">
        <v>2530</v>
      </c>
      <c r="C381" s="11" t="s">
        <v>2312</v>
      </c>
      <c r="D381" s="11" t="s">
        <v>943</v>
      </c>
      <c r="E381" s="17" t="n">
        <v>1500</v>
      </c>
      <c r="F381" s="11" t="s">
        <v>2531</v>
      </c>
      <c r="G381" s="11" t="s">
        <v>2532</v>
      </c>
      <c r="H381" s="653" t="n">
        <v>0.001</v>
      </c>
      <c r="I381" s="542" t="n">
        <v>41532</v>
      </c>
      <c r="J381" s="527" t="s">
        <v>1550</v>
      </c>
      <c r="K381" s="660" t="n">
        <v>10714.15</v>
      </c>
      <c r="L381" s="638" t="n">
        <v>5086.78</v>
      </c>
      <c r="M381" s="527" t="s">
        <v>1330</v>
      </c>
    </row>
    <row r="382" customFormat="false" ht="51" hidden="false" customHeight="false" outlineLevel="0" collapsed="false">
      <c r="A382" s="641"/>
      <c r="B382" s="11" t="s">
        <v>2533</v>
      </c>
      <c r="C382" s="11" t="s">
        <v>2449</v>
      </c>
      <c r="D382" s="11" t="s">
        <v>943</v>
      </c>
      <c r="E382" s="17" t="n">
        <v>1099</v>
      </c>
      <c r="F382" s="11" t="s">
        <v>2534</v>
      </c>
      <c r="G382" s="11" t="s">
        <v>2535</v>
      </c>
      <c r="H382" s="651" t="s">
        <v>946</v>
      </c>
      <c r="I382" s="542" t="n">
        <v>41532</v>
      </c>
      <c r="J382" s="527" t="s">
        <v>1550</v>
      </c>
      <c r="K382" s="660" t="n">
        <v>3426.5</v>
      </c>
      <c r="L382" s="638" t="n">
        <v>1493.14</v>
      </c>
      <c r="M382" s="527" t="s">
        <v>2536</v>
      </c>
    </row>
    <row r="383" customFormat="false" ht="51" hidden="false" customHeight="false" outlineLevel="0" collapsed="false">
      <c r="A383" s="641"/>
      <c r="B383" s="11" t="s">
        <v>2537</v>
      </c>
      <c r="C383" s="11" t="s">
        <v>2538</v>
      </c>
      <c r="D383" s="11" t="s">
        <v>943</v>
      </c>
      <c r="E383" s="17" t="n">
        <v>1678</v>
      </c>
      <c r="F383" s="11" t="s">
        <v>2539</v>
      </c>
      <c r="G383" s="11" t="s">
        <v>2540</v>
      </c>
      <c r="H383" s="653" t="n">
        <v>0.001</v>
      </c>
      <c r="I383" s="542" t="n">
        <v>42262</v>
      </c>
      <c r="J383" s="527" t="s">
        <v>1213</v>
      </c>
      <c r="K383" s="660" t="n">
        <v>4292.8</v>
      </c>
      <c r="L383" s="638" t="n">
        <v>9807.18</v>
      </c>
      <c r="M383" s="527" t="s">
        <v>1330</v>
      </c>
    </row>
    <row r="384" s="648" customFormat="true" ht="51" hidden="false" customHeight="false" outlineLevel="0" collapsed="false">
      <c r="A384" s="641"/>
      <c r="B384" s="654" t="s">
        <v>2541</v>
      </c>
      <c r="C384" s="654" t="s">
        <v>2325</v>
      </c>
      <c r="D384" s="654" t="s">
        <v>1563</v>
      </c>
      <c r="E384" s="655" t="n">
        <v>2500</v>
      </c>
      <c r="F384" s="654" t="s">
        <v>2542</v>
      </c>
      <c r="G384" s="654" t="s">
        <v>2543</v>
      </c>
      <c r="H384" s="527" t="s">
        <v>946</v>
      </c>
      <c r="I384" s="542" t="n">
        <v>42262</v>
      </c>
      <c r="J384" s="527" t="s">
        <v>1213</v>
      </c>
      <c r="K384" s="655" t="n">
        <v>10974.26</v>
      </c>
      <c r="L384" s="638" t="n">
        <v>3026.25</v>
      </c>
      <c r="M384" s="527" t="s">
        <v>2544</v>
      </c>
    </row>
    <row r="385" s="648" customFormat="true" ht="51" hidden="false" customHeight="false" outlineLevel="0" collapsed="false">
      <c r="A385" s="641"/>
      <c r="B385" s="654" t="s">
        <v>2545</v>
      </c>
      <c r="C385" s="654" t="s">
        <v>2312</v>
      </c>
      <c r="D385" s="654" t="s">
        <v>1702</v>
      </c>
      <c r="E385" s="655" t="n">
        <v>1500</v>
      </c>
      <c r="F385" s="654" t="s">
        <v>2546</v>
      </c>
      <c r="G385" s="654" t="s">
        <v>2547</v>
      </c>
      <c r="H385" s="527" t="s">
        <v>946</v>
      </c>
      <c r="I385" s="542" t="n">
        <v>41897</v>
      </c>
      <c r="J385" s="527" t="s">
        <v>1114</v>
      </c>
      <c r="K385" s="655" t="n">
        <v>5527.32</v>
      </c>
      <c r="L385" s="638" t="n">
        <v>1338.21</v>
      </c>
      <c r="M385" s="527" t="s">
        <v>2548</v>
      </c>
    </row>
    <row r="386" s="648" customFormat="true" ht="38.25" hidden="false" customHeight="false" outlineLevel="0" collapsed="false">
      <c r="A386" s="641"/>
      <c r="B386" s="654" t="s">
        <v>2549</v>
      </c>
      <c r="C386" s="654" t="s">
        <v>2325</v>
      </c>
      <c r="D386" s="654" t="s">
        <v>2550</v>
      </c>
      <c r="E386" s="655" t="n">
        <v>2254</v>
      </c>
      <c r="F386" s="654" t="s">
        <v>2551</v>
      </c>
      <c r="G386" s="654" t="s">
        <v>2552</v>
      </c>
      <c r="H386" s="527" t="s">
        <v>946</v>
      </c>
      <c r="I386" s="542" t="n">
        <v>41897</v>
      </c>
      <c r="J386" s="527" t="s">
        <v>1114</v>
      </c>
      <c r="K386" s="655" t="n">
        <v>880.88</v>
      </c>
      <c r="L386" s="638"/>
      <c r="M386" s="527" t="s">
        <v>1061</v>
      </c>
    </row>
    <row r="387" s="648" customFormat="true" ht="76.5" hidden="false" customHeight="false" outlineLevel="0" collapsed="false">
      <c r="A387" s="641"/>
      <c r="B387" s="654" t="s">
        <v>2549</v>
      </c>
      <c r="C387" s="654" t="s">
        <v>2325</v>
      </c>
      <c r="D387" s="654" t="s">
        <v>2553</v>
      </c>
      <c r="E387" s="655" t="n">
        <v>46570</v>
      </c>
      <c r="F387" s="654" t="s">
        <v>2554</v>
      </c>
      <c r="G387" s="654" t="s">
        <v>2555</v>
      </c>
      <c r="H387" s="527" t="s">
        <v>946</v>
      </c>
      <c r="I387" s="542" t="n">
        <v>41897</v>
      </c>
      <c r="J387" s="527" t="s">
        <v>1114</v>
      </c>
      <c r="K387" s="660" t="n">
        <v>473237.41</v>
      </c>
      <c r="L387" s="638" t="n">
        <v>47222.14</v>
      </c>
      <c r="M387" s="527" t="s">
        <v>2556</v>
      </c>
    </row>
    <row r="388" s="648" customFormat="true" ht="49.5" hidden="false" customHeight="true" outlineLevel="0" collapsed="false">
      <c r="A388" s="641"/>
      <c r="B388" s="654" t="s">
        <v>2557</v>
      </c>
      <c r="C388" s="654" t="s">
        <v>2558</v>
      </c>
      <c r="D388" s="654" t="s">
        <v>2374</v>
      </c>
      <c r="E388" s="655" t="n">
        <v>919</v>
      </c>
      <c r="F388" s="654" t="s">
        <v>2559</v>
      </c>
      <c r="G388" s="654" t="s">
        <v>2560</v>
      </c>
      <c r="H388" s="527" t="s">
        <v>946</v>
      </c>
      <c r="I388" s="542" t="n">
        <v>44727</v>
      </c>
      <c r="J388" s="527" t="s">
        <v>954</v>
      </c>
      <c r="K388" s="660" t="n">
        <v>-1928.07</v>
      </c>
      <c r="L388" s="638"/>
      <c r="M388" s="527"/>
    </row>
    <row r="389" s="648" customFormat="true" ht="82.5" hidden="false" customHeight="true" outlineLevel="0" collapsed="false">
      <c r="A389" s="641"/>
      <c r="B389" s="654" t="s">
        <v>2561</v>
      </c>
      <c r="C389" s="654" t="s">
        <v>2562</v>
      </c>
      <c r="D389" s="654" t="s">
        <v>943</v>
      </c>
      <c r="E389" s="655" t="n">
        <v>610</v>
      </c>
      <c r="F389" s="654" t="s">
        <v>2563</v>
      </c>
      <c r="G389" s="654" t="s">
        <v>2564</v>
      </c>
      <c r="H389" s="653" t="n">
        <v>0.001</v>
      </c>
      <c r="I389" s="542" t="n">
        <v>42262</v>
      </c>
      <c r="J389" s="527" t="s">
        <v>1213</v>
      </c>
      <c r="K389" s="660" t="n">
        <v>-222.32</v>
      </c>
      <c r="L389" s="638"/>
      <c r="M389" s="527"/>
    </row>
    <row r="390" customFormat="false" ht="51" hidden="false" customHeight="false" outlineLevel="0" collapsed="false">
      <c r="A390" s="641"/>
      <c r="B390" s="11" t="s">
        <v>2565</v>
      </c>
      <c r="C390" s="11" t="s">
        <v>2566</v>
      </c>
      <c r="D390" s="11" t="s">
        <v>943</v>
      </c>
      <c r="E390" s="17" t="n">
        <v>2500</v>
      </c>
      <c r="F390" s="11" t="s">
        <v>2567</v>
      </c>
      <c r="G390" s="11" t="s">
        <v>2568</v>
      </c>
      <c r="H390" s="527" t="s">
        <v>946</v>
      </c>
      <c r="I390" s="542" t="n">
        <v>44454</v>
      </c>
      <c r="J390" s="527" t="s">
        <v>947</v>
      </c>
      <c r="K390" s="17" t="n">
        <v>4791.23</v>
      </c>
      <c r="L390" s="638"/>
      <c r="M390" s="527" t="s">
        <v>2569</v>
      </c>
    </row>
    <row r="391" customFormat="false" ht="51" hidden="false" customHeight="false" outlineLevel="0" collapsed="false">
      <c r="A391" s="641"/>
      <c r="B391" s="11" t="s">
        <v>2570</v>
      </c>
      <c r="C391" s="11" t="s">
        <v>2312</v>
      </c>
      <c r="D391" s="11" t="s">
        <v>1563</v>
      </c>
      <c r="E391" s="17" t="n">
        <v>150</v>
      </c>
      <c r="F391" s="11" t="s">
        <v>2571</v>
      </c>
      <c r="G391" s="11" t="s">
        <v>2572</v>
      </c>
      <c r="H391" s="653" t="n">
        <v>0.001</v>
      </c>
      <c r="I391" s="542" t="n">
        <v>41532</v>
      </c>
      <c r="J391" s="527" t="s">
        <v>1550</v>
      </c>
      <c r="K391" s="660" t="n">
        <v>1838.05</v>
      </c>
      <c r="L391" s="638" t="n">
        <v>439.85</v>
      </c>
      <c r="M391" s="527" t="s">
        <v>2573</v>
      </c>
    </row>
    <row r="392" s="648" customFormat="true" ht="102" hidden="false" customHeight="false" outlineLevel="0" collapsed="false">
      <c r="A392" s="641"/>
      <c r="B392" s="654" t="s">
        <v>2574</v>
      </c>
      <c r="C392" s="654" t="s">
        <v>2575</v>
      </c>
      <c r="D392" s="654" t="s">
        <v>943</v>
      </c>
      <c r="E392" s="655" t="n">
        <v>1399</v>
      </c>
      <c r="F392" s="654" t="s">
        <v>2576</v>
      </c>
      <c r="G392" s="654" t="s">
        <v>2577</v>
      </c>
      <c r="H392" s="527" t="s">
        <v>946</v>
      </c>
      <c r="I392" s="542" t="n">
        <v>42262</v>
      </c>
      <c r="J392" s="527" t="s">
        <v>1213</v>
      </c>
      <c r="K392" s="655" t="n">
        <v>23801.28</v>
      </c>
      <c r="L392" s="638" t="n">
        <v>2383.9</v>
      </c>
      <c r="M392" s="527" t="s">
        <v>2578</v>
      </c>
    </row>
    <row r="393" s="648" customFormat="true" ht="51" hidden="false" customHeight="false" outlineLevel="0" collapsed="false">
      <c r="A393" s="641"/>
      <c r="B393" s="654" t="s">
        <v>2579</v>
      </c>
      <c r="C393" s="654" t="s">
        <v>2580</v>
      </c>
      <c r="D393" s="654" t="s">
        <v>943</v>
      </c>
      <c r="E393" s="655" t="n">
        <v>1501</v>
      </c>
      <c r="F393" s="654" t="s">
        <v>2581</v>
      </c>
      <c r="G393" s="654" t="s">
        <v>2582</v>
      </c>
      <c r="H393" s="527" t="s">
        <v>946</v>
      </c>
      <c r="I393" s="542" t="n">
        <v>44454</v>
      </c>
      <c r="J393" s="527" t="s">
        <v>947</v>
      </c>
      <c r="K393" s="655" t="n">
        <v>2876.66</v>
      </c>
      <c r="L393" s="638"/>
      <c r="M393" s="527" t="s">
        <v>2583</v>
      </c>
    </row>
    <row r="394" s="648" customFormat="true" ht="79.5" hidden="false" customHeight="true" outlineLevel="0" collapsed="false">
      <c r="A394" s="641"/>
      <c r="B394" s="654" t="s">
        <v>2584</v>
      </c>
      <c r="C394" s="654" t="s">
        <v>2585</v>
      </c>
      <c r="D394" s="654" t="s">
        <v>1053</v>
      </c>
      <c r="E394" s="655" t="n">
        <v>200</v>
      </c>
      <c r="F394" s="654" t="s">
        <v>2586</v>
      </c>
      <c r="G394" s="654" t="s">
        <v>2587</v>
      </c>
      <c r="H394" s="527" t="s">
        <v>946</v>
      </c>
      <c r="I394" s="542" t="n">
        <v>43358</v>
      </c>
      <c r="J394" s="527" t="s">
        <v>1017</v>
      </c>
      <c r="K394" s="655" t="n">
        <v>-4159.07</v>
      </c>
      <c r="L394" s="638"/>
      <c r="M394" s="527"/>
    </row>
    <row r="395" s="648" customFormat="true" ht="67.5" hidden="false" customHeight="true" outlineLevel="0" collapsed="false">
      <c r="A395" s="641"/>
      <c r="B395" s="654" t="s">
        <v>2588</v>
      </c>
      <c r="C395" s="654" t="s">
        <v>2425</v>
      </c>
      <c r="D395" s="654" t="s">
        <v>943</v>
      </c>
      <c r="E395" s="655" t="n">
        <v>700</v>
      </c>
      <c r="F395" s="654" t="s">
        <v>2589</v>
      </c>
      <c r="G395" s="654" t="s">
        <v>2590</v>
      </c>
      <c r="H395" s="653" t="n">
        <v>0.001</v>
      </c>
      <c r="I395" s="542" t="n">
        <v>42628</v>
      </c>
      <c r="J395" s="527" t="s">
        <v>1531</v>
      </c>
      <c r="K395" s="655" t="n">
        <v>-2277.29</v>
      </c>
      <c r="L395" s="638"/>
      <c r="M395" s="527"/>
    </row>
    <row r="396" customFormat="false" ht="51" hidden="false" customHeight="false" outlineLevel="0" collapsed="false">
      <c r="A396" s="641"/>
      <c r="B396" s="11" t="s">
        <v>2591</v>
      </c>
      <c r="C396" s="11" t="s">
        <v>2592</v>
      </c>
      <c r="D396" s="11" t="s">
        <v>943</v>
      </c>
      <c r="E396" s="17" t="n">
        <v>2500</v>
      </c>
      <c r="F396" s="11" t="s">
        <v>2593</v>
      </c>
      <c r="G396" s="11" t="s">
        <v>2594</v>
      </c>
      <c r="H396" s="651" t="s">
        <v>946</v>
      </c>
      <c r="I396" s="542" t="n">
        <v>44089</v>
      </c>
      <c r="J396" s="542" t="s">
        <v>1130</v>
      </c>
      <c r="K396" s="660" t="n">
        <v>1780.65</v>
      </c>
      <c r="L396" s="638" t="n">
        <v>827.25</v>
      </c>
      <c r="M396" s="527" t="s">
        <v>2595</v>
      </c>
    </row>
    <row r="397" customFormat="false" ht="51" hidden="false" customHeight="false" outlineLevel="0" collapsed="false">
      <c r="A397" s="641"/>
      <c r="B397" s="11" t="s">
        <v>2596</v>
      </c>
      <c r="C397" s="11" t="s">
        <v>2312</v>
      </c>
      <c r="D397" s="11" t="s">
        <v>943</v>
      </c>
      <c r="E397" s="17" t="n">
        <v>610</v>
      </c>
      <c r="F397" s="11" t="s">
        <v>2597</v>
      </c>
      <c r="G397" s="11" t="s">
        <v>2598</v>
      </c>
      <c r="H397" s="653" t="n">
        <v>0.001</v>
      </c>
      <c r="I397" s="542" t="n">
        <v>44089</v>
      </c>
      <c r="J397" s="542" t="s">
        <v>1130</v>
      </c>
      <c r="K397" s="660" t="n">
        <v>2562.37</v>
      </c>
      <c r="L397" s="638" t="n">
        <v>6.58</v>
      </c>
      <c r="M397" s="527" t="s">
        <v>2599</v>
      </c>
    </row>
    <row r="398" customFormat="false" ht="42" hidden="false" customHeight="true" outlineLevel="0" collapsed="false">
      <c r="A398" s="641"/>
      <c r="B398" s="11" t="s">
        <v>2596</v>
      </c>
      <c r="C398" s="11" t="s">
        <v>2312</v>
      </c>
      <c r="D398" s="11" t="s">
        <v>997</v>
      </c>
      <c r="E398" s="17" t="n">
        <v>780</v>
      </c>
      <c r="F398" s="11" t="s">
        <v>2600</v>
      </c>
      <c r="G398" s="11" t="s">
        <v>2601</v>
      </c>
      <c r="H398" s="653" t="n">
        <v>0.001</v>
      </c>
      <c r="I398" s="542" t="n">
        <v>44089</v>
      </c>
      <c r="J398" s="542" t="s">
        <v>1130</v>
      </c>
      <c r="K398" s="660" t="n">
        <v>1606.13</v>
      </c>
      <c r="L398" s="638" t="n">
        <v>8.42</v>
      </c>
      <c r="M398" s="527" t="s">
        <v>2599</v>
      </c>
    </row>
    <row r="399" customFormat="false" ht="51" hidden="false" customHeight="false" outlineLevel="0" collapsed="false">
      <c r="A399" s="641"/>
      <c r="B399" s="11" t="s">
        <v>2602</v>
      </c>
      <c r="C399" s="11" t="s">
        <v>2603</v>
      </c>
      <c r="D399" s="11" t="s">
        <v>943</v>
      </c>
      <c r="E399" s="17" t="n">
        <v>350</v>
      </c>
      <c r="F399" s="11" t="s">
        <v>2604</v>
      </c>
      <c r="G399" s="11" t="s">
        <v>2605</v>
      </c>
      <c r="H399" s="651" t="s">
        <v>946</v>
      </c>
      <c r="I399" s="542" t="n">
        <v>44089</v>
      </c>
      <c r="J399" s="542" t="s">
        <v>1130</v>
      </c>
      <c r="K399" s="660" t="n">
        <v>1470.21</v>
      </c>
      <c r="L399" s="638"/>
      <c r="M399" s="527" t="s">
        <v>1176</v>
      </c>
    </row>
    <row r="400" customFormat="false" ht="51" hidden="false" customHeight="false" outlineLevel="0" collapsed="false">
      <c r="A400" s="641"/>
      <c r="B400" s="11" t="s">
        <v>2606</v>
      </c>
      <c r="C400" s="11" t="s">
        <v>2312</v>
      </c>
      <c r="D400" s="11" t="s">
        <v>943</v>
      </c>
      <c r="E400" s="17" t="n">
        <v>760</v>
      </c>
      <c r="F400" s="11" t="s">
        <v>2607</v>
      </c>
      <c r="G400" s="11" t="s">
        <v>2608</v>
      </c>
      <c r="H400" s="653" t="s">
        <v>1803</v>
      </c>
      <c r="I400" s="542" t="n">
        <v>42993</v>
      </c>
      <c r="J400" s="527" t="s">
        <v>1035</v>
      </c>
      <c r="K400" s="17" t="n">
        <v>5712.01</v>
      </c>
      <c r="L400" s="638" t="n">
        <v>509.78</v>
      </c>
      <c r="M400" s="527" t="s">
        <v>2609</v>
      </c>
    </row>
    <row r="401" customFormat="false" ht="51" hidden="false" customHeight="false" outlineLevel="0" collapsed="false">
      <c r="A401" s="641"/>
      <c r="B401" s="11" t="s">
        <v>2610</v>
      </c>
      <c r="C401" s="11" t="s">
        <v>2312</v>
      </c>
      <c r="D401" s="11" t="s">
        <v>1563</v>
      </c>
      <c r="E401" s="17" t="n">
        <v>800</v>
      </c>
      <c r="F401" s="11" t="s">
        <v>2611</v>
      </c>
      <c r="G401" s="11" t="s">
        <v>2612</v>
      </c>
      <c r="H401" s="653" t="n">
        <v>0.001</v>
      </c>
      <c r="I401" s="542" t="n">
        <v>42262</v>
      </c>
      <c r="J401" s="527" t="s">
        <v>1213</v>
      </c>
      <c r="K401" s="660" t="n">
        <v>8545.38</v>
      </c>
      <c r="L401" s="638" t="n">
        <v>4774.5</v>
      </c>
      <c r="M401" s="527" t="s">
        <v>2613</v>
      </c>
    </row>
    <row r="402" customFormat="false" ht="51" hidden="false" customHeight="false" outlineLevel="0" collapsed="false">
      <c r="A402" s="641"/>
      <c r="B402" s="11" t="s">
        <v>2614</v>
      </c>
      <c r="C402" s="11" t="s">
        <v>2312</v>
      </c>
      <c r="D402" s="11" t="s">
        <v>1563</v>
      </c>
      <c r="E402" s="17" t="n">
        <v>460</v>
      </c>
      <c r="F402" s="11" t="s">
        <v>2615</v>
      </c>
      <c r="G402" s="11" t="s">
        <v>2616</v>
      </c>
      <c r="H402" s="653" t="n">
        <v>0.001</v>
      </c>
      <c r="I402" s="542" t="n">
        <v>41532</v>
      </c>
      <c r="J402" s="527" t="s">
        <v>1550</v>
      </c>
      <c r="K402" s="660" t="n">
        <v>5537.49</v>
      </c>
      <c r="L402" s="638" t="n">
        <v>1238.88</v>
      </c>
      <c r="M402" s="527" t="s">
        <v>2617</v>
      </c>
    </row>
    <row r="403" customFormat="false" ht="51" hidden="false" customHeight="false" outlineLevel="0" collapsed="false">
      <c r="A403" s="641"/>
      <c r="B403" s="11" t="s">
        <v>2618</v>
      </c>
      <c r="C403" s="11" t="s">
        <v>2312</v>
      </c>
      <c r="D403" s="11" t="s">
        <v>2619</v>
      </c>
      <c r="E403" s="17" t="n">
        <v>1850</v>
      </c>
      <c r="F403" s="11" t="s">
        <v>2620</v>
      </c>
      <c r="G403" s="11" t="s">
        <v>2621</v>
      </c>
      <c r="H403" s="653" t="s">
        <v>1230</v>
      </c>
      <c r="I403" s="542" t="n">
        <v>41532</v>
      </c>
      <c r="J403" s="527" t="s">
        <v>1550</v>
      </c>
      <c r="K403" s="660" t="n">
        <v>7834.83</v>
      </c>
      <c r="L403" s="638" t="n">
        <v>7695.45</v>
      </c>
      <c r="M403" s="527" t="s">
        <v>1330</v>
      </c>
    </row>
    <row r="404" customFormat="false" ht="51" hidden="false" customHeight="false" outlineLevel="0" collapsed="false">
      <c r="A404" s="641"/>
      <c r="B404" s="654" t="s">
        <v>2622</v>
      </c>
      <c r="C404" s="654" t="s">
        <v>2312</v>
      </c>
      <c r="D404" s="654" t="s">
        <v>1563</v>
      </c>
      <c r="E404" s="655" t="n">
        <v>1921</v>
      </c>
      <c r="F404" s="654" t="s">
        <v>2623</v>
      </c>
      <c r="G404" s="654" t="s">
        <v>2624</v>
      </c>
      <c r="H404" s="527" t="s">
        <v>946</v>
      </c>
      <c r="I404" s="542" t="n">
        <v>42628</v>
      </c>
      <c r="J404" s="527" t="s">
        <v>1531</v>
      </c>
      <c r="K404" s="660" t="n">
        <v>19228.93</v>
      </c>
      <c r="L404" s="638" t="n">
        <v>3453.84</v>
      </c>
      <c r="M404" s="527" t="s">
        <v>2625</v>
      </c>
    </row>
    <row r="405" s="648" customFormat="true" ht="51" hidden="false" customHeight="false" outlineLevel="0" collapsed="false">
      <c r="A405" s="641"/>
      <c r="B405" s="654" t="s">
        <v>2622</v>
      </c>
      <c r="C405" s="654" t="s">
        <v>2312</v>
      </c>
      <c r="D405" s="654" t="s">
        <v>943</v>
      </c>
      <c r="E405" s="655" t="n">
        <v>634</v>
      </c>
      <c r="F405" s="654" t="s">
        <v>2626</v>
      </c>
      <c r="G405" s="654" t="s">
        <v>2627</v>
      </c>
      <c r="H405" s="527" t="s">
        <v>946</v>
      </c>
      <c r="I405" s="542" t="n">
        <v>42993</v>
      </c>
      <c r="J405" s="527" t="s">
        <v>1035</v>
      </c>
      <c r="K405" s="660" t="n">
        <v>37824.66</v>
      </c>
      <c r="L405" s="638" t="n">
        <v>5074.35</v>
      </c>
      <c r="M405" s="527" t="s">
        <v>2628</v>
      </c>
    </row>
    <row r="406" s="648" customFormat="true" ht="51" hidden="false" customHeight="false" outlineLevel="0" collapsed="false">
      <c r="A406" s="641"/>
      <c r="B406" s="654" t="s">
        <v>2629</v>
      </c>
      <c r="C406" s="654" t="s">
        <v>2312</v>
      </c>
      <c r="D406" s="654" t="s">
        <v>943</v>
      </c>
      <c r="E406" s="655" t="n">
        <v>621</v>
      </c>
      <c r="F406" s="654" t="s">
        <v>2630</v>
      </c>
      <c r="G406" s="654" t="s">
        <v>2631</v>
      </c>
      <c r="H406" s="527" t="s">
        <v>1803</v>
      </c>
      <c r="I406" s="542" t="n">
        <v>44454</v>
      </c>
      <c r="J406" s="527" t="s">
        <v>947</v>
      </c>
      <c r="K406" s="660" t="n">
        <v>-1383.01</v>
      </c>
      <c r="L406" s="638"/>
      <c r="M406" s="527"/>
    </row>
    <row r="407" s="648" customFormat="true" ht="51" hidden="false" customHeight="false" outlineLevel="0" collapsed="false">
      <c r="A407" s="641"/>
      <c r="B407" s="654" t="s">
        <v>2632</v>
      </c>
      <c r="C407" s="654" t="s">
        <v>2633</v>
      </c>
      <c r="D407" s="654" t="s">
        <v>943</v>
      </c>
      <c r="E407" s="655" t="n">
        <v>1300</v>
      </c>
      <c r="F407" s="654" t="s">
        <v>2634</v>
      </c>
      <c r="G407" s="654" t="s">
        <v>2635</v>
      </c>
      <c r="H407" s="527" t="s">
        <v>946</v>
      </c>
      <c r="I407" s="542" t="n">
        <v>42262</v>
      </c>
      <c r="J407" s="527" t="s">
        <v>1213</v>
      </c>
      <c r="K407" s="660" t="n">
        <v>3900.39</v>
      </c>
      <c r="L407" s="638" t="n">
        <v>1517.27</v>
      </c>
      <c r="M407" s="527" t="s">
        <v>1850</v>
      </c>
    </row>
    <row r="408" s="648" customFormat="true" ht="87.75" hidden="false" customHeight="true" outlineLevel="0" collapsed="false">
      <c r="A408" s="641"/>
      <c r="B408" s="654" t="s">
        <v>2636</v>
      </c>
      <c r="C408" s="654" t="s">
        <v>2637</v>
      </c>
      <c r="D408" s="654" t="s">
        <v>943</v>
      </c>
      <c r="E408" s="655" t="n">
        <v>700</v>
      </c>
      <c r="F408" s="654" t="s">
        <v>2638</v>
      </c>
      <c r="G408" s="654" t="s">
        <v>2639</v>
      </c>
      <c r="H408" s="653" t="n">
        <v>0.001</v>
      </c>
      <c r="I408" s="542" t="n">
        <v>44727</v>
      </c>
      <c r="J408" s="527" t="s">
        <v>954</v>
      </c>
      <c r="K408" s="660" t="n">
        <v>-1558.95</v>
      </c>
      <c r="L408" s="638"/>
      <c r="M408" s="527"/>
    </row>
    <row r="409" s="668" customFormat="true" ht="51" hidden="false" customHeight="false" outlineLevel="0" collapsed="false">
      <c r="A409" s="641"/>
      <c r="B409" s="11" t="s">
        <v>2640</v>
      </c>
      <c r="C409" s="11" t="s">
        <v>2312</v>
      </c>
      <c r="D409" s="11" t="s">
        <v>1563</v>
      </c>
      <c r="E409" s="17" t="n">
        <v>500</v>
      </c>
      <c r="F409" s="11" t="s">
        <v>2641</v>
      </c>
      <c r="G409" s="11" t="s">
        <v>2642</v>
      </c>
      <c r="H409" s="653" t="n">
        <v>0.001</v>
      </c>
      <c r="I409" s="542" t="n">
        <v>41532</v>
      </c>
      <c r="J409" s="527" t="s">
        <v>1550</v>
      </c>
      <c r="K409" s="660" t="n">
        <v>1592.4</v>
      </c>
      <c r="L409" s="638" t="n">
        <v>531.42</v>
      </c>
      <c r="M409" s="527" t="s">
        <v>1435</v>
      </c>
    </row>
    <row r="410" s="668" customFormat="true" ht="72.75" hidden="false" customHeight="true" outlineLevel="0" collapsed="false">
      <c r="A410" s="641"/>
      <c r="B410" s="11" t="s">
        <v>2643</v>
      </c>
      <c r="C410" s="11" t="s">
        <v>2644</v>
      </c>
      <c r="D410" s="11" t="s">
        <v>2374</v>
      </c>
      <c r="E410" s="17" t="s">
        <v>2645</v>
      </c>
      <c r="F410" s="11" t="s">
        <v>2646</v>
      </c>
      <c r="G410" s="11" t="s">
        <v>2647</v>
      </c>
      <c r="H410" s="651" t="s">
        <v>946</v>
      </c>
      <c r="I410" s="542" t="n">
        <v>44727</v>
      </c>
      <c r="J410" s="527" t="s">
        <v>954</v>
      </c>
      <c r="K410" s="660" t="n">
        <v>-3138.62</v>
      </c>
      <c r="L410" s="638"/>
      <c r="M410" s="527"/>
    </row>
    <row r="411" s="668" customFormat="true" ht="51" hidden="false" customHeight="false" outlineLevel="0" collapsed="false">
      <c r="A411" s="641"/>
      <c r="B411" s="11" t="s">
        <v>2648</v>
      </c>
      <c r="C411" s="11" t="s">
        <v>2649</v>
      </c>
      <c r="D411" s="11" t="s">
        <v>1563</v>
      </c>
      <c r="E411" s="17" t="n">
        <v>5000</v>
      </c>
      <c r="F411" s="11" t="s">
        <v>2650</v>
      </c>
      <c r="G411" s="11" t="s">
        <v>2651</v>
      </c>
      <c r="H411" s="527" t="s">
        <v>946</v>
      </c>
      <c r="I411" s="542" t="n">
        <v>44454</v>
      </c>
      <c r="J411" s="527" t="s">
        <v>947</v>
      </c>
      <c r="K411" s="660" t="n">
        <v>-4882.17</v>
      </c>
      <c r="L411" s="638"/>
      <c r="M411" s="527"/>
    </row>
    <row r="412" s="668" customFormat="true" ht="51" hidden="false" customHeight="false" outlineLevel="0" collapsed="false">
      <c r="A412" s="641"/>
      <c r="B412" s="11" t="s">
        <v>2648</v>
      </c>
      <c r="C412" s="11" t="s">
        <v>2652</v>
      </c>
      <c r="D412" s="11" t="s">
        <v>1563</v>
      </c>
      <c r="E412" s="17" t="n">
        <v>5000</v>
      </c>
      <c r="F412" s="11" t="s">
        <v>2653</v>
      </c>
      <c r="G412" s="11" t="s">
        <v>2651</v>
      </c>
      <c r="H412" s="527" t="s">
        <v>946</v>
      </c>
      <c r="I412" s="542" t="n">
        <v>44454</v>
      </c>
      <c r="J412" s="527" t="s">
        <v>947</v>
      </c>
      <c r="K412" s="660" t="n">
        <v>-4882.17</v>
      </c>
      <c r="L412" s="638"/>
      <c r="M412" s="527"/>
    </row>
    <row r="413" customFormat="false" ht="51" hidden="false" customHeight="false" outlineLevel="0" collapsed="false">
      <c r="A413" s="641"/>
      <c r="B413" s="11" t="s">
        <v>2654</v>
      </c>
      <c r="C413" s="11" t="s">
        <v>2655</v>
      </c>
      <c r="D413" s="11" t="s">
        <v>943</v>
      </c>
      <c r="E413" s="17" t="n">
        <v>358</v>
      </c>
      <c r="F413" s="11" t="s">
        <v>2656</v>
      </c>
      <c r="G413" s="11" t="s">
        <v>2631</v>
      </c>
      <c r="H413" s="653" t="n">
        <v>0.001</v>
      </c>
      <c r="I413" s="542" t="n">
        <v>43723</v>
      </c>
      <c r="J413" s="527" t="s">
        <v>1056</v>
      </c>
      <c r="K413" s="660" t="n">
        <v>2122.8</v>
      </c>
      <c r="L413" s="638"/>
      <c r="M413" s="527" t="s">
        <v>1490</v>
      </c>
    </row>
    <row r="414" customFormat="false" ht="51" hidden="false" customHeight="false" outlineLevel="0" collapsed="false">
      <c r="A414" s="641"/>
      <c r="B414" s="11" t="s">
        <v>2657</v>
      </c>
      <c r="C414" s="11" t="s">
        <v>2312</v>
      </c>
      <c r="D414" s="11" t="s">
        <v>2658</v>
      </c>
      <c r="E414" s="17" t="n">
        <v>1743</v>
      </c>
      <c r="F414" s="11" t="s">
        <v>2659</v>
      </c>
      <c r="G414" s="652" t="s">
        <v>2660</v>
      </c>
      <c r="H414" s="653" t="n">
        <v>0.001</v>
      </c>
      <c r="I414" s="542" t="n">
        <v>42628</v>
      </c>
      <c r="J414" s="527" t="s">
        <v>1531</v>
      </c>
      <c r="K414" s="660" t="n">
        <v>41392.66</v>
      </c>
      <c r="L414" s="638" t="n">
        <v>3095.97</v>
      </c>
      <c r="M414" s="527" t="s">
        <v>2661</v>
      </c>
    </row>
    <row r="415" s="648" customFormat="true" ht="38.25" hidden="false" customHeight="false" outlineLevel="0" collapsed="false">
      <c r="A415" s="641"/>
      <c r="B415" s="654" t="s">
        <v>2662</v>
      </c>
      <c r="C415" s="654" t="s">
        <v>2312</v>
      </c>
      <c r="D415" s="654" t="s">
        <v>1766</v>
      </c>
      <c r="E415" s="655" t="n">
        <v>500</v>
      </c>
      <c r="F415" s="654" t="s">
        <v>2663</v>
      </c>
      <c r="G415" s="654" t="s">
        <v>2664</v>
      </c>
      <c r="H415" s="527" t="s">
        <v>946</v>
      </c>
      <c r="I415" s="542" t="n">
        <v>41897</v>
      </c>
      <c r="J415" s="527" t="s">
        <v>1114</v>
      </c>
      <c r="K415" s="655" t="n">
        <v>37455.3</v>
      </c>
      <c r="L415" s="639" t="n">
        <v>11458.58</v>
      </c>
      <c r="M415" s="524" t="s">
        <v>2665</v>
      </c>
    </row>
    <row r="416" customFormat="false" ht="51" hidden="false" customHeight="false" outlineLevel="0" collapsed="false">
      <c r="A416" s="641"/>
      <c r="B416" s="11" t="s">
        <v>2662</v>
      </c>
      <c r="C416" s="11" t="s">
        <v>2666</v>
      </c>
      <c r="D416" s="11" t="s">
        <v>1702</v>
      </c>
      <c r="E416" s="17" t="n">
        <v>1500</v>
      </c>
      <c r="F416" s="11" t="s">
        <v>2667</v>
      </c>
      <c r="G416" s="652" t="s">
        <v>2668</v>
      </c>
      <c r="H416" s="651" t="s">
        <v>946</v>
      </c>
      <c r="I416" s="542" t="n">
        <v>43723</v>
      </c>
      <c r="J416" s="527" t="s">
        <v>1056</v>
      </c>
      <c r="K416" s="660" t="n">
        <v>6125.59</v>
      </c>
      <c r="L416" s="638" t="n">
        <v>1762.49</v>
      </c>
      <c r="M416" s="527" t="s">
        <v>2669</v>
      </c>
    </row>
    <row r="417" customFormat="false" ht="51" hidden="false" customHeight="false" outlineLevel="0" collapsed="false">
      <c r="A417" s="641"/>
      <c r="B417" s="11" t="s">
        <v>2670</v>
      </c>
      <c r="C417" s="11" t="s">
        <v>2312</v>
      </c>
      <c r="D417" s="11" t="s">
        <v>1563</v>
      </c>
      <c r="E417" s="17" t="n">
        <v>500</v>
      </c>
      <c r="F417" s="11" t="s">
        <v>2671</v>
      </c>
      <c r="G417" s="11" t="s">
        <v>2672</v>
      </c>
      <c r="H417" s="653" t="n">
        <v>0.001</v>
      </c>
      <c r="I417" s="542" t="n">
        <v>41532</v>
      </c>
      <c r="J417" s="527" t="s">
        <v>1550</v>
      </c>
      <c r="K417" s="660" t="n">
        <v>5799.62</v>
      </c>
      <c r="L417" s="638" t="n">
        <v>1468.77</v>
      </c>
      <c r="M417" s="527" t="s">
        <v>2673</v>
      </c>
    </row>
    <row r="418" customFormat="false" ht="38.25" hidden="false" customHeight="false" outlineLevel="0" collapsed="false">
      <c r="A418" s="641"/>
      <c r="B418" s="11" t="s">
        <v>2674</v>
      </c>
      <c r="C418" s="11" t="s">
        <v>2325</v>
      </c>
      <c r="D418" s="11" t="s">
        <v>2675</v>
      </c>
      <c r="E418" s="17" t="n">
        <v>7631</v>
      </c>
      <c r="F418" s="11" t="s">
        <v>2676</v>
      </c>
      <c r="G418" s="652" t="s">
        <v>2677</v>
      </c>
      <c r="H418" s="653" t="n">
        <v>0.001</v>
      </c>
      <c r="I418" s="542" t="n">
        <v>41532</v>
      </c>
      <c r="J418" s="527" t="s">
        <v>1550</v>
      </c>
      <c r="K418" s="660" t="n">
        <v>38846.06</v>
      </c>
      <c r="L418" s="638" t="n">
        <v>5495.52</v>
      </c>
      <c r="M418" s="527" t="s">
        <v>2678</v>
      </c>
    </row>
    <row r="419" s="648" customFormat="true" ht="76.5" hidden="false" customHeight="false" outlineLevel="0" collapsed="false">
      <c r="A419" s="641"/>
      <c r="B419" s="654" t="s">
        <v>2679</v>
      </c>
      <c r="C419" s="654" t="s">
        <v>2312</v>
      </c>
      <c r="D419" s="654" t="s">
        <v>1563</v>
      </c>
      <c r="E419" s="655" t="n">
        <v>1000</v>
      </c>
      <c r="F419" s="654" t="s">
        <v>2680</v>
      </c>
      <c r="G419" s="654" t="s">
        <v>2681</v>
      </c>
      <c r="H419" s="527" t="s">
        <v>946</v>
      </c>
      <c r="I419" s="542" t="n">
        <v>42262</v>
      </c>
      <c r="J419" s="527" t="s">
        <v>1213</v>
      </c>
      <c r="K419" s="655" t="n">
        <v>79880.28</v>
      </c>
      <c r="L419" s="638" t="n">
        <v>4773.89</v>
      </c>
      <c r="M419" s="527" t="s">
        <v>2682</v>
      </c>
    </row>
    <row r="420" s="648" customFormat="true" ht="69.75" hidden="false" customHeight="true" outlineLevel="0" collapsed="false">
      <c r="A420" s="641"/>
      <c r="B420" s="654" t="s">
        <v>2683</v>
      </c>
      <c r="C420" s="654" t="s">
        <v>2644</v>
      </c>
      <c r="D420" s="654" t="s">
        <v>2374</v>
      </c>
      <c r="E420" s="655" t="s">
        <v>2684</v>
      </c>
      <c r="F420" s="654" t="s">
        <v>2685</v>
      </c>
      <c r="G420" s="654" t="s">
        <v>2686</v>
      </c>
      <c r="H420" s="527" t="s">
        <v>946</v>
      </c>
      <c r="I420" s="542" t="n">
        <v>44727</v>
      </c>
      <c r="J420" s="527" t="s">
        <v>954</v>
      </c>
      <c r="K420" s="655" t="n">
        <v>-3228.83</v>
      </c>
      <c r="L420" s="638"/>
      <c r="M420" s="527"/>
    </row>
    <row r="421" s="648" customFormat="true" ht="83.25" hidden="false" customHeight="true" outlineLevel="0" collapsed="false">
      <c r="A421" s="641"/>
      <c r="B421" s="654" t="s">
        <v>2687</v>
      </c>
      <c r="C421" s="654" t="s">
        <v>2688</v>
      </c>
      <c r="D421" s="654" t="s">
        <v>1702</v>
      </c>
      <c r="E421" s="655" t="s">
        <v>2689</v>
      </c>
      <c r="F421" s="654" t="s">
        <v>2690</v>
      </c>
      <c r="G421" s="654" t="s">
        <v>2691</v>
      </c>
      <c r="H421" s="527" t="s">
        <v>946</v>
      </c>
      <c r="I421" s="542" t="n">
        <v>43631</v>
      </c>
      <c r="J421" s="527" t="s">
        <v>2692</v>
      </c>
      <c r="K421" s="655" t="n">
        <v>-1978.04</v>
      </c>
      <c r="L421" s="638"/>
      <c r="M421" s="527"/>
    </row>
    <row r="422" s="648" customFormat="true" ht="51" hidden="false" customHeight="false" outlineLevel="0" collapsed="false">
      <c r="A422" s="641"/>
      <c r="B422" s="654" t="s">
        <v>2693</v>
      </c>
      <c r="C422" s="654" t="s">
        <v>2694</v>
      </c>
      <c r="D422" s="11" t="s">
        <v>943</v>
      </c>
      <c r="E422" s="655" t="n">
        <v>2806</v>
      </c>
      <c r="F422" s="654" t="s">
        <v>2695</v>
      </c>
      <c r="G422" s="654" t="s">
        <v>2696</v>
      </c>
      <c r="H422" s="527" t="s">
        <v>946</v>
      </c>
      <c r="I422" s="542" t="n">
        <v>44454</v>
      </c>
      <c r="J422" s="527" t="s">
        <v>947</v>
      </c>
      <c r="K422" s="655" t="n">
        <v>-3956.49</v>
      </c>
      <c r="L422" s="638"/>
      <c r="M422" s="527"/>
    </row>
    <row r="423" customFormat="false" ht="51" hidden="false" customHeight="false" outlineLevel="0" collapsed="false">
      <c r="A423" s="641"/>
      <c r="B423" s="11" t="s">
        <v>2697</v>
      </c>
      <c r="C423" s="11" t="s">
        <v>2312</v>
      </c>
      <c r="D423" s="11" t="s">
        <v>943</v>
      </c>
      <c r="E423" s="17" t="n">
        <v>762</v>
      </c>
      <c r="F423" s="11" t="s">
        <v>2698</v>
      </c>
      <c r="G423" s="11" t="s">
        <v>2699</v>
      </c>
      <c r="H423" s="651" t="s">
        <v>946</v>
      </c>
      <c r="I423" s="542" t="n">
        <v>42993</v>
      </c>
      <c r="J423" s="527" t="s">
        <v>1035</v>
      </c>
      <c r="K423" s="17" t="n">
        <v>9305.26</v>
      </c>
      <c r="L423" s="638" t="n">
        <v>1198.76</v>
      </c>
      <c r="M423" s="527" t="s">
        <v>2700</v>
      </c>
    </row>
    <row r="424" customFormat="false" ht="51" hidden="false" customHeight="false" outlineLevel="0" collapsed="false">
      <c r="A424" s="641"/>
      <c r="B424" s="11" t="s">
        <v>2701</v>
      </c>
      <c r="C424" s="11" t="s">
        <v>2702</v>
      </c>
      <c r="D424" s="11" t="s">
        <v>1702</v>
      </c>
      <c r="E424" s="17" t="n">
        <v>1500</v>
      </c>
      <c r="F424" s="11" t="s">
        <v>2703</v>
      </c>
      <c r="G424" s="11" t="s">
        <v>2409</v>
      </c>
      <c r="H424" s="527" t="s">
        <v>946</v>
      </c>
      <c r="I424" s="542" t="n">
        <v>44454</v>
      </c>
      <c r="J424" s="527" t="s">
        <v>947</v>
      </c>
      <c r="K424" s="17" t="n">
        <v>3026.05</v>
      </c>
      <c r="L424" s="638"/>
      <c r="M424" s="527" t="s">
        <v>2583</v>
      </c>
    </row>
    <row r="425" customFormat="false" ht="59.25" hidden="false" customHeight="true" outlineLevel="0" collapsed="false">
      <c r="A425" s="641"/>
      <c r="B425" s="11" t="s">
        <v>2704</v>
      </c>
      <c r="C425" s="11" t="s">
        <v>2705</v>
      </c>
      <c r="D425" s="11" t="s">
        <v>1070</v>
      </c>
      <c r="E425" s="17" t="n">
        <v>400</v>
      </c>
      <c r="F425" s="11" t="s">
        <v>2706</v>
      </c>
      <c r="G425" s="11" t="s">
        <v>2707</v>
      </c>
      <c r="H425" s="527" t="s">
        <v>946</v>
      </c>
      <c r="I425" s="542" t="n">
        <v>44727</v>
      </c>
      <c r="J425" s="527" t="s">
        <v>954</v>
      </c>
      <c r="K425" s="17" t="n">
        <v>-2564.63</v>
      </c>
      <c r="L425" s="638"/>
      <c r="M425" s="527"/>
    </row>
    <row r="426" customFormat="false" ht="38.25" hidden="false" customHeight="false" outlineLevel="0" collapsed="false">
      <c r="A426" s="641"/>
      <c r="B426" s="11" t="s">
        <v>2708</v>
      </c>
      <c r="C426" s="11" t="s">
        <v>2312</v>
      </c>
      <c r="D426" s="11" t="s">
        <v>1675</v>
      </c>
      <c r="E426" s="17" t="n">
        <v>1450</v>
      </c>
      <c r="F426" s="11" t="s">
        <v>2709</v>
      </c>
      <c r="G426" s="652" t="s">
        <v>2710</v>
      </c>
      <c r="H426" s="653" t="n">
        <v>0.001</v>
      </c>
      <c r="I426" s="542" t="n">
        <v>42262</v>
      </c>
      <c r="J426" s="527" t="s">
        <v>1213</v>
      </c>
      <c r="K426" s="660" t="n">
        <v>5280.82</v>
      </c>
      <c r="L426" s="638" t="n">
        <v>3887.74</v>
      </c>
      <c r="M426" s="527" t="s">
        <v>1330</v>
      </c>
    </row>
    <row r="427" customFormat="false" ht="51" hidden="false" customHeight="false" outlineLevel="0" collapsed="false">
      <c r="A427" s="641"/>
      <c r="B427" s="11" t="s">
        <v>2711</v>
      </c>
      <c r="C427" s="11" t="s">
        <v>2312</v>
      </c>
      <c r="D427" s="11" t="s">
        <v>1563</v>
      </c>
      <c r="E427" s="17" t="n">
        <v>334</v>
      </c>
      <c r="F427" s="11" t="s">
        <v>2712</v>
      </c>
      <c r="G427" s="11" t="s">
        <v>2713</v>
      </c>
      <c r="H427" s="653" t="n">
        <v>0.001</v>
      </c>
      <c r="I427" s="542" t="n">
        <v>42262</v>
      </c>
      <c r="J427" s="527" t="s">
        <v>1213</v>
      </c>
      <c r="K427" s="660" t="n">
        <v>3375.71</v>
      </c>
      <c r="L427" s="638" t="n">
        <v>395.49</v>
      </c>
      <c r="M427" s="527" t="s">
        <v>2714</v>
      </c>
    </row>
    <row r="428" customFormat="false" ht="51" hidden="false" customHeight="false" outlineLevel="0" collapsed="false">
      <c r="A428" s="641"/>
      <c r="B428" s="11" t="s">
        <v>2715</v>
      </c>
      <c r="C428" s="11" t="s">
        <v>2312</v>
      </c>
      <c r="D428" s="11" t="s">
        <v>943</v>
      </c>
      <c r="E428" s="17" t="n">
        <v>400</v>
      </c>
      <c r="F428" s="11" t="s">
        <v>2716</v>
      </c>
      <c r="G428" s="11" t="s">
        <v>2717</v>
      </c>
      <c r="H428" s="653" t="n">
        <v>0.001</v>
      </c>
      <c r="I428" s="542" t="n">
        <v>44454</v>
      </c>
      <c r="J428" s="527" t="s">
        <v>947</v>
      </c>
      <c r="K428" s="660" t="n">
        <v>-3.5</v>
      </c>
      <c r="L428" s="638"/>
      <c r="M428" s="527"/>
    </row>
    <row r="429" s="648" customFormat="true" ht="76.5" hidden="false" customHeight="false" outlineLevel="0" collapsed="false">
      <c r="A429" s="641"/>
      <c r="B429" s="654" t="s">
        <v>2718</v>
      </c>
      <c r="C429" s="659" t="s">
        <v>2719</v>
      </c>
      <c r="D429" s="659" t="s">
        <v>943</v>
      </c>
      <c r="E429" s="660" t="n">
        <v>1392.56</v>
      </c>
      <c r="F429" s="659" t="s">
        <v>2720</v>
      </c>
      <c r="G429" s="658" t="s">
        <v>2721</v>
      </c>
      <c r="H429" s="527" t="s">
        <v>946</v>
      </c>
      <c r="I429" s="542" t="n">
        <v>42262</v>
      </c>
      <c r="J429" s="527" t="s">
        <v>1213</v>
      </c>
      <c r="K429" s="660" t="n">
        <v>102001.2</v>
      </c>
      <c r="L429" s="17" t="n">
        <v>5300.07</v>
      </c>
      <c r="M429" s="527" t="s">
        <v>2722</v>
      </c>
    </row>
    <row r="430" s="648" customFormat="true" ht="51" hidden="false" customHeight="false" outlineLevel="0" collapsed="false">
      <c r="A430" s="641"/>
      <c r="B430" s="11" t="s">
        <v>2718</v>
      </c>
      <c r="C430" s="11" t="s">
        <v>2343</v>
      </c>
      <c r="D430" s="11" t="s">
        <v>943</v>
      </c>
      <c r="E430" s="17" t="n">
        <v>2378</v>
      </c>
      <c r="F430" s="11" t="s">
        <v>2723</v>
      </c>
      <c r="G430" s="11" t="s">
        <v>2724</v>
      </c>
      <c r="H430" s="527" t="s">
        <v>946</v>
      </c>
      <c r="I430" s="542" t="n">
        <v>42993</v>
      </c>
      <c r="J430" s="542" t="s">
        <v>1035</v>
      </c>
      <c r="K430" s="17" t="n">
        <v>-6685</v>
      </c>
      <c r="L430" s="17"/>
      <c r="M430" s="527" t="s">
        <v>1689</v>
      </c>
    </row>
    <row r="431" customFormat="false" ht="51" hidden="false" customHeight="false" outlineLevel="0" collapsed="false">
      <c r="A431" s="641"/>
      <c r="B431" s="11" t="s">
        <v>2725</v>
      </c>
      <c r="C431" s="11" t="s">
        <v>2726</v>
      </c>
      <c r="D431" s="11" t="s">
        <v>943</v>
      </c>
      <c r="E431" s="17" t="n">
        <v>1052</v>
      </c>
      <c r="F431" s="11" t="s">
        <v>2727</v>
      </c>
      <c r="G431" s="11" t="s">
        <v>2728</v>
      </c>
      <c r="H431" s="653" t="s">
        <v>1230</v>
      </c>
      <c r="I431" s="542" t="n">
        <v>43723</v>
      </c>
      <c r="J431" s="527" t="s">
        <v>1056</v>
      </c>
      <c r="K431" s="660" t="n">
        <v>3866.96</v>
      </c>
      <c r="L431" s="638" t="n">
        <v>63</v>
      </c>
      <c r="M431" s="527" t="s">
        <v>1435</v>
      </c>
    </row>
    <row r="432" customFormat="false" ht="51" hidden="false" customHeight="false" outlineLevel="0" collapsed="false">
      <c r="A432" s="641"/>
      <c r="B432" s="11" t="s">
        <v>2729</v>
      </c>
      <c r="C432" s="11" t="s">
        <v>2730</v>
      </c>
      <c r="D432" s="11" t="s">
        <v>943</v>
      </c>
      <c r="E432" s="17" t="n">
        <v>740</v>
      </c>
      <c r="F432" s="11" t="s">
        <v>2731</v>
      </c>
      <c r="G432" s="11" t="s">
        <v>2322</v>
      </c>
      <c r="H432" s="651" t="s">
        <v>1230</v>
      </c>
      <c r="I432" s="542" t="n">
        <v>44454</v>
      </c>
      <c r="J432" s="527" t="s">
        <v>947</v>
      </c>
      <c r="K432" s="660" t="n">
        <v>1584.66</v>
      </c>
      <c r="L432" s="638"/>
      <c r="M432" s="527" t="s">
        <v>1933</v>
      </c>
    </row>
    <row r="433" customFormat="false" ht="51" hidden="false" customHeight="false" outlineLevel="0" collapsed="false">
      <c r="A433" s="641"/>
      <c r="B433" s="11" t="s">
        <v>2732</v>
      </c>
      <c r="C433" s="11" t="s">
        <v>2733</v>
      </c>
      <c r="D433" s="11" t="s">
        <v>943</v>
      </c>
      <c r="E433" s="17" t="n">
        <v>1324</v>
      </c>
      <c r="F433" s="11" t="s">
        <v>2734</v>
      </c>
      <c r="G433" s="11" t="s">
        <v>2735</v>
      </c>
      <c r="H433" s="651" t="s">
        <v>946</v>
      </c>
      <c r="I433" s="542" t="n">
        <v>43723</v>
      </c>
      <c r="J433" s="527" t="s">
        <v>1056</v>
      </c>
      <c r="K433" s="660" t="n">
        <v>1848.41</v>
      </c>
      <c r="L433" s="638" t="n">
        <v>4.19</v>
      </c>
      <c r="M433" s="527" t="s">
        <v>2736</v>
      </c>
    </row>
    <row r="434" customFormat="false" ht="51" hidden="false" customHeight="false" outlineLevel="0" collapsed="false">
      <c r="A434" s="641"/>
      <c r="B434" s="11" t="s">
        <v>2737</v>
      </c>
      <c r="C434" s="11" t="s">
        <v>2738</v>
      </c>
      <c r="D434" s="11" t="s">
        <v>943</v>
      </c>
      <c r="E434" s="17" t="n">
        <v>500</v>
      </c>
      <c r="F434" s="11" t="s">
        <v>2739</v>
      </c>
      <c r="G434" s="11" t="s">
        <v>2740</v>
      </c>
      <c r="H434" s="651" t="s">
        <v>1230</v>
      </c>
      <c r="I434" s="542" t="n">
        <v>42262</v>
      </c>
      <c r="J434" s="527" t="s">
        <v>1213</v>
      </c>
      <c r="K434" s="17" t="n">
        <v>2209.08</v>
      </c>
      <c r="L434" s="638"/>
      <c r="M434" s="527" t="s">
        <v>2741</v>
      </c>
    </row>
    <row r="435" customFormat="false" ht="91.5" hidden="false" customHeight="true" outlineLevel="0" collapsed="false">
      <c r="A435" s="641"/>
      <c r="B435" s="11" t="s">
        <v>2742</v>
      </c>
      <c r="C435" s="11" t="s">
        <v>2743</v>
      </c>
      <c r="D435" s="11" t="s">
        <v>1107</v>
      </c>
      <c r="E435" s="17" t="n">
        <v>509</v>
      </c>
      <c r="F435" s="11" t="s">
        <v>2744</v>
      </c>
      <c r="G435" s="11" t="s">
        <v>2745</v>
      </c>
      <c r="H435" s="651" t="s">
        <v>946</v>
      </c>
      <c r="I435" s="542" t="n">
        <v>43723</v>
      </c>
      <c r="J435" s="527" t="s">
        <v>1056</v>
      </c>
      <c r="K435" s="17" t="n">
        <v>-236.49</v>
      </c>
      <c r="L435" s="638"/>
      <c r="M435" s="527"/>
    </row>
    <row r="436" customFormat="false" ht="87.75" hidden="false" customHeight="true" outlineLevel="0" collapsed="false">
      <c r="A436" s="641"/>
      <c r="B436" s="11" t="s">
        <v>2742</v>
      </c>
      <c r="C436" s="11" t="s">
        <v>2743</v>
      </c>
      <c r="D436" s="11" t="s">
        <v>1107</v>
      </c>
      <c r="E436" s="17" t="n">
        <v>509</v>
      </c>
      <c r="F436" s="11" t="s">
        <v>2746</v>
      </c>
      <c r="G436" s="11" t="s">
        <v>2747</v>
      </c>
      <c r="H436" s="651" t="s">
        <v>946</v>
      </c>
      <c r="I436" s="542" t="n">
        <v>44727</v>
      </c>
      <c r="J436" s="527" t="s">
        <v>954</v>
      </c>
      <c r="K436" s="17" t="n">
        <v>-375.18</v>
      </c>
      <c r="L436" s="638"/>
      <c r="M436" s="527"/>
    </row>
    <row r="437" customFormat="false" ht="84.75" hidden="false" customHeight="true" outlineLevel="0" collapsed="false">
      <c r="A437" s="641"/>
      <c r="B437" s="11" t="s">
        <v>2742</v>
      </c>
      <c r="C437" s="11" t="s">
        <v>2743</v>
      </c>
      <c r="D437" s="11" t="s">
        <v>1107</v>
      </c>
      <c r="E437" s="17" t="n">
        <v>509</v>
      </c>
      <c r="F437" s="11" t="s">
        <v>2748</v>
      </c>
      <c r="G437" s="11" t="s">
        <v>2749</v>
      </c>
      <c r="H437" s="651" t="s">
        <v>946</v>
      </c>
      <c r="I437" s="542" t="n">
        <v>44727</v>
      </c>
      <c r="J437" s="527" t="s">
        <v>954</v>
      </c>
      <c r="K437" s="17" t="n">
        <v>-2160.75</v>
      </c>
      <c r="L437" s="638"/>
      <c r="M437" s="527"/>
    </row>
    <row r="438" customFormat="false" ht="65.25" hidden="false" customHeight="true" outlineLevel="0" collapsed="false">
      <c r="A438" s="641"/>
      <c r="B438" s="11" t="s">
        <v>2750</v>
      </c>
      <c r="C438" s="11" t="s">
        <v>2312</v>
      </c>
      <c r="D438" s="11" t="s">
        <v>2751</v>
      </c>
      <c r="E438" s="17" t="n">
        <v>288</v>
      </c>
      <c r="F438" s="11" t="s">
        <v>2752</v>
      </c>
      <c r="G438" s="11" t="s">
        <v>2753</v>
      </c>
      <c r="H438" s="651" t="s">
        <v>946</v>
      </c>
      <c r="I438" s="542" t="n">
        <v>44727</v>
      </c>
      <c r="J438" s="527" t="s">
        <v>954</v>
      </c>
      <c r="K438" s="17" t="n">
        <v>-5135.34</v>
      </c>
      <c r="L438" s="638"/>
      <c r="M438" s="527"/>
    </row>
    <row r="439" customFormat="false" ht="88.5" hidden="false" customHeight="true" outlineLevel="0" collapsed="false">
      <c r="A439" s="641"/>
      <c r="B439" s="11" t="s">
        <v>2754</v>
      </c>
      <c r="C439" s="11" t="s">
        <v>2755</v>
      </c>
      <c r="D439" s="11" t="s">
        <v>943</v>
      </c>
      <c r="E439" s="17" t="s">
        <v>1479</v>
      </c>
      <c r="F439" s="11" t="s">
        <v>2756</v>
      </c>
      <c r="G439" s="11" t="s">
        <v>2757</v>
      </c>
      <c r="H439" s="653" t="n">
        <v>0.001</v>
      </c>
      <c r="I439" s="542" t="n">
        <v>44454</v>
      </c>
      <c r="J439" s="527" t="s">
        <v>947</v>
      </c>
      <c r="K439" s="17" t="n">
        <v>-2227.07</v>
      </c>
      <c r="L439" s="638"/>
      <c r="M439" s="527"/>
    </row>
    <row r="440" customFormat="false" ht="88.5" hidden="false" customHeight="true" outlineLevel="0" collapsed="false">
      <c r="A440" s="641"/>
      <c r="B440" s="11" t="s">
        <v>2758</v>
      </c>
      <c r="C440" s="11" t="s">
        <v>2759</v>
      </c>
      <c r="D440" s="11" t="s">
        <v>997</v>
      </c>
      <c r="E440" s="17" t="s">
        <v>2760</v>
      </c>
      <c r="F440" s="11" t="s">
        <v>2761</v>
      </c>
      <c r="G440" s="11" t="s">
        <v>2762</v>
      </c>
      <c r="H440" s="653" t="n">
        <v>0.001</v>
      </c>
      <c r="I440" s="542" t="n">
        <v>44454</v>
      </c>
      <c r="J440" s="527" t="s">
        <v>947</v>
      </c>
      <c r="K440" s="17" t="n">
        <v>-1507.13</v>
      </c>
      <c r="L440" s="638"/>
      <c r="M440" s="527"/>
    </row>
    <row r="441" customFormat="false" ht="51" hidden="false" customHeight="false" outlineLevel="0" collapsed="false">
      <c r="A441" s="641"/>
      <c r="B441" s="11" t="s">
        <v>2763</v>
      </c>
      <c r="C441" s="11" t="s">
        <v>2764</v>
      </c>
      <c r="D441" s="11" t="s">
        <v>943</v>
      </c>
      <c r="E441" s="17" t="n">
        <v>1004</v>
      </c>
      <c r="F441" s="11" t="s">
        <v>2765</v>
      </c>
      <c r="G441" s="11" t="s">
        <v>2766</v>
      </c>
      <c r="H441" s="651" t="s">
        <v>1230</v>
      </c>
      <c r="I441" s="542" t="n">
        <v>42262</v>
      </c>
      <c r="J441" s="527" t="s">
        <v>1213</v>
      </c>
      <c r="K441" s="17" t="n">
        <v>1773.5</v>
      </c>
      <c r="L441" s="638"/>
      <c r="M441" s="527" t="s">
        <v>2767</v>
      </c>
    </row>
    <row r="442" customFormat="false" ht="51" hidden="false" customHeight="false" outlineLevel="0" collapsed="false">
      <c r="A442" s="641"/>
      <c r="B442" s="11" t="s">
        <v>2768</v>
      </c>
      <c r="C442" s="11" t="s">
        <v>2769</v>
      </c>
      <c r="D442" s="11" t="s">
        <v>1702</v>
      </c>
      <c r="E442" s="17" t="n">
        <v>1500</v>
      </c>
      <c r="F442" s="11" t="s">
        <v>2770</v>
      </c>
      <c r="G442" s="11" t="s">
        <v>2771</v>
      </c>
      <c r="H442" s="651" t="s">
        <v>946</v>
      </c>
      <c r="I442" s="542" t="n">
        <v>43723</v>
      </c>
      <c r="J442" s="527" t="s">
        <v>1056</v>
      </c>
      <c r="K442" s="17" t="n">
        <v>627.95</v>
      </c>
      <c r="L442" s="638" t="n">
        <v>101.43</v>
      </c>
      <c r="M442" s="527" t="s">
        <v>2772</v>
      </c>
    </row>
    <row r="443" customFormat="false" ht="51" hidden="false" customHeight="false" outlineLevel="0" collapsed="false">
      <c r="A443" s="641"/>
      <c r="B443" s="11" t="s">
        <v>2773</v>
      </c>
      <c r="C443" s="11" t="s">
        <v>2312</v>
      </c>
      <c r="D443" s="11" t="s">
        <v>943</v>
      </c>
      <c r="E443" s="17" t="n">
        <v>700</v>
      </c>
      <c r="F443" s="11" t="s">
        <v>2774</v>
      </c>
      <c r="G443" s="11" t="s">
        <v>2775</v>
      </c>
      <c r="H443" s="653" t="n">
        <v>0.001</v>
      </c>
      <c r="I443" s="542" t="n">
        <v>42262</v>
      </c>
      <c r="J443" s="527" t="s">
        <v>1213</v>
      </c>
      <c r="K443" s="17" t="n">
        <v>1189.84</v>
      </c>
      <c r="L443" s="638"/>
      <c r="M443" s="527" t="s">
        <v>2776</v>
      </c>
    </row>
    <row r="444" customFormat="false" ht="93.75" hidden="false" customHeight="true" outlineLevel="0" collapsed="false">
      <c r="A444" s="641"/>
      <c r="B444" s="11" t="s">
        <v>2777</v>
      </c>
      <c r="C444" s="11" t="s">
        <v>2778</v>
      </c>
      <c r="D444" s="11" t="s">
        <v>943</v>
      </c>
      <c r="E444" s="17" t="n">
        <v>860</v>
      </c>
      <c r="F444" s="11" t="s">
        <v>2779</v>
      </c>
      <c r="G444" s="11" t="s">
        <v>2780</v>
      </c>
      <c r="H444" s="653" t="n">
        <v>0.001</v>
      </c>
      <c r="I444" s="542" t="n">
        <v>44727</v>
      </c>
      <c r="J444" s="527" t="s">
        <v>954</v>
      </c>
      <c r="K444" s="17" t="n">
        <v>-1915.28</v>
      </c>
      <c r="L444" s="638"/>
      <c r="M444" s="527"/>
    </row>
    <row r="445" customFormat="false" ht="51" hidden="false" customHeight="false" outlineLevel="0" collapsed="false">
      <c r="A445" s="641"/>
      <c r="B445" s="11" t="s">
        <v>2781</v>
      </c>
      <c r="C445" s="11" t="s">
        <v>2325</v>
      </c>
      <c r="D445" s="11" t="s">
        <v>1563</v>
      </c>
      <c r="E445" s="17" t="n">
        <v>1640</v>
      </c>
      <c r="F445" s="11" t="s">
        <v>2782</v>
      </c>
      <c r="G445" s="11" t="s">
        <v>2783</v>
      </c>
      <c r="H445" s="653" t="n">
        <v>0.001</v>
      </c>
      <c r="I445" s="542" t="n">
        <v>41532</v>
      </c>
      <c r="J445" s="527" t="s">
        <v>1550</v>
      </c>
      <c r="K445" s="17" t="n">
        <v>5135.15</v>
      </c>
      <c r="L445" s="638" t="n">
        <v>876.27</v>
      </c>
      <c r="M445" s="527" t="s">
        <v>2784</v>
      </c>
    </row>
    <row r="446" customFormat="false" ht="51" hidden="false" customHeight="false" outlineLevel="0" collapsed="false">
      <c r="A446" s="641"/>
      <c r="B446" s="11" t="s">
        <v>2785</v>
      </c>
      <c r="C446" s="11" t="s">
        <v>2312</v>
      </c>
      <c r="D446" s="11" t="s">
        <v>1563</v>
      </c>
      <c r="E446" s="17" t="n">
        <v>400</v>
      </c>
      <c r="F446" s="11" t="s">
        <v>2786</v>
      </c>
      <c r="G446" s="11" t="s">
        <v>2787</v>
      </c>
      <c r="H446" s="653" t="n">
        <v>0.001</v>
      </c>
      <c r="I446" s="542" t="n">
        <v>42262</v>
      </c>
      <c r="J446" s="527" t="s">
        <v>1213</v>
      </c>
      <c r="K446" s="17" t="n">
        <v>3676.56</v>
      </c>
      <c r="L446" s="638" t="n">
        <v>337.88</v>
      </c>
      <c r="M446" s="527" t="s">
        <v>2788</v>
      </c>
    </row>
    <row r="447" customFormat="false" ht="51" hidden="false" customHeight="false" outlineLevel="0" collapsed="false">
      <c r="A447" s="641"/>
      <c r="B447" s="11" t="s">
        <v>2789</v>
      </c>
      <c r="C447" s="11" t="s">
        <v>2790</v>
      </c>
      <c r="D447" s="11" t="s">
        <v>943</v>
      </c>
      <c r="E447" s="17" t="n">
        <v>1213</v>
      </c>
      <c r="F447" s="11" t="s">
        <v>2791</v>
      </c>
      <c r="G447" s="11" t="s">
        <v>2792</v>
      </c>
      <c r="H447" s="651" t="s">
        <v>946</v>
      </c>
      <c r="I447" s="542" t="n">
        <v>44270</v>
      </c>
      <c r="J447" s="527" t="s">
        <v>2793</v>
      </c>
      <c r="K447" s="17" t="n">
        <v>4610.41</v>
      </c>
      <c r="L447" s="638"/>
      <c r="M447" s="527" t="s">
        <v>1330</v>
      </c>
    </row>
    <row r="448" customFormat="false" ht="51" hidden="false" customHeight="false" outlineLevel="0" collapsed="false">
      <c r="A448" s="641"/>
      <c r="B448" s="11" t="s">
        <v>2794</v>
      </c>
      <c r="C448" s="11" t="s">
        <v>2795</v>
      </c>
      <c r="D448" s="11" t="s">
        <v>943</v>
      </c>
      <c r="E448" s="17" t="n">
        <v>1231</v>
      </c>
      <c r="F448" s="11" t="s">
        <v>2796</v>
      </c>
      <c r="G448" s="11" t="s">
        <v>2797</v>
      </c>
      <c r="H448" s="651" t="s">
        <v>946</v>
      </c>
      <c r="I448" s="542" t="n">
        <v>44515</v>
      </c>
      <c r="J448" s="527" t="s">
        <v>1024</v>
      </c>
      <c r="K448" s="17" t="n">
        <v>-595.09</v>
      </c>
      <c r="L448" s="638"/>
      <c r="M448" s="527"/>
    </row>
    <row r="449" customFormat="false" ht="51" hidden="false" customHeight="false" outlineLevel="0" collapsed="false">
      <c r="A449" s="641"/>
      <c r="B449" s="11" t="s">
        <v>2798</v>
      </c>
      <c r="C449" s="11" t="s">
        <v>2799</v>
      </c>
      <c r="D449" s="11" t="s">
        <v>1921</v>
      </c>
      <c r="E449" s="17" t="n">
        <v>1766</v>
      </c>
      <c r="F449" s="11" t="s">
        <v>2800</v>
      </c>
      <c r="G449" s="11" t="s">
        <v>2801</v>
      </c>
      <c r="H449" s="651" t="s">
        <v>946</v>
      </c>
      <c r="I449" s="542" t="n">
        <v>44515</v>
      </c>
      <c r="J449" s="527" t="s">
        <v>1024</v>
      </c>
      <c r="K449" s="17" t="n">
        <v>-204.43</v>
      </c>
      <c r="L449" s="638"/>
      <c r="M449" s="527"/>
    </row>
    <row r="450" customFormat="false" ht="51" hidden="false" customHeight="false" outlineLevel="0" collapsed="false">
      <c r="A450" s="641"/>
      <c r="B450" s="11" t="s">
        <v>2802</v>
      </c>
      <c r="C450" s="11" t="s">
        <v>2335</v>
      </c>
      <c r="D450" s="11" t="s">
        <v>2658</v>
      </c>
      <c r="E450" s="17" t="n">
        <v>1743</v>
      </c>
      <c r="F450" s="11" t="s">
        <v>2803</v>
      </c>
      <c r="G450" s="11" t="s">
        <v>2804</v>
      </c>
      <c r="H450" s="651" t="s">
        <v>946</v>
      </c>
      <c r="I450" s="542" t="n">
        <v>44270</v>
      </c>
      <c r="J450" s="527" t="s">
        <v>2793</v>
      </c>
      <c r="K450" s="17" t="n">
        <v>29641.77</v>
      </c>
      <c r="L450" s="638" t="n">
        <v>679.82</v>
      </c>
      <c r="M450" s="527" t="s">
        <v>1330</v>
      </c>
    </row>
    <row r="451" s="648" customFormat="true" ht="51" hidden="false" customHeight="false" outlineLevel="0" collapsed="false">
      <c r="A451" s="641"/>
      <c r="B451" s="654" t="s">
        <v>2805</v>
      </c>
      <c r="C451" s="654" t="s">
        <v>2312</v>
      </c>
      <c r="D451" s="654" t="s">
        <v>2806</v>
      </c>
      <c r="E451" s="655" t="n">
        <v>1500</v>
      </c>
      <c r="F451" s="654" t="s">
        <v>2807</v>
      </c>
      <c r="G451" s="654" t="s">
        <v>2808</v>
      </c>
      <c r="H451" s="527" t="s">
        <v>946</v>
      </c>
      <c r="I451" s="542" t="n">
        <v>41897</v>
      </c>
      <c r="J451" s="527" t="s">
        <v>1114</v>
      </c>
      <c r="K451" s="655" t="n">
        <v>8938.21</v>
      </c>
      <c r="L451" s="638" t="n">
        <v>3376.41</v>
      </c>
      <c r="M451" s="527" t="s">
        <v>2809</v>
      </c>
    </row>
    <row r="452" s="648" customFormat="true" ht="51" hidden="false" customHeight="false" outlineLevel="0" collapsed="false">
      <c r="A452" s="641"/>
      <c r="B452" s="654" t="s">
        <v>2810</v>
      </c>
      <c r="C452" s="654" t="s">
        <v>2811</v>
      </c>
      <c r="D452" s="654" t="s">
        <v>1702</v>
      </c>
      <c r="E452" s="655" t="n">
        <v>1500</v>
      </c>
      <c r="F452" s="654" t="s">
        <v>2812</v>
      </c>
      <c r="G452" s="654" t="s">
        <v>2813</v>
      </c>
      <c r="H452" s="527" t="s">
        <v>946</v>
      </c>
      <c r="I452" s="542" t="n">
        <v>42262</v>
      </c>
      <c r="J452" s="527" t="s">
        <v>1213</v>
      </c>
      <c r="K452" s="655" t="n">
        <v>1958.76</v>
      </c>
      <c r="L452" s="639" t="n">
        <v>2345.77</v>
      </c>
      <c r="M452" s="524" t="s">
        <v>1330</v>
      </c>
    </row>
    <row r="453" customFormat="false" ht="51" hidden="false" customHeight="false" outlineLevel="0" collapsed="false">
      <c r="A453" s="641"/>
      <c r="B453" s="11" t="s">
        <v>2814</v>
      </c>
      <c r="C453" s="11" t="s">
        <v>2312</v>
      </c>
      <c r="D453" s="11" t="s">
        <v>1702</v>
      </c>
      <c r="E453" s="17" t="n">
        <v>1235</v>
      </c>
      <c r="F453" s="11" t="s">
        <v>2815</v>
      </c>
      <c r="G453" s="11" t="s">
        <v>2816</v>
      </c>
      <c r="H453" s="653" t="n">
        <v>0.001</v>
      </c>
      <c r="I453" s="542" t="n">
        <v>42993</v>
      </c>
      <c r="J453" s="527" t="s">
        <v>1035</v>
      </c>
      <c r="K453" s="17" t="n">
        <v>1546.28</v>
      </c>
      <c r="L453" s="638" t="n">
        <v>3641.49</v>
      </c>
      <c r="M453" s="527" t="s">
        <v>1330</v>
      </c>
    </row>
    <row r="454" customFormat="false" ht="51" hidden="false" customHeight="false" outlineLevel="0" collapsed="false">
      <c r="A454" s="641"/>
      <c r="B454" s="11" t="s">
        <v>2817</v>
      </c>
      <c r="C454" s="11" t="s">
        <v>2312</v>
      </c>
      <c r="D454" s="11" t="s">
        <v>943</v>
      </c>
      <c r="E454" s="17" t="n">
        <v>800</v>
      </c>
      <c r="F454" s="11" t="s">
        <v>2818</v>
      </c>
      <c r="G454" s="11" t="s">
        <v>2447</v>
      </c>
      <c r="H454" s="653" t="s">
        <v>1230</v>
      </c>
      <c r="I454" s="542" t="n">
        <v>42993</v>
      </c>
      <c r="J454" s="527" t="s">
        <v>1035</v>
      </c>
      <c r="K454" s="17" t="n">
        <v>1328.7</v>
      </c>
      <c r="L454" s="638"/>
      <c r="M454" s="527" t="s">
        <v>2819</v>
      </c>
    </row>
    <row r="455" customFormat="false" ht="88.5" hidden="false" customHeight="true" outlineLevel="0" collapsed="false">
      <c r="A455" s="641"/>
      <c r="B455" s="11" t="s">
        <v>2820</v>
      </c>
      <c r="C455" s="11" t="s">
        <v>2821</v>
      </c>
      <c r="D455" s="11" t="s">
        <v>1702</v>
      </c>
      <c r="E455" s="17" t="s">
        <v>2012</v>
      </c>
      <c r="F455" s="11" t="s">
        <v>2822</v>
      </c>
      <c r="G455" s="11" t="s">
        <v>2771</v>
      </c>
      <c r="H455" s="651" t="s">
        <v>946</v>
      </c>
      <c r="I455" s="542" t="n">
        <v>44454</v>
      </c>
      <c r="J455" s="527" t="s">
        <v>947</v>
      </c>
      <c r="K455" s="17" t="n">
        <v>-3147.02</v>
      </c>
      <c r="L455" s="638"/>
      <c r="M455" s="527"/>
    </row>
    <row r="456" customFormat="false" ht="88.5" hidden="false" customHeight="true" outlineLevel="0" collapsed="false">
      <c r="A456" s="641"/>
      <c r="B456" s="11" t="s">
        <v>2823</v>
      </c>
      <c r="C456" s="11" t="s">
        <v>2824</v>
      </c>
      <c r="D456" s="11" t="s">
        <v>2751</v>
      </c>
      <c r="E456" s="17" t="n">
        <v>500</v>
      </c>
      <c r="F456" s="11" t="s">
        <v>2825</v>
      </c>
      <c r="G456" s="11" t="s">
        <v>2826</v>
      </c>
      <c r="H456" s="651" t="s">
        <v>946</v>
      </c>
      <c r="I456" s="542" t="n">
        <v>44727</v>
      </c>
      <c r="J456" s="527" t="s">
        <v>954</v>
      </c>
      <c r="K456" s="17" t="n">
        <v>-4729.86</v>
      </c>
      <c r="L456" s="638"/>
      <c r="M456" s="527"/>
    </row>
    <row r="457" customFormat="false" ht="51" hidden="false" customHeight="false" outlineLevel="0" collapsed="false">
      <c r="A457" s="641"/>
      <c r="B457" s="11" t="s">
        <v>2827</v>
      </c>
      <c r="C457" s="11" t="s">
        <v>2312</v>
      </c>
      <c r="D457" s="11" t="s">
        <v>943</v>
      </c>
      <c r="E457" s="17" t="n">
        <v>800</v>
      </c>
      <c r="F457" s="11" t="s">
        <v>2828</v>
      </c>
      <c r="G457" s="11" t="s">
        <v>2829</v>
      </c>
      <c r="H457" s="653" t="n">
        <v>0.001</v>
      </c>
      <c r="I457" s="542" t="n">
        <v>41532</v>
      </c>
      <c r="J457" s="527" t="s">
        <v>1550</v>
      </c>
      <c r="K457" s="17" t="n">
        <v>11205.86</v>
      </c>
      <c r="L457" s="638" t="n">
        <v>2089.84</v>
      </c>
      <c r="M457" s="527" t="s">
        <v>1330</v>
      </c>
    </row>
    <row r="458" customFormat="false" ht="68.25" hidden="false" customHeight="true" outlineLevel="0" collapsed="false">
      <c r="A458" s="641"/>
      <c r="B458" s="11" t="s">
        <v>2830</v>
      </c>
      <c r="C458" s="11" t="s">
        <v>2831</v>
      </c>
      <c r="D458" s="11" t="s">
        <v>1702</v>
      </c>
      <c r="E458" s="17" t="n">
        <v>1552</v>
      </c>
      <c r="F458" s="11" t="s">
        <v>2832</v>
      </c>
      <c r="G458" s="11" t="s">
        <v>2833</v>
      </c>
      <c r="H458" s="651" t="s">
        <v>946</v>
      </c>
      <c r="I458" s="542" t="n">
        <v>44454</v>
      </c>
      <c r="J458" s="527" t="s">
        <v>947</v>
      </c>
      <c r="K458" s="17" t="n">
        <v>959.08</v>
      </c>
      <c r="L458" s="638"/>
      <c r="M458" s="527" t="s">
        <v>2834</v>
      </c>
    </row>
    <row r="459" customFormat="false" ht="69.75" hidden="false" customHeight="true" outlineLevel="0" collapsed="false">
      <c r="A459" s="641"/>
      <c r="B459" s="11" t="s">
        <v>2835</v>
      </c>
      <c r="C459" s="11" t="s">
        <v>2836</v>
      </c>
      <c r="D459" s="11" t="s">
        <v>2837</v>
      </c>
      <c r="E459" s="17" t="n">
        <v>630</v>
      </c>
      <c r="F459" s="11" t="s">
        <v>2838</v>
      </c>
      <c r="G459" s="11" t="s">
        <v>2839</v>
      </c>
      <c r="H459" s="651" t="s">
        <v>946</v>
      </c>
      <c r="I459" s="542" t="n">
        <v>44727</v>
      </c>
      <c r="J459" s="527" t="s">
        <v>2840</v>
      </c>
      <c r="K459" s="17" t="n">
        <v>-1333.1</v>
      </c>
      <c r="L459" s="638"/>
      <c r="M459" s="527"/>
    </row>
    <row r="460" customFormat="false" ht="69.75" hidden="false" customHeight="true" outlineLevel="0" collapsed="false">
      <c r="A460" s="641"/>
      <c r="B460" s="11" t="s">
        <v>2830</v>
      </c>
      <c r="C460" s="11" t="s">
        <v>2831</v>
      </c>
      <c r="D460" s="11" t="s">
        <v>1702</v>
      </c>
      <c r="E460" s="17" t="n">
        <v>1552</v>
      </c>
      <c r="F460" s="11" t="s">
        <v>2841</v>
      </c>
      <c r="G460" s="11" t="s">
        <v>2842</v>
      </c>
      <c r="H460" s="651" t="s">
        <v>946</v>
      </c>
      <c r="I460" s="542" t="n">
        <v>44454</v>
      </c>
      <c r="J460" s="527" t="s">
        <v>947</v>
      </c>
      <c r="K460" s="17" t="n">
        <v>2403.96</v>
      </c>
      <c r="L460" s="638"/>
      <c r="M460" s="527" t="s">
        <v>2834</v>
      </c>
    </row>
    <row r="461" customFormat="false" ht="69.75" hidden="false" customHeight="true" outlineLevel="0" collapsed="false">
      <c r="A461" s="641"/>
      <c r="B461" s="11" t="s">
        <v>2843</v>
      </c>
      <c r="C461" s="11" t="s">
        <v>2844</v>
      </c>
      <c r="D461" s="11" t="s">
        <v>943</v>
      </c>
      <c r="E461" s="17" t="s">
        <v>2487</v>
      </c>
      <c r="F461" s="11" t="s">
        <v>2845</v>
      </c>
      <c r="G461" s="11" t="s">
        <v>2582</v>
      </c>
      <c r="H461" s="651" t="s">
        <v>946</v>
      </c>
      <c r="I461" s="542" t="n">
        <v>44454</v>
      </c>
      <c r="J461" s="527" t="s">
        <v>947</v>
      </c>
      <c r="K461" s="17" t="n">
        <v>-2429.16</v>
      </c>
      <c r="L461" s="638"/>
      <c r="M461" s="527"/>
    </row>
    <row r="462" s="648" customFormat="true" ht="80.25" hidden="false" customHeight="true" outlineLevel="0" collapsed="false">
      <c r="A462" s="641"/>
      <c r="B462" s="524" t="s">
        <v>2846</v>
      </c>
      <c r="C462" s="524" t="s">
        <v>2847</v>
      </c>
      <c r="D462" s="524" t="s">
        <v>1702</v>
      </c>
      <c r="E462" s="639" t="s">
        <v>2012</v>
      </c>
      <c r="F462" s="524" t="s">
        <v>2848</v>
      </c>
      <c r="G462" s="524" t="s">
        <v>2849</v>
      </c>
      <c r="H462" s="524" t="s">
        <v>946</v>
      </c>
      <c r="I462" s="542" t="n">
        <v>44454</v>
      </c>
      <c r="J462" s="527" t="s">
        <v>947</v>
      </c>
      <c r="K462" s="639" t="n">
        <v>-3174.02</v>
      </c>
      <c r="L462" s="639"/>
      <c r="M462" s="524"/>
    </row>
    <row r="463" customFormat="false" ht="12.75" hidden="false" customHeight="true" outlineLevel="0" collapsed="false">
      <c r="A463" s="524"/>
      <c r="B463" s="636" t="s">
        <v>2850</v>
      </c>
      <c r="C463" s="636"/>
      <c r="D463" s="636" t="s">
        <v>1141</v>
      </c>
      <c r="E463" s="637" t="n">
        <f aca="false">SUM(E329:E460)</f>
        <v>179548.56</v>
      </c>
      <c r="F463" s="636" t="s">
        <v>1141</v>
      </c>
      <c r="G463" s="636" t="s">
        <v>1141</v>
      </c>
      <c r="H463" s="636" t="s">
        <v>1141</v>
      </c>
      <c r="I463" s="636" t="s">
        <v>1141</v>
      </c>
      <c r="J463" s="636" t="s">
        <v>1141</v>
      </c>
      <c r="K463" s="639" t="n">
        <f aca="false">SUM(K329:K462)</f>
        <v>2053928.81</v>
      </c>
      <c r="L463" s="639" t="n">
        <f aca="false">SUM(L329:L462)</f>
        <v>249990.31</v>
      </c>
      <c r="M463" s="636" t="s">
        <v>1141</v>
      </c>
    </row>
    <row r="464" customFormat="false" ht="12.75" hidden="false" customHeight="true" outlineLevel="0" collapsed="false">
      <c r="A464" s="524" t="s">
        <v>2851</v>
      </c>
      <c r="B464" s="524" t="s">
        <v>2852</v>
      </c>
      <c r="C464" s="524"/>
      <c r="D464" s="524"/>
      <c r="E464" s="524"/>
      <c r="F464" s="524"/>
      <c r="G464" s="524"/>
      <c r="H464" s="524"/>
      <c r="I464" s="524"/>
      <c r="J464" s="524"/>
      <c r="K464" s="524"/>
      <c r="L464" s="524"/>
      <c r="M464" s="524"/>
    </row>
    <row r="465" customFormat="false" ht="89.25" hidden="false" customHeight="false" outlineLevel="0" collapsed="false">
      <c r="A465" s="524"/>
      <c r="B465" s="659" t="s">
        <v>2853</v>
      </c>
      <c r="C465" s="659" t="s">
        <v>2854</v>
      </c>
      <c r="D465" s="659" t="s">
        <v>2855</v>
      </c>
      <c r="E465" s="660" t="n">
        <v>2391</v>
      </c>
      <c r="F465" s="659" t="s">
        <v>2856</v>
      </c>
      <c r="G465" s="652" t="s">
        <v>2857</v>
      </c>
      <c r="H465" s="651" t="s">
        <v>946</v>
      </c>
      <c r="I465" s="542" t="n">
        <v>44270</v>
      </c>
      <c r="J465" s="527" t="s">
        <v>2793</v>
      </c>
      <c r="K465" s="660" t="n">
        <v>-12850.41</v>
      </c>
      <c r="L465" s="17"/>
      <c r="M465" s="527"/>
    </row>
    <row r="466" customFormat="false" ht="25.5" hidden="false" customHeight="false" outlineLevel="0" collapsed="false">
      <c r="A466" s="524"/>
      <c r="B466" s="669" t="s">
        <v>2858</v>
      </c>
      <c r="C466" s="659"/>
      <c r="D466" s="659"/>
      <c r="E466" s="660"/>
      <c r="F466" s="669"/>
      <c r="G466" s="652"/>
      <c r="H466" s="651"/>
      <c r="I466" s="542"/>
      <c r="J466" s="527"/>
      <c r="K466" s="660" t="n">
        <v>-1262.54</v>
      </c>
      <c r="L466" s="17"/>
      <c r="M466" s="527"/>
    </row>
    <row r="467" s="648" customFormat="true" ht="51" hidden="false" customHeight="false" outlineLevel="0" collapsed="false">
      <c r="A467" s="524"/>
      <c r="B467" s="654" t="s">
        <v>2859</v>
      </c>
      <c r="C467" s="654" t="s">
        <v>2854</v>
      </c>
      <c r="D467" s="654" t="s">
        <v>2860</v>
      </c>
      <c r="E467" s="655" t="n">
        <v>1998</v>
      </c>
      <c r="F467" s="654" t="s">
        <v>2861</v>
      </c>
      <c r="G467" s="654" t="s">
        <v>2862</v>
      </c>
      <c r="H467" s="527" t="s">
        <v>946</v>
      </c>
      <c r="I467" s="542" t="n">
        <v>42262</v>
      </c>
      <c r="J467" s="527" t="s">
        <v>1213</v>
      </c>
      <c r="K467" s="660" t="n">
        <v>249127.1</v>
      </c>
      <c r="L467" s="638" t="n">
        <v>81491.42</v>
      </c>
      <c r="M467" s="527" t="s">
        <v>2863</v>
      </c>
    </row>
    <row r="468" s="648" customFormat="true" ht="38.25" hidden="false" customHeight="false" outlineLevel="0" collapsed="false">
      <c r="A468" s="524"/>
      <c r="B468" s="670" t="s">
        <v>2864</v>
      </c>
      <c r="C468" s="670" t="s">
        <v>2865</v>
      </c>
      <c r="D468" s="670" t="s">
        <v>983</v>
      </c>
      <c r="E468" s="671" t="n">
        <v>600</v>
      </c>
      <c r="F468" s="670" t="s">
        <v>2866</v>
      </c>
      <c r="G468" s="654" t="s">
        <v>2867</v>
      </c>
      <c r="H468" s="527" t="s">
        <v>946</v>
      </c>
      <c r="I468" s="542" t="n">
        <v>44727</v>
      </c>
      <c r="J468" s="527" t="s">
        <v>954</v>
      </c>
      <c r="K468" s="660" t="n">
        <v>-46.65</v>
      </c>
      <c r="L468" s="638"/>
      <c r="M468" s="527"/>
    </row>
    <row r="469" s="648" customFormat="true" ht="51" hidden="false" customHeight="false" outlineLevel="0" collapsed="false">
      <c r="A469" s="524"/>
      <c r="B469" s="654" t="s">
        <v>2868</v>
      </c>
      <c r="C469" s="654" t="s">
        <v>2869</v>
      </c>
      <c r="D469" s="654" t="s">
        <v>943</v>
      </c>
      <c r="E469" s="655" t="n">
        <v>1466</v>
      </c>
      <c r="F469" s="654" t="s">
        <v>2870</v>
      </c>
      <c r="G469" s="654" t="s">
        <v>2871</v>
      </c>
      <c r="H469" s="651" t="s">
        <v>946</v>
      </c>
      <c r="I469" s="542" t="n">
        <v>44454</v>
      </c>
      <c r="J469" s="527" t="s">
        <v>947</v>
      </c>
      <c r="K469" s="660" t="n">
        <v>1574.53</v>
      </c>
      <c r="L469" s="638"/>
      <c r="M469" s="527" t="s">
        <v>1933</v>
      </c>
    </row>
    <row r="470" s="648" customFormat="true" ht="51" hidden="false" customHeight="false" outlineLevel="0" collapsed="false">
      <c r="A470" s="524"/>
      <c r="B470" s="524" t="s">
        <v>2872</v>
      </c>
      <c r="C470" s="524" t="s">
        <v>2873</v>
      </c>
      <c r="D470" s="524" t="s">
        <v>943</v>
      </c>
      <c r="E470" s="639" t="n">
        <v>1117</v>
      </c>
      <c r="F470" s="524" t="s">
        <v>2874</v>
      </c>
      <c r="G470" s="524" t="s">
        <v>2875</v>
      </c>
      <c r="H470" s="524" t="s">
        <v>946</v>
      </c>
      <c r="I470" s="640" t="n">
        <v>44454</v>
      </c>
      <c r="J470" s="524" t="s">
        <v>947</v>
      </c>
      <c r="K470" s="639" t="n">
        <v>2538.21</v>
      </c>
      <c r="L470" s="639"/>
      <c r="M470" s="524" t="s">
        <v>2876</v>
      </c>
    </row>
    <row r="471" s="648" customFormat="true" ht="76.5" hidden="false" customHeight="false" outlineLevel="0" collapsed="false">
      <c r="A471" s="524"/>
      <c r="B471" s="672" t="s">
        <v>2877</v>
      </c>
      <c r="C471" s="672" t="s">
        <v>2878</v>
      </c>
      <c r="D471" s="672" t="s">
        <v>2879</v>
      </c>
      <c r="E471" s="673" t="s">
        <v>2880</v>
      </c>
      <c r="F471" s="672" t="s">
        <v>2881</v>
      </c>
      <c r="G471" s="654" t="s">
        <v>2882</v>
      </c>
      <c r="H471" s="653" t="n">
        <v>0.001</v>
      </c>
      <c r="I471" s="542" t="n">
        <v>43723</v>
      </c>
      <c r="J471" s="527" t="s">
        <v>1056</v>
      </c>
      <c r="K471" s="660" t="n">
        <v>787.32</v>
      </c>
      <c r="L471" s="638" t="n">
        <v>6.8</v>
      </c>
      <c r="M471" s="674" t="s">
        <v>2883</v>
      </c>
    </row>
    <row r="472" s="648" customFormat="true" ht="51" hidden="false" customHeight="false" outlineLevel="0" collapsed="false">
      <c r="A472" s="524"/>
      <c r="B472" s="675" t="s">
        <v>2884</v>
      </c>
      <c r="C472" s="675"/>
      <c r="D472" s="675" t="s">
        <v>2394</v>
      </c>
      <c r="E472" s="676" t="s">
        <v>2885</v>
      </c>
      <c r="F472" s="675" t="s">
        <v>2886</v>
      </c>
      <c r="G472" s="675" t="s">
        <v>2887</v>
      </c>
      <c r="H472" s="677" t="s">
        <v>946</v>
      </c>
      <c r="I472" s="678" t="n">
        <v>44727</v>
      </c>
      <c r="J472" s="606" t="s">
        <v>954</v>
      </c>
      <c r="K472" s="679" t="n">
        <v>-1851.92</v>
      </c>
      <c r="L472" s="680"/>
      <c r="M472" s="606"/>
    </row>
    <row r="473" customFormat="false" ht="127.5" hidden="false" customHeight="false" outlineLevel="0" collapsed="false">
      <c r="A473" s="524"/>
      <c r="B473" s="659" t="s">
        <v>2888</v>
      </c>
      <c r="C473" s="659" t="s">
        <v>2889</v>
      </c>
      <c r="D473" s="659" t="s">
        <v>943</v>
      </c>
      <c r="E473" s="660" t="n">
        <v>1371</v>
      </c>
      <c r="F473" s="659" t="s">
        <v>2890</v>
      </c>
      <c r="G473" s="652" t="s">
        <v>2376</v>
      </c>
      <c r="H473" s="651" t="s">
        <v>946</v>
      </c>
      <c r="I473" s="542" t="n">
        <v>43723</v>
      </c>
      <c r="J473" s="527" t="s">
        <v>1056</v>
      </c>
      <c r="K473" s="660" t="n">
        <v>67060</v>
      </c>
      <c r="L473" s="17" t="n">
        <v>1652.39</v>
      </c>
      <c r="M473" s="527" t="s">
        <v>2891</v>
      </c>
    </row>
    <row r="474" customFormat="false" ht="63.75" hidden="false" customHeight="false" outlineLevel="0" collapsed="false">
      <c r="A474" s="524"/>
      <c r="B474" s="659" t="s">
        <v>2892</v>
      </c>
      <c r="C474" s="659" t="s">
        <v>2893</v>
      </c>
      <c r="D474" s="659" t="s">
        <v>943</v>
      </c>
      <c r="E474" s="660" t="n">
        <v>835</v>
      </c>
      <c r="F474" s="659" t="s">
        <v>2894</v>
      </c>
      <c r="G474" s="652" t="s">
        <v>2895</v>
      </c>
      <c r="H474" s="651" t="s">
        <v>946</v>
      </c>
      <c r="I474" s="542" t="n">
        <v>42262</v>
      </c>
      <c r="J474" s="527" t="s">
        <v>1213</v>
      </c>
      <c r="K474" s="660" t="n">
        <v>241963.67</v>
      </c>
      <c r="L474" s="660" t="n">
        <v>5277</v>
      </c>
      <c r="M474" s="527" t="s">
        <v>2896</v>
      </c>
    </row>
    <row r="475" customFormat="false" ht="63.75" hidden="false" customHeight="false" outlineLevel="0" collapsed="false">
      <c r="A475" s="524"/>
      <c r="B475" s="659" t="s">
        <v>2892</v>
      </c>
      <c r="C475" s="659" t="s">
        <v>2897</v>
      </c>
      <c r="D475" s="659" t="s">
        <v>943</v>
      </c>
      <c r="E475" s="660" t="n">
        <v>609</v>
      </c>
      <c r="F475" s="659" t="s">
        <v>2898</v>
      </c>
      <c r="G475" s="652" t="s">
        <v>2895</v>
      </c>
      <c r="H475" s="651" t="s">
        <v>946</v>
      </c>
      <c r="I475" s="542" t="n">
        <v>42262</v>
      </c>
      <c r="J475" s="527" t="s">
        <v>1213</v>
      </c>
      <c r="K475" s="660" t="n">
        <v>356700.27</v>
      </c>
      <c r="L475" s="660" t="n">
        <v>11996.22</v>
      </c>
      <c r="M475" s="527" t="s">
        <v>2899</v>
      </c>
    </row>
    <row r="476" customFormat="false" ht="51" hidden="false" customHeight="false" outlineLevel="0" collapsed="false">
      <c r="A476" s="524"/>
      <c r="B476" s="669" t="s">
        <v>2900</v>
      </c>
      <c r="C476" s="669" t="s">
        <v>2901</v>
      </c>
      <c r="D476" s="669" t="s">
        <v>943</v>
      </c>
      <c r="E476" s="681" t="s">
        <v>2902</v>
      </c>
      <c r="F476" s="669" t="s">
        <v>2903</v>
      </c>
      <c r="G476" s="652" t="s">
        <v>2904</v>
      </c>
      <c r="H476" s="651" t="s">
        <v>946</v>
      </c>
      <c r="I476" s="542" t="n">
        <v>42262</v>
      </c>
      <c r="J476" s="527" t="s">
        <v>1213</v>
      </c>
      <c r="K476" s="660" t="n">
        <v>1100.83</v>
      </c>
      <c r="L476" s="660"/>
      <c r="M476" s="682" t="s">
        <v>2905</v>
      </c>
    </row>
    <row r="477" customFormat="false" ht="51" hidden="false" customHeight="false" outlineLevel="0" collapsed="false">
      <c r="A477" s="524"/>
      <c r="B477" s="669" t="s">
        <v>2906</v>
      </c>
      <c r="C477" s="669" t="s">
        <v>2907</v>
      </c>
      <c r="D477" s="669" t="s">
        <v>943</v>
      </c>
      <c r="E477" s="681" t="s">
        <v>2908</v>
      </c>
      <c r="F477" s="669" t="s">
        <v>2909</v>
      </c>
      <c r="G477" s="652" t="s">
        <v>2910</v>
      </c>
      <c r="H477" s="651" t="s">
        <v>946</v>
      </c>
      <c r="I477" s="542" t="n">
        <v>44727</v>
      </c>
      <c r="J477" s="527" t="s">
        <v>954</v>
      </c>
      <c r="K477" s="660" t="n">
        <v>-2637.55</v>
      </c>
      <c r="L477" s="660"/>
      <c r="M477" s="527"/>
    </row>
    <row r="478" customFormat="false" ht="38.25" hidden="false" customHeight="false" outlineLevel="0" collapsed="false">
      <c r="A478" s="524"/>
      <c r="B478" s="669" t="s">
        <v>2911</v>
      </c>
      <c r="C478" s="669" t="s">
        <v>2912</v>
      </c>
      <c r="D478" s="669" t="s">
        <v>2913</v>
      </c>
      <c r="E478" s="681" t="s">
        <v>1479</v>
      </c>
      <c r="F478" s="669" t="s">
        <v>2914</v>
      </c>
      <c r="G478" s="652" t="s">
        <v>2915</v>
      </c>
      <c r="H478" s="651" t="s">
        <v>946</v>
      </c>
      <c r="I478" s="542" t="n">
        <v>44727</v>
      </c>
      <c r="J478" s="542" t="n">
        <v>44727</v>
      </c>
      <c r="K478" s="660" t="n">
        <v>426.79</v>
      </c>
      <c r="L478" s="660"/>
      <c r="M478" s="527" t="s">
        <v>1327</v>
      </c>
    </row>
    <row r="479" customFormat="false" ht="38.25" hidden="false" customHeight="false" outlineLevel="0" collapsed="false">
      <c r="A479" s="524"/>
      <c r="B479" s="669" t="s">
        <v>1998</v>
      </c>
      <c r="C479" s="669" t="s">
        <v>2916</v>
      </c>
      <c r="D479" s="669" t="s">
        <v>2000</v>
      </c>
      <c r="E479" s="681" t="n">
        <v>325</v>
      </c>
      <c r="F479" s="683" t="s">
        <v>2917</v>
      </c>
      <c r="G479" s="652" t="s">
        <v>2918</v>
      </c>
      <c r="H479" s="651" t="s">
        <v>946</v>
      </c>
      <c r="I479" s="542" t="n">
        <v>44727</v>
      </c>
      <c r="J479" s="527"/>
      <c r="K479" s="660" t="n">
        <v>-1181.79</v>
      </c>
      <c r="L479" s="660"/>
      <c r="M479" s="527"/>
    </row>
    <row r="480" customFormat="false" ht="38.25" hidden="false" customHeight="false" outlineLevel="0" collapsed="false">
      <c r="A480" s="524"/>
      <c r="B480" s="669" t="s">
        <v>1998</v>
      </c>
      <c r="C480" s="669"/>
      <c r="D480" s="669"/>
      <c r="E480" s="681"/>
      <c r="F480" s="669"/>
      <c r="G480" s="652"/>
      <c r="H480" s="651"/>
      <c r="I480" s="542"/>
      <c r="J480" s="527"/>
      <c r="K480" s="660" t="n">
        <v>-2881.92</v>
      </c>
      <c r="L480" s="660"/>
      <c r="M480" s="527"/>
    </row>
    <row r="481" customFormat="false" ht="51" hidden="false" customHeight="false" outlineLevel="0" collapsed="false">
      <c r="A481" s="524"/>
      <c r="B481" s="669" t="s">
        <v>2919</v>
      </c>
      <c r="C481" s="682" t="s">
        <v>2920</v>
      </c>
      <c r="D481" s="669" t="s">
        <v>943</v>
      </c>
      <c r="E481" s="681" t="s">
        <v>2921</v>
      </c>
      <c r="F481" s="669" t="s">
        <v>2922</v>
      </c>
      <c r="G481" s="652" t="s">
        <v>2923</v>
      </c>
      <c r="H481" s="651" t="s">
        <v>946</v>
      </c>
      <c r="I481" s="542" t="n">
        <v>44635</v>
      </c>
      <c r="J481" s="527" t="s">
        <v>2924</v>
      </c>
      <c r="K481" s="660" t="n">
        <v>13611.56</v>
      </c>
      <c r="L481" s="660"/>
      <c r="M481" s="527" t="s">
        <v>2925</v>
      </c>
    </row>
    <row r="482" customFormat="false" ht="51" hidden="false" customHeight="false" outlineLevel="0" collapsed="false">
      <c r="A482" s="524"/>
      <c r="B482" s="659" t="s">
        <v>2926</v>
      </c>
      <c r="C482" s="659" t="s">
        <v>2920</v>
      </c>
      <c r="D482" s="659" t="s">
        <v>943</v>
      </c>
      <c r="E482" s="660" t="n">
        <v>1173</v>
      </c>
      <c r="F482" s="659" t="s">
        <v>2927</v>
      </c>
      <c r="G482" s="652" t="s">
        <v>2928</v>
      </c>
      <c r="H482" s="653" t="n">
        <v>0.001</v>
      </c>
      <c r="I482" s="542" t="n">
        <v>42262</v>
      </c>
      <c r="J482" s="527" t="s">
        <v>1213</v>
      </c>
      <c r="K482" s="660" t="n">
        <v>12752.53</v>
      </c>
      <c r="L482" s="660" t="n">
        <v>14624.6</v>
      </c>
      <c r="M482" s="527" t="s">
        <v>2929</v>
      </c>
    </row>
    <row r="483" customFormat="false" ht="51" hidden="false" customHeight="false" outlineLevel="0" collapsed="false">
      <c r="A483" s="524"/>
      <c r="B483" s="659" t="s">
        <v>2930</v>
      </c>
      <c r="C483" s="659" t="s">
        <v>2897</v>
      </c>
      <c r="D483" s="659" t="s">
        <v>943</v>
      </c>
      <c r="E483" s="660" t="n">
        <v>1009</v>
      </c>
      <c r="F483" s="659" t="s">
        <v>2931</v>
      </c>
      <c r="G483" s="652" t="s">
        <v>2932</v>
      </c>
      <c r="H483" s="651" t="s">
        <v>946</v>
      </c>
      <c r="I483" s="542" t="n">
        <v>43358</v>
      </c>
      <c r="J483" s="527" t="s">
        <v>1017</v>
      </c>
      <c r="K483" s="660" t="n">
        <v>85834.7</v>
      </c>
      <c r="L483" s="660" t="n">
        <v>4173.95</v>
      </c>
      <c r="M483" s="527" t="s">
        <v>2933</v>
      </c>
    </row>
    <row r="484" customFormat="false" ht="51" hidden="false" customHeight="false" outlineLevel="0" collapsed="false">
      <c r="A484" s="524"/>
      <c r="B484" s="659" t="s">
        <v>2934</v>
      </c>
      <c r="C484" s="659" t="s">
        <v>2935</v>
      </c>
      <c r="D484" s="659" t="s">
        <v>2936</v>
      </c>
      <c r="E484" s="660" t="n">
        <v>15000</v>
      </c>
      <c r="F484" s="659" t="s">
        <v>2937</v>
      </c>
      <c r="G484" s="11" t="s">
        <v>2938</v>
      </c>
      <c r="H484" s="653" t="n">
        <v>0.001</v>
      </c>
      <c r="I484" s="542" t="n">
        <v>42628</v>
      </c>
      <c r="J484" s="527" t="s">
        <v>1531</v>
      </c>
      <c r="K484" s="660"/>
      <c r="L484" s="17" t="n">
        <v>18938.37</v>
      </c>
      <c r="M484" s="11" t="s">
        <v>2939</v>
      </c>
    </row>
    <row r="485" s="648" customFormat="true" ht="51" hidden="false" customHeight="false" outlineLevel="0" collapsed="false">
      <c r="A485" s="524"/>
      <c r="B485" s="654" t="s">
        <v>2940</v>
      </c>
      <c r="C485" s="654" t="s">
        <v>2935</v>
      </c>
      <c r="D485" s="654" t="s">
        <v>2936</v>
      </c>
      <c r="E485" s="655" t="n">
        <v>15000</v>
      </c>
      <c r="F485" s="654" t="s">
        <v>2941</v>
      </c>
      <c r="G485" s="658" t="s">
        <v>2942</v>
      </c>
      <c r="H485" s="527" t="s">
        <v>946</v>
      </c>
      <c r="I485" s="542" t="n">
        <v>44089</v>
      </c>
      <c r="J485" s="542" t="s">
        <v>1130</v>
      </c>
      <c r="K485" s="655" t="n">
        <v>32346.38</v>
      </c>
      <c r="L485" s="638" t="n">
        <v>1967.72</v>
      </c>
      <c r="M485" s="527" t="s">
        <v>2943</v>
      </c>
      <c r="N485" s="684"/>
      <c r="O485" s="684"/>
      <c r="P485" s="684"/>
    </row>
    <row r="486" s="648" customFormat="true" ht="51" hidden="false" customHeight="false" outlineLevel="0" collapsed="false">
      <c r="A486" s="524"/>
      <c r="B486" s="654" t="s">
        <v>2944</v>
      </c>
      <c r="C486" s="654" t="s">
        <v>2945</v>
      </c>
      <c r="D486" s="654" t="s">
        <v>943</v>
      </c>
      <c r="E486" s="655" t="n">
        <v>1449</v>
      </c>
      <c r="F486" s="654" t="s">
        <v>2946</v>
      </c>
      <c r="G486" s="658" t="s">
        <v>2947</v>
      </c>
      <c r="H486" s="527" t="s">
        <v>946</v>
      </c>
      <c r="I486" s="542" t="n">
        <v>42262</v>
      </c>
      <c r="J486" s="542" t="s">
        <v>1213</v>
      </c>
      <c r="K486" s="655" t="n">
        <v>4806.31</v>
      </c>
      <c r="L486" s="638" t="n">
        <v>666.34</v>
      </c>
      <c r="M486" s="527" t="s">
        <v>2948</v>
      </c>
      <c r="N486" s="684"/>
      <c r="O486" s="684"/>
      <c r="P486" s="684"/>
    </row>
    <row r="487" customFormat="false" ht="51" hidden="false" customHeight="false" outlineLevel="0" collapsed="false">
      <c r="A487" s="524"/>
      <c r="B487" s="11" t="s">
        <v>2949</v>
      </c>
      <c r="C487" s="11" t="s">
        <v>2950</v>
      </c>
      <c r="D487" s="11" t="s">
        <v>1563</v>
      </c>
      <c r="E487" s="17" t="n">
        <v>359</v>
      </c>
      <c r="F487" s="11" t="s">
        <v>2951</v>
      </c>
      <c r="G487" s="11" t="s">
        <v>2952</v>
      </c>
      <c r="H487" s="653" t="n">
        <v>0.001</v>
      </c>
      <c r="I487" s="542" t="n">
        <v>42628</v>
      </c>
      <c r="J487" s="527" t="s">
        <v>1550</v>
      </c>
      <c r="K487" s="660" t="n">
        <v>296.62</v>
      </c>
      <c r="L487" s="638"/>
      <c r="M487" s="527" t="s">
        <v>1061</v>
      </c>
    </row>
    <row r="488" s="648" customFormat="true" ht="38.25" hidden="false" customHeight="false" outlineLevel="0" collapsed="false">
      <c r="A488" s="524"/>
      <c r="B488" s="654" t="s">
        <v>2953</v>
      </c>
      <c r="C488" s="654" t="s">
        <v>2954</v>
      </c>
      <c r="D488" s="654" t="s">
        <v>983</v>
      </c>
      <c r="E488" s="655" t="n">
        <v>567</v>
      </c>
      <c r="F488" s="654" t="s">
        <v>2955</v>
      </c>
      <c r="G488" s="658" t="s">
        <v>2956</v>
      </c>
      <c r="H488" s="651" t="s">
        <v>946</v>
      </c>
      <c r="I488" s="542" t="n">
        <v>44454</v>
      </c>
      <c r="J488" s="527" t="s">
        <v>947</v>
      </c>
      <c r="K488" s="655" t="n">
        <v>590.98</v>
      </c>
      <c r="L488" s="638"/>
      <c r="M488" s="656" t="s">
        <v>1046</v>
      </c>
      <c r="N488" s="684"/>
      <c r="O488" s="684"/>
      <c r="P488" s="684"/>
    </row>
    <row r="489" s="648" customFormat="true" ht="63.75" hidden="false" customHeight="false" outlineLevel="0" collapsed="false">
      <c r="A489" s="524"/>
      <c r="B489" s="654" t="s">
        <v>2953</v>
      </c>
      <c r="C489" s="654" t="s">
        <v>2954</v>
      </c>
      <c r="D489" s="654" t="s">
        <v>2139</v>
      </c>
      <c r="E489" s="655" t="n">
        <v>508</v>
      </c>
      <c r="F489" s="654" t="s">
        <v>2957</v>
      </c>
      <c r="G489" s="654" t="s">
        <v>2958</v>
      </c>
      <c r="H489" s="651" t="s">
        <v>946</v>
      </c>
      <c r="I489" s="542" t="n">
        <v>44454</v>
      </c>
      <c r="J489" s="527" t="s">
        <v>947</v>
      </c>
      <c r="K489" s="655" t="n">
        <v>104.45</v>
      </c>
      <c r="L489" s="17"/>
      <c r="M489" s="656" t="s">
        <v>1046</v>
      </c>
    </row>
    <row r="490" customFormat="false" ht="102" hidden="false" customHeight="false" outlineLevel="0" collapsed="false">
      <c r="A490" s="524"/>
      <c r="B490" s="11" t="s">
        <v>2959</v>
      </c>
      <c r="C490" s="11" t="s">
        <v>2960</v>
      </c>
      <c r="D490" s="11" t="s">
        <v>2961</v>
      </c>
      <c r="E490" s="17" t="n">
        <v>1700</v>
      </c>
      <c r="F490" s="11" t="s">
        <v>2962</v>
      </c>
      <c r="G490" s="11" t="s">
        <v>2963</v>
      </c>
      <c r="H490" s="651" t="s">
        <v>946</v>
      </c>
      <c r="I490" s="542" t="n">
        <v>44515</v>
      </c>
      <c r="J490" s="527" t="s">
        <v>1024</v>
      </c>
      <c r="K490" s="660" t="n">
        <v>23485.48</v>
      </c>
      <c r="L490" s="638" t="n">
        <v>743.37</v>
      </c>
      <c r="M490" s="527" t="s">
        <v>2964</v>
      </c>
    </row>
    <row r="491" customFormat="false" ht="25.5" hidden="false" customHeight="false" outlineLevel="0" collapsed="false">
      <c r="A491" s="524"/>
      <c r="B491" s="11" t="s">
        <v>2965</v>
      </c>
      <c r="C491" s="11" t="s">
        <v>2854</v>
      </c>
      <c r="D491" s="11" t="s">
        <v>2966</v>
      </c>
      <c r="E491" s="17" t="n">
        <v>388</v>
      </c>
      <c r="F491" s="11" t="s">
        <v>2967</v>
      </c>
      <c r="G491" s="11" t="s">
        <v>2968</v>
      </c>
      <c r="H491" s="651" t="s">
        <v>946</v>
      </c>
      <c r="I491" s="542" t="n">
        <v>44515</v>
      </c>
      <c r="J491" s="527" t="s">
        <v>1024</v>
      </c>
      <c r="K491" s="660" t="n">
        <v>-1246.86</v>
      </c>
      <c r="L491" s="638"/>
      <c r="M491" s="527"/>
    </row>
    <row r="492" s="648" customFormat="true" ht="51" hidden="false" customHeight="false" outlineLevel="0" collapsed="false">
      <c r="A492" s="524"/>
      <c r="B492" s="654" t="s">
        <v>2969</v>
      </c>
      <c r="C492" s="654" t="s">
        <v>2920</v>
      </c>
      <c r="D492" s="654" t="s">
        <v>2970</v>
      </c>
      <c r="E492" s="655" t="n">
        <v>594</v>
      </c>
      <c r="F492" s="654" t="s">
        <v>2971</v>
      </c>
      <c r="G492" s="654" t="s">
        <v>2972</v>
      </c>
      <c r="H492" s="527" t="s">
        <v>946</v>
      </c>
      <c r="I492" s="542" t="n">
        <v>41532</v>
      </c>
      <c r="J492" s="527" t="s">
        <v>1550</v>
      </c>
      <c r="K492" s="660" t="n">
        <v>25868.67</v>
      </c>
      <c r="L492" s="17" t="n">
        <v>4686.43</v>
      </c>
      <c r="M492" s="11" t="s">
        <v>2973</v>
      </c>
    </row>
    <row r="493" s="648" customFormat="true" ht="51" hidden="false" customHeight="false" outlineLevel="0" collapsed="false">
      <c r="A493" s="524"/>
      <c r="B493" s="654" t="s">
        <v>2974</v>
      </c>
      <c r="C493" s="654" t="s">
        <v>2975</v>
      </c>
      <c r="D493" s="654" t="s">
        <v>943</v>
      </c>
      <c r="E493" s="655" t="n">
        <v>2500</v>
      </c>
      <c r="F493" s="654" t="s">
        <v>2976</v>
      </c>
      <c r="G493" s="654" t="s">
        <v>2977</v>
      </c>
      <c r="H493" s="527" t="s">
        <v>946</v>
      </c>
      <c r="I493" s="542" t="n">
        <v>42628</v>
      </c>
      <c r="J493" s="527" t="s">
        <v>1531</v>
      </c>
      <c r="K493" s="660" t="n">
        <v>600984.52</v>
      </c>
      <c r="L493" s="638" t="n">
        <v>46963.56</v>
      </c>
      <c r="M493" s="527" t="s">
        <v>2978</v>
      </c>
    </row>
    <row r="494" s="648" customFormat="true" ht="38.25" hidden="false" customHeight="false" outlineLevel="0" collapsed="false">
      <c r="A494" s="524"/>
      <c r="B494" s="11" t="s">
        <v>2979</v>
      </c>
      <c r="C494" s="659" t="s">
        <v>2897</v>
      </c>
      <c r="D494" s="11" t="s">
        <v>997</v>
      </c>
      <c r="E494" s="17" t="n">
        <v>625</v>
      </c>
      <c r="F494" s="654" t="s">
        <v>2980</v>
      </c>
      <c r="G494" s="654" t="s">
        <v>2981</v>
      </c>
      <c r="H494" s="651" t="s">
        <v>946</v>
      </c>
      <c r="I494" s="542" t="n">
        <v>44454</v>
      </c>
      <c r="J494" s="527" t="s">
        <v>947</v>
      </c>
      <c r="K494" s="660" t="n">
        <v>139.13</v>
      </c>
      <c r="L494" s="638"/>
      <c r="M494" s="527" t="s">
        <v>1061</v>
      </c>
    </row>
    <row r="495" customFormat="false" ht="38.25" hidden="false" customHeight="false" outlineLevel="0" collapsed="false">
      <c r="A495" s="524"/>
      <c r="B495" s="11" t="s">
        <v>2979</v>
      </c>
      <c r="C495" s="659" t="s">
        <v>2897</v>
      </c>
      <c r="D495" s="11" t="s">
        <v>997</v>
      </c>
      <c r="E495" s="17" t="n">
        <v>625</v>
      </c>
      <c r="F495" s="11" t="s">
        <v>2982</v>
      </c>
      <c r="G495" s="11" t="s">
        <v>2983</v>
      </c>
      <c r="H495" s="651" t="s">
        <v>946</v>
      </c>
      <c r="I495" s="542" t="n">
        <v>44454</v>
      </c>
      <c r="J495" s="527" t="s">
        <v>947</v>
      </c>
      <c r="K495" s="660" t="n">
        <v>228.6</v>
      </c>
      <c r="L495" s="638"/>
      <c r="M495" s="527" t="s">
        <v>1061</v>
      </c>
    </row>
    <row r="496" customFormat="false" ht="63.75" hidden="false" customHeight="false" outlineLevel="0" collapsed="false">
      <c r="A496" s="524"/>
      <c r="B496" s="8" t="s">
        <v>2984</v>
      </c>
      <c r="C496" s="669" t="s">
        <v>2985</v>
      </c>
      <c r="D496" s="8" t="s">
        <v>2986</v>
      </c>
      <c r="E496" s="16" t="n">
        <v>225</v>
      </c>
      <c r="F496" s="8" t="s">
        <v>2987</v>
      </c>
      <c r="G496" s="11" t="s">
        <v>2988</v>
      </c>
      <c r="H496" s="651" t="s">
        <v>946</v>
      </c>
      <c r="I496" s="542" t="n">
        <v>44727</v>
      </c>
      <c r="J496" s="527" t="s">
        <v>954</v>
      </c>
      <c r="K496" s="660" t="n">
        <v>-1750.53</v>
      </c>
      <c r="L496" s="638"/>
      <c r="M496" s="527"/>
    </row>
    <row r="497" customFormat="false" ht="63.75" hidden="false" customHeight="false" outlineLevel="0" collapsed="false">
      <c r="A497" s="524"/>
      <c r="B497" s="8" t="s">
        <v>2984</v>
      </c>
      <c r="C497" s="682" t="s">
        <v>2901</v>
      </c>
      <c r="D497" s="8" t="s">
        <v>2989</v>
      </c>
      <c r="E497" s="16" t="n">
        <v>144</v>
      </c>
      <c r="F497" s="669" t="s">
        <v>2990</v>
      </c>
      <c r="G497" s="11" t="s">
        <v>2991</v>
      </c>
      <c r="H497" s="651" t="s">
        <v>946</v>
      </c>
      <c r="I497" s="542" t="n">
        <v>44727</v>
      </c>
      <c r="J497" s="527" t="s">
        <v>954</v>
      </c>
      <c r="K497" s="660" t="n">
        <v>-2377.7</v>
      </c>
      <c r="L497" s="638"/>
      <c r="M497" s="527"/>
    </row>
    <row r="498" customFormat="false" ht="89.25" hidden="false" customHeight="false" outlineLevel="0" collapsed="false">
      <c r="A498" s="524"/>
      <c r="B498" s="8" t="s">
        <v>2992</v>
      </c>
      <c r="C498" s="682" t="s">
        <v>2993</v>
      </c>
      <c r="D498" s="8" t="s">
        <v>2994</v>
      </c>
      <c r="E498" s="16" t="n">
        <v>983</v>
      </c>
      <c r="F498" s="669" t="s">
        <v>2995</v>
      </c>
      <c r="G498" s="11" t="s">
        <v>2996</v>
      </c>
      <c r="H498" s="651" t="s">
        <v>946</v>
      </c>
      <c r="I498" s="542" t="n">
        <v>41897</v>
      </c>
      <c r="J498" s="527" t="s">
        <v>1114</v>
      </c>
      <c r="K498" s="660" t="n">
        <v>-1898.28</v>
      </c>
      <c r="L498" s="638"/>
      <c r="M498" s="527"/>
    </row>
    <row r="499" customFormat="false" ht="76.5" hidden="false" customHeight="false" outlineLevel="0" collapsed="false">
      <c r="A499" s="524"/>
      <c r="B499" s="8" t="s">
        <v>2997</v>
      </c>
      <c r="C499" s="669" t="s">
        <v>2998</v>
      </c>
      <c r="D499" s="8" t="s">
        <v>2999</v>
      </c>
      <c r="E499" s="16" t="s">
        <v>3000</v>
      </c>
      <c r="F499" s="8" t="s">
        <v>3001</v>
      </c>
      <c r="G499" s="11" t="s">
        <v>3002</v>
      </c>
      <c r="H499" s="651" t="s">
        <v>946</v>
      </c>
      <c r="I499" s="542" t="n">
        <v>42689</v>
      </c>
      <c r="J499" s="527" t="s">
        <v>3003</v>
      </c>
      <c r="K499" s="660" t="n">
        <v>5315.74</v>
      </c>
      <c r="L499" s="638" t="n">
        <v>1022.59</v>
      </c>
      <c r="M499" s="682" t="s">
        <v>3004</v>
      </c>
    </row>
    <row r="500" customFormat="false" ht="153" hidden="false" customHeight="false" outlineLevel="0" collapsed="false">
      <c r="A500" s="524"/>
      <c r="B500" s="8" t="s">
        <v>2997</v>
      </c>
      <c r="C500" s="669" t="s">
        <v>3005</v>
      </c>
      <c r="D500" s="8" t="s">
        <v>3006</v>
      </c>
      <c r="E500" s="16" t="s">
        <v>3007</v>
      </c>
      <c r="F500" s="8" t="s">
        <v>3008</v>
      </c>
      <c r="G500" s="11" t="s">
        <v>3009</v>
      </c>
      <c r="H500" s="651" t="s">
        <v>946</v>
      </c>
      <c r="I500" s="542" t="n">
        <v>42689</v>
      </c>
      <c r="J500" s="527" t="s">
        <v>3003</v>
      </c>
      <c r="K500" s="660" t="n">
        <v>8164.68</v>
      </c>
      <c r="L500" s="638" t="n">
        <v>1473.28</v>
      </c>
      <c r="M500" s="682" t="s">
        <v>3004</v>
      </c>
    </row>
    <row r="501" customFormat="false" ht="76.5" hidden="false" customHeight="false" outlineLevel="0" collapsed="false">
      <c r="A501" s="524"/>
      <c r="B501" s="8" t="s">
        <v>3010</v>
      </c>
      <c r="C501" s="669" t="s">
        <v>2993</v>
      </c>
      <c r="D501" s="8" t="s">
        <v>3011</v>
      </c>
      <c r="E501" s="16" t="s">
        <v>3012</v>
      </c>
      <c r="F501" s="8" t="s">
        <v>3013</v>
      </c>
      <c r="G501" s="11" t="s">
        <v>3014</v>
      </c>
      <c r="H501" s="651" t="s">
        <v>946</v>
      </c>
      <c r="I501" s="542" t="n">
        <v>44727</v>
      </c>
      <c r="J501" s="527" t="s">
        <v>954</v>
      </c>
      <c r="K501" s="660" t="n">
        <v>10057.62</v>
      </c>
      <c r="L501" s="638"/>
      <c r="M501" s="682"/>
    </row>
    <row r="502" customFormat="false" ht="38.25" hidden="false" customHeight="false" outlineLevel="0" collapsed="false">
      <c r="A502" s="524"/>
      <c r="B502" s="11" t="s">
        <v>3015</v>
      </c>
      <c r="C502" s="659" t="s">
        <v>2854</v>
      </c>
      <c r="D502" s="11" t="s">
        <v>3016</v>
      </c>
      <c r="E502" s="17" t="n">
        <v>18</v>
      </c>
      <c r="F502" s="11" t="s">
        <v>3017</v>
      </c>
      <c r="G502" s="11" t="s">
        <v>3018</v>
      </c>
      <c r="H502" s="651" t="s">
        <v>946</v>
      </c>
      <c r="I502" s="542" t="n">
        <v>44089</v>
      </c>
      <c r="J502" s="527" t="s">
        <v>1130</v>
      </c>
      <c r="K502" s="660" t="n">
        <v>2187.83</v>
      </c>
      <c r="L502" s="638" t="n">
        <v>13.66</v>
      </c>
      <c r="M502" s="527" t="s">
        <v>1327</v>
      </c>
    </row>
    <row r="503" customFormat="false" ht="25.5" hidden="false" customHeight="false" outlineLevel="0" collapsed="false">
      <c r="A503" s="524"/>
      <c r="B503" s="11" t="s">
        <v>3019</v>
      </c>
      <c r="C503" s="659" t="s">
        <v>2954</v>
      </c>
      <c r="D503" s="11" t="s">
        <v>997</v>
      </c>
      <c r="E503" s="17" t="n">
        <v>444</v>
      </c>
      <c r="F503" s="11" t="s">
        <v>3020</v>
      </c>
      <c r="G503" s="11" t="s">
        <v>3021</v>
      </c>
      <c r="H503" s="651" t="s">
        <v>946</v>
      </c>
      <c r="I503" s="542" t="n">
        <v>44454</v>
      </c>
      <c r="J503" s="527" t="s">
        <v>947</v>
      </c>
      <c r="K503" s="660" t="n">
        <v>499.26</v>
      </c>
      <c r="L503" s="638" t="n">
        <v>9.25</v>
      </c>
      <c r="M503" s="527" t="s">
        <v>3022</v>
      </c>
    </row>
    <row r="504" customFormat="false" ht="51" hidden="false" customHeight="false" outlineLevel="0" collapsed="false">
      <c r="A504" s="524"/>
      <c r="B504" s="11" t="s">
        <v>3023</v>
      </c>
      <c r="C504" s="659" t="s">
        <v>3024</v>
      </c>
      <c r="D504" s="654" t="s">
        <v>943</v>
      </c>
      <c r="E504" s="17" t="n">
        <v>1459</v>
      </c>
      <c r="F504" s="11" t="s">
        <v>3025</v>
      </c>
      <c r="G504" s="11" t="s">
        <v>3026</v>
      </c>
      <c r="H504" s="651" t="s">
        <v>946</v>
      </c>
      <c r="I504" s="542" t="n">
        <v>44454</v>
      </c>
      <c r="J504" s="527" t="s">
        <v>947</v>
      </c>
      <c r="K504" s="660" t="n">
        <v>4492.2</v>
      </c>
      <c r="L504" s="638" t="n">
        <v>606.26</v>
      </c>
      <c r="M504" s="527" t="s">
        <v>3027</v>
      </c>
    </row>
    <row r="505" customFormat="false" ht="25.5" hidden="false" customHeight="false" outlineLevel="0" collapsed="false">
      <c r="A505" s="524"/>
      <c r="B505" s="11" t="s">
        <v>3028</v>
      </c>
      <c r="C505" s="659" t="s">
        <v>2854</v>
      </c>
      <c r="D505" s="654" t="s">
        <v>3029</v>
      </c>
      <c r="E505" s="17" t="n">
        <v>439</v>
      </c>
      <c r="F505" s="11" t="s">
        <v>3030</v>
      </c>
      <c r="G505" s="11" t="s">
        <v>3031</v>
      </c>
      <c r="H505" s="651" t="s">
        <v>946</v>
      </c>
      <c r="I505" s="542" t="n">
        <v>44454</v>
      </c>
      <c r="J505" s="527" t="s">
        <v>947</v>
      </c>
      <c r="K505" s="660" t="n">
        <v>-1410.86</v>
      </c>
      <c r="L505" s="638"/>
      <c r="M505" s="527"/>
    </row>
    <row r="506" customFormat="false" ht="25.5" hidden="false" customHeight="false" outlineLevel="0" collapsed="false">
      <c r="A506" s="524"/>
      <c r="B506" s="11" t="s">
        <v>3032</v>
      </c>
      <c r="C506" s="659" t="s">
        <v>2954</v>
      </c>
      <c r="D506" s="11" t="s">
        <v>983</v>
      </c>
      <c r="E506" s="17" t="n">
        <v>1072</v>
      </c>
      <c r="F506" s="11" t="s">
        <v>3033</v>
      </c>
      <c r="G506" s="11" t="s">
        <v>3034</v>
      </c>
      <c r="H506" s="651" t="s">
        <v>946</v>
      </c>
      <c r="I506" s="542" t="n">
        <v>44089</v>
      </c>
      <c r="J506" s="527" t="s">
        <v>1130</v>
      </c>
      <c r="K506" s="660" t="n">
        <v>2108.38</v>
      </c>
      <c r="L506" s="638" t="n">
        <v>83.35</v>
      </c>
      <c r="M506" s="527" t="s">
        <v>3035</v>
      </c>
    </row>
    <row r="507" customFormat="false" ht="25.5" hidden="false" customHeight="false" outlineLevel="0" collapsed="false">
      <c r="A507" s="524"/>
      <c r="B507" s="11" t="s">
        <v>3036</v>
      </c>
      <c r="C507" s="659" t="s">
        <v>3037</v>
      </c>
      <c r="D507" s="11" t="s">
        <v>983</v>
      </c>
      <c r="E507" s="17" t="n">
        <v>621</v>
      </c>
      <c r="F507" s="11" t="s">
        <v>3038</v>
      </c>
      <c r="G507" s="11" t="s">
        <v>3039</v>
      </c>
      <c r="H507" s="651" t="s">
        <v>946</v>
      </c>
      <c r="I507" s="542" t="n">
        <v>44089</v>
      </c>
      <c r="J507" s="527" t="s">
        <v>1130</v>
      </c>
      <c r="K507" s="660" t="n">
        <v>1063.46</v>
      </c>
      <c r="L507" s="638"/>
      <c r="M507" s="527" t="s">
        <v>2323</v>
      </c>
    </row>
    <row r="508" s="648" customFormat="true" ht="51" hidden="false" customHeight="false" outlineLevel="0" collapsed="false">
      <c r="A508" s="524"/>
      <c r="B508" s="654" t="s">
        <v>3040</v>
      </c>
      <c r="C508" s="654" t="s">
        <v>2935</v>
      </c>
      <c r="D508" s="654" t="s">
        <v>943</v>
      </c>
      <c r="E508" s="655" t="n">
        <v>765</v>
      </c>
      <c r="F508" s="654" t="s">
        <v>3041</v>
      </c>
      <c r="G508" s="654" t="s">
        <v>3042</v>
      </c>
      <c r="H508" s="527" t="s">
        <v>946</v>
      </c>
      <c r="I508" s="542" t="n">
        <v>44454</v>
      </c>
      <c r="J508" s="527" t="s">
        <v>947</v>
      </c>
      <c r="K508" s="660" t="n">
        <v>5961.12</v>
      </c>
      <c r="L508" s="638"/>
      <c r="M508" s="524"/>
    </row>
    <row r="509" customFormat="false" ht="38.25" hidden="false" customHeight="false" outlineLevel="0" collapsed="false">
      <c r="A509" s="524"/>
      <c r="B509" s="11" t="s">
        <v>3043</v>
      </c>
      <c r="C509" s="11" t="s">
        <v>3044</v>
      </c>
      <c r="D509" s="11" t="s">
        <v>1094</v>
      </c>
      <c r="E509" s="17" t="n">
        <v>68</v>
      </c>
      <c r="F509" s="11" t="s">
        <v>3045</v>
      </c>
      <c r="G509" s="11" t="s">
        <v>3046</v>
      </c>
      <c r="H509" s="651" t="s">
        <v>946</v>
      </c>
      <c r="I509" s="542" t="n">
        <v>43723</v>
      </c>
      <c r="J509" s="527" t="s">
        <v>1056</v>
      </c>
      <c r="K509" s="660"/>
      <c r="L509" s="638" t="n">
        <v>1376.35</v>
      </c>
      <c r="M509" s="527" t="s">
        <v>3047</v>
      </c>
    </row>
    <row r="510" customFormat="false" ht="89.25" hidden="false" customHeight="false" outlineLevel="0" collapsed="false">
      <c r="A510" s="524"/>
      <c r="B510" s="8" t="s">
        <v>3048</v>
      </c>
      <c r="C510" s="8" t="s">
        <v>3049</v>
      </c>
      <c r="D510" s="8" t="s">
        <v>3050</v>
      </c>
      <c r="E510" s="16" t="s">
        <v>3051</v>
      </c>
      <c r="F510" s="8" t="s">
        <v>3052</v>
      </c>
      <c r="G510" s="11" t="s">
        <v>3053</v>
      </c>
      <c r="H510" s="651" t="s">
        <v>946</v>
      </c>
      <c r="I510" s="542" t="n">
        <v>44454</v>
      </c>
      <c r="J510" s="527" t="s">
        <v>947</v>
      </c>
      <c r="K510" s="660" t="n">
        <v>74.02</v>
      </c>
      <c r="L510" s="638"/>
      <c r="M510" s="682" t="s">
        <v>1061</v>
      </c>
    </row>
    <row r="511" customFormat="false" ht="38.25" hidden="false" customHeight="false" outlineLevel="0" collapsed="false">
      <c r="A511" s="524"/>
      <c r="B511" s="8" t="s">
        <v>3054</v>
      </c>
      <c r="C511" s="8" t="s">
        <v>2897</v>
      </c>
      <c r="D511" s="8" t="s">
        <v>956</v>
      </c>
      <c r="E511" s="16" t="s">
        <v>3055</v>
      </c>
      <c r="F511" s="8" t="s">
        <v>3056</v>
      </c>
      <c r="G511" s="11" t="s">
        <v>3057</v>
      </c>
      <c r="H511" s="651" t="s">
        <v>946</v>
      </c>
      <c r="I511" s="542" t="n">
        <v>44727</v>
      </c>
      <c r="J511" s="527" t="s">
        <v>954</v>
      </c>
      <c r="K511" s="660" t="n">
        <v>-6568.64</v>
      </c>
      <c r="L511" s="638"/>
      <c r="M511" s="527"/>
    </row>
    <row r="512" customFormat="false" ht="51" hidden="false" customHeight="false" outlineLevel="0" collapsed="false">
      <c r="A512" s="524"/>
      <c r="B512" s="8" t="s">
        <v>3054</v>
      </c>
      <c r="C512" s="8" t="s">
        <v>3058</v>
      </c>
      <c r="D512" s="8" t="s">
        <v>3059</v>
      </c>
      <c r="E512" s="16" t="s">
        <v>3060</v>
      </c>
      <c r="F512" s="8" t="s">
        <v>3061</v>
      </c>
      <c r="G512" s="11" t="s">
        <v>3062</v>
      </c>
      <c r="H512" s="651" t="s">
        <v>946</v>
      </c>
      <c r="I512" s="542" t="n">
        <v>44727</v>
      </c>
      <c r="J512" s="527" t="s">
        <v>954</v>
      </c>
      <c r="K512" s="660" t="n">
        <v>-3450.68</v>
      </c>
      <c r="L512" s="638"/>
      <c r="M512" s="527"/>
    </row>
    <row r="513" customFormat="false" ht="69" hidden="false" customHeight="true" outlineLevel="0" collapsed="false">
      <c r="A513" s="524"/>
      <c r="B513" s="8" t="s">
        <v>3063</v>
      </c>
      <c r="C513" s="8" t="s">
        <v>3064</v>
      </c>
      <c r="D513" s="8" t="s">
        <v>956</v>
      </c>
      <c r="E513" s="16" t="n">
        <v>167</v>
      </c>
      <c r="F513" s="8" t="s">
        <v>3065</v>
      </c>
      <c r="G513" s="11" t="s">
        <v>3066</v>
      </c>
      <c r="H513" s="651" t="s">
        <v>946</v>
      </c>
      <c r="I513" s="542" t="n">
        <v>44727</v>
      </c>
      <c r="J513" s="527" t="s">
        <v>954</v>
      </c>
      <c r="K513" s="660" t="n">
        <v>-2656.62</v>
      </c>
      <c r="L513" s="638"/>
      <c r="M513" s="527"/>
    </row>
    <row r="514" customFormat="false" ht="63.75" hidden="false" customHeight="false" outlineLevel="0" collapsed="false">
      <c r="A514" s="524"/>
      <c r="B514" s="659" t="s">
        <v>3067</v>
      </c>
      <c r="C514" s="11" t="s">
        <v>3068</v>
      </c>
      <c r="D514" s="11" t="s">
        <v>1819</v>
      </c>
      <c r="E514" s="17" t="n">
        <v>1094</v>
      </c>
      <c r="F514" s="11" t="s">
        <v>3069</v>
      </c>
      <c r="G514" s="11" t="s">
        <v>3070</v>
      </c>
      <c r="H514" s="653" t="n">
        <v>0.001</v>
      </c>
      <c r="I514" s="542" t="n">
        <v>41897</v>
      </c>
      <c r="J514" s="527" t="s">
        <v>1114</v>
      </c>
      <c r="K514" s="660" t="n">
        <v>592.87</v>
      </c>
      <c r="L514" s="638"/>
      <c r="M514" s="527" t="s">
        <v>3071</v>
      </c>
    </row>
    <row r="515" s="648" customFormat="true" ht="38.25" hidden="false" customHeight="false" outlineLevel="0" collapsed="false">
      <c r="A515" s="524"/>
      <c r="B515" s="659" t="s">
        <v>3067</v>
      </c>
      <c r="C515" s="659" t="s">
        <v>2950</v>
      </c>
      <c r="D515" s="659" t="s">
        <v>3072</v>
      </c>
      <c r="E515" s="660" t="n">
        <v>157385</v>
      </c>
      <c r="F515" s="659" t="s">
        <v>3073</v>
      </c>
      <c r="G515" s="654" t="s">
        <v>3074</v>
      </c>
      <c r="H515" s="527" t="s">
        <v>946</v>
      </c>
      <c r="I515" s="542" t="n">
        <v>41897</v>
      </c>
      <c r="J515" s="527" t="s">
        <v>1114</v>
      </c>
      <c r="K515" s="660" t="n">
        <v>13047.03</v>
      </c>
      <c r="L515" s="660" t="n">
        <v>4885.71</v>
      </c>
      <c r="M515" s="656" t="s">
        <v>3075</v>
      </c>
    </row>
    <row r="516" s="648" customFormat="true" ht="51" hidden="false" customHeight="false" outlineLevel="0" collapsed="false">
      <c r="A516" s="524"/>
      <c r="B516" s="659" t="s">
        <v>3067</v>
      </c>
      <c r="C516" s="654" t="s">
        <v>3076</v>
      </c>
      <c r="D516" s="654" t="s">
        <v>1819</v>
      </c>
      <c r="E516" s="655" t="n">
        <v>1094</v>
      </c>
      <c r="F516" s="654" t="s">
        <v>3077</v>
      </c>
      <c r="G516" s="654" t="s">
        <v>3078</v>
      </c>
      <c r="H516" s="527" t="s">
        <v>946</v>
      </c>
      <c r="I516" s="542" t="n">
        <v>44089</v>
      </c>
      <c r="J516" s="542" t="s">
        <v>1130</v>
      </c>
      <c r="K516" s="655" t="n">
        <v>1928.45</v>
      </c>
      <c r="L516" s="639"/>
      <c r="M516" s="524" t="s">
        <v>3071</v>
      </c>
    </row>
    <row r="517" s="648" customFormat="true" ht="25.5" hidden="false" customHeight="false" outlineLevel="0" collapsed="false">
      <c r="A517" s="524"/>
      <c r="B517" s="659" t="s">
        <v>3067</v>
      </c>
      <c r="C517" s="659" t="s">
        <v>3079</v>
      </c>
      <c r="D517" s="659" t="s">
        <v>997</v>
      </c>
      <c r="E517" s="660" t="n">
        <v>177</v>
      </c>
      <c r="F517" s="659" t="s">
        <v>3080</v>
      </c>
      <c r="G517" s="654" t="s">
        <v>3081</v>
      </c>
      <c r="H517" s="527" t="s">
        <v>946</v>
      </c>
      <c r="I517" s="542" t="n">
        <v>44089</v>
      </c>
      <c r="J517" s="542" t="s">
        <v>1130</v>
      </c>
      <c r="K517" s="660" t="n">
        <v>268.22</v>
      </c>
      <c r="L517" s="660"/>
      <c r="M517" s="656" t="s">
        <v>3071</v>
      </c>
    </row>
    <row r="518" s="648" customFormat="true" ht="89.25" hidden="false" customHeight="false" outlineLevel="0" collapsed="false">
      <c r="A518" s="524"/>
      <c r="B518" s="659" t="s">
        <v>3082</v>
      </c>
      <c r="C518" s="659" t="s">
        <v>3083</v>
      </c>
      <c r="D518" s="659" t="s">
        <v>3084</v>
      </c>
      <c r="E518" s="660" t="n">
        <v>415</v>
      </c>
      <c r="F518" s="659" t="s">
        <v>3085</v>
      </c>
      <c r="G518" s="654" t="s">
        <v>3086</v>
      </c>
      <c r="H518" s="527" t="s">
        <v>946</v>
      </c>
      <c r="I518" s="542" t="n">
        <v>44362</v>
      </c>
      <c r="J518" s="527" t="s">
        <v>994</v>
      </c>
      <c r="K518" s="660" t="n">
        <v>562.63</v>
      </c>
      <c r="L518" s="660"/>
      <c r="M518" s="656"/>
    </row>
    <row r="519" s="648" customFormat="true" ht="51" hidden="false" customHeight="false" outlineLevel="0" collapsed="false">
      <c r="A519" s="524"/>
      <c r="B519" s="659" t="s">
        <v>3087</v>
      </c>
      <c r="C519" s="659" t="s">
        <v>3088</v>
      </c>
      <c r="D519" s="659" t="s">
        <v>3089</v>
      </c>
      <c r="E519" s="660" t="n">
        <v>1439</v>
      </c>
      <c r="F519" s="659" t="s">
        <v>3090</v>
      </c>
      <c r="G519" s="654" t="s">
        <v>3091</v>
      </c>
      <c r="H519" s="527" t="s">
        <v>946</v>
      </c>
      <c r="I519" s="542" t="n">
        <v>44362</v>
      </c>
      <c r="J519" s="527" t="s">
        <v>994</v>
      </c>
      <c r="K519" s="660" t="n">
        <v>19370.83</v>
      </c>
      <c r="L519" s="660" t="n">
        <v>802.86</v>
      </c>
      <c r="M519" s="656" t="s">
        <v>1330</v>
      </c>
    </row>
    <row r="520" s="545" customFormat="true" ht="38.25" hidden="false" customHeight="false" outlineLevel="0" collapsed="false">
      <c r="A520" s="524"/>
      <c r="B520" s="11" t="s">
        <v>3092</v>
      </c>
      <c r="C520" s="11" t="s">
        <v>3093</v>
      </c>
      <c r="D520" s="11" t="s">
        <v>997</v>
      </c>
      <c r="E520" s="17" t="n">
        <v>1737</v>
      </c>
      <c r="F520" s="11" t="s">
        <v>3094</v>
      </c>
      <c r="G520" s="11" t="s">
        <v>3095</v>
      </c>
      <c r="H520" s="651" t="s">
        <v>946</v>
      </c>
      <c r="I520" s="542" t="n">
        <v>44089</v>
      </c>
      <c r="J520" s="527" t="s">
        <v>1130</v>
      </c>
      <c r="K520" s="660" t="n">
        <v>411.58</v>
      </c>
      <c r="L520" s="638" t="n">
        <v>0.66</v>
      </c>
      <c r="M520" s="527" t="s">
        <v>3096</v>
      </c>
      <c r="N520" s="685"/>
    </row>
    <row r="521" s="648" customFormat="true" ht="38.25" hidden="false" customHeight="false" outlineLevel="0" collapsed="false">
      <c r="A521" s="524"/>
      <c r="B521" s="659" t="s">
        <v>3097</v>
      </c>
      <c r="C521" s="659" t="s">
        <v>2854</v>
      </c>
      <c r="D521" s="659" t="s">
        <v>3098</v>
      </c>
      <c r="E521" s="660" t="n">
        <v>437</v>
      </c>
      <c r="F521" s="659" t="s">
        <v>3099</v>
      </c>
      <c r="G521" s="658" t="s">
        <v>3100</v>
      </c>
      <c r="H521" s="527" t="s">
        <v>946</v>
      </c>
      <c r="I521" s="542" t="n">
        <v>44515</v>
      </c>
      <c r="J521" s="542" t="s">
        <v>1024</v>
      </c>
      <c r="K521" s="660" t="n">
        <v>-4749.66</v>
      </c>
      <c r="L521" s="660"/>
      <c r="M521" s="656"/>
    </row>
    <row r="522" s="648" customFormat="true" ht="60" hidden="false" customHeight="true" outlineLevel="0" collapsed="false">
      <c r="A522" s="524"/>
      <c r="B522" s="659" t="s">
        <v>3101</v>
      </c>
      <c r="C522" s="659" t="s">
        <v>3102</v>
      </c>
      <c r="D522" s="659" t="s">
        <v>3103</v>
      </c>
      <c r="E522" s="660" t="s">
        <v>3104</v>
      </c>
      <c r="F522" s="659" t="s">
        <v>3105</v>
      </c>
      <c r="G522" s="658" t="s">
        <v>3106</v>
      </c>
      <c r="H522" s="527" t="s">
        <v>946</v>
      </c>
      <c r="I522" s="542" t="n">
        <v>44727</v>
      </c>
      <c r="J522" s="542" t="s">
        <v>954</v>
      </c>
      <c r="K522" s="660" t="n">
        <v>-2223.78</v>
      </c>
      <c r="L522" s="660"/>
      <c r="M522" s="656"/>
    </row>
    <row r="523" s="648" customFormat="true" ht="60" hidden="false" customHeight="true" outlineLevel="0" collapsed="false">
      <c r="A523" s="524"/>
      <c r="B523" s="669" t="s">
        <v>3107</v>
      </c>
      <c r="C523" s="659"/>
      <c r="D523" s="669" t="s">
        <v>1164</v>
      </c>
      <c r="E523" s="681" t="s">
        <v>3108</v>
      </c>
      <c r="F523" s="669" t="s">
        <v>3109</v>
      </c>
      <c r="G523" s="658" t="s">
        <v>3110</v>
      </c>
      <c r="H523" s="527" t="s">
        <v>946</v>
      </c>
      <c r="I523" s="542" t="n">
        <v>44727</v>
      </c>
      <c r="J523" s="542" t="s">
        <v>954</v>
      </c>
      <c r="K523" s="660" t="n">
        <v>387.67</v>
      </c>
      <c r="L523" s="660"/>
      <c r="M523" s="656"/>
    </row>
    <row r="524" s="648" customFormat="true" ht="60" hidden="false" customHeight="true" outlineLevel="0" collapsed="false">
      <c r="A524" s="524"/>
      <c r="B524" s="659" t="s">
        <v>3111</v>
      </c>
      <c r="C524" s="659" t="s">
        <v>3112</v>
      </c>
      <c r="D524" s="659" t="s">
        <v>997</v>
      </c>
      <c r="E524" s="660" t="s">
        <v>3113</v>
      </c>
      <c r="F524" s="659" t="s">
        <v>3114</v>
      </c>
      <c r="G524" s="686" t="s">
        <v>3115</v>
      </c>
      <c r="H524" s="527" t="s">
        <v>946</v>
      </c>
      <c r="I524" s="542" t="n">
        <v>44727</v>
      </c>
      <c r="J524" s="542" t="s">
        <v>954</v>
      </c>
      <c r="K524" s="660" t="n">
        <v>-1674.33</v>
      </c>
      <c r="L524" s="660"/>
      <c r="M524" s="656"/>
    </row>
    <row r="525" customFormat="false" ht="51" hidden="false" customHeight="false" outlineLevel="0" collapsed="false">
      <c r="A525" s="524"/>
      <c r="B525" s="11" t="s">
        <v>3116</v>
      </c>
      <c r="C525" s="11" t="s">
        <v>3117</v>
      </c>
      <c r="D525" s="11" t="s">
        <v>1563</v>
      </c>
      <c r="E525" s="17" t="n">
        <v>1164</v>
      </c>
      <c r="F525" s="11" t="s">
        <v>3118</v>
      </c>
      <c r="G525" s="11" t="s">
        <v>3119</v>
      </c>
      <c r="H525" s="653" t="n">
        <v>0.001</v>
      </c>
      <c r="I525" s="542" t="n">
        <v>42262</v>
      </c>
      <c r="J525" s="527" t="s">
        <v>1213</v>
      </c>
      <c r="K525" s="660" t="n">
        <v>480.8</v>
      </c>
      <c r="L525" s="638" t="n">
        <v>168.91</v>
      </c>
      <c r="M525" s="527" t="s">
        <v>3120</v>
      </c>
    </row>
    <row r="526" customFormat="false" ht="84" hidden="false" customHeight="true" outlineLevel="0" collapsed="false">
      <c r="A526" s="524"/>
      <c r="B526" s="11" t="s">
        <v>3121</v>
      </c>
      <c r="C526" s="11" t="s">
        <v>3122</v>
      </c>
      <c r="D526" s="11" t="s">
        <v>943</v>
      </c>
      <c r="E526" s="17" t="s">
        <v>3123</v>
      </c>
      <c r="F526" s="11" t="s">
        <v>3124</v>
      </c>
      <c r="G526" s="11" t="s">
        <v>3125</v>
      </c>
      <c r="H526" s="651" t="s">
        <v>946</v>
      </c>
      <c r="I526" s="542" t="n">
        <v>44727</v>
      </c>
      <c r="J526" s="542" t="s">
        <v>954</v>
      </c>
      <c r="K526" s="660" t="n">
        <v>-12063.61</v>
      </c>
      <c r="L526" s="638"/>
      <c r="M526" s="527"/>
    </row>
    <row r="527" s="648" customFormat="true" ht="51" hidden="false" customHeight="false" outlineLevel="0" collapsed="false">
      <c r="A527" s="524"/>
      <c r="B527" s="654" t="s">
        <v>3126</v>
      </c>
      <c r="C527" s="654" t="s">
        <v>3127</v>
      </c>
      <c r="D527" s="654" t="s">
        <v>1028</v>
      </c>
      <c r="E527" s="655" t="n">
        <v>83</v>
      </c>
      <c r="F527" s="654" t="s">
        <v>3128</v>
      </c>
      <c r="G527" s="654" t="s">
        <v>3129</v>
      </c>
      <c r="H527" s="527" t="s">
        <v>946</v>
      </c>
      <c r="I527" s="542" t="n">
        <v>43358</v>
      </c>
      <c r="J527" s="542" t="s">
        <v>1017</v>
      </c>
      <c r="K527" s="660" t="n">
        <v>7480.72</v>
      </c>
      <c r="L527" s="638" t="n">
        <v>2247.89</v>
      </c>
      <c r="M527" s="527" t="s">
        <v>3130</v>
      </c>
    </row>
    <row r="528" s="648" customFormat="true" ht="102" hidden="false" customHeight="false" outlineLevel="0" collapsed="false">
      <c r="A528" s="524"/>
      <c r="B528" s="654" t="s">
        <v>3126</v>
      </c>
      <c r="C528" s="654" t="s">
        <v>3131</v>
      </c>
      <c r="D528" s="654" t="s">
        <v>3132</v>
      </c>
      <c r="E528" s="655" t="n">
        <v>38</v>
      </c>
      <c r="F528" s="654" t="s">
        <v>3133</v>
      </c>
      <c r="G528" s="654" t="s">
        <v>3134</v>
      </c>
      <c r="H528" s="527" t="s">
        <v>946</v>
      </c>
      <c r="I528" s="542" t="n">
        <v>43358</v>
      </c>
      <c r="J528" s="527" t="s">
        <v>1017</v>
      </c>
      <c r="K528" s="660" t="n">
        <v>7347.35</v>
      </c>
      <c r="L528" s="638" t="n">
        <v>1445.63</v>
      </c>
      <c r="M528" s="527" t="s">
        <v>1330</v>
      </c>
    </row>
    <row r="529" customFormat="false" ht="51" hidden="false" customHeight="false" outlineLevel="0" collapsed="false">
      <c r="A529" s="524"/>
      <c r="B529" s="11" t="s">
        <v>3135</v>
      </c>
      <c r="C529" s="11" t="s">
        <v>2954</v>
      </c>
      <c r="D529" s="11" t="s">
        <v>943</v>
      </c>
      <c r="E529" s="17" t="n">
        <v>626</v>
      </c>
      <c r="F529" s="11" t="s">
        <v>3136</v>
      </c>
      <c r="G529" s="11" t="s">
        <v>3137</v>
      </c>
      <c r="H529" s="651" t="s">
        <v>946</v>
      </c>
      <c r="I529" s="542" t="n">
        <v>43631</v>
      </c>
      <c r="J529" s="527" t="s">
        <v>2692</v>
      </c>
      <c r="K529" s="660" t="n">
        <v>52961.9</v>
      </c>
      <c r="L529" s="638" t="n">
        <v>1560.59</v>
      </c>
      <c r="M529" s="527" t="s">
        <v>3138</v>
      </c>
    </row>
    <row r="530" customFormat="false" ht="51" hidden="false" customHeight="false" outlineLevel="0" collapsed="false">
      <c r="A530" s="524"/>
      <c r="B530" s="8" t="s">
        <v>3139</v>
      </c>
      <c r="C530" s="8" t="s">
        <v>3140</v>
      </c>
      <c r="D530" s="8" t="s">
        <v>1819</v>
      </c>
      <c r="E530" s="16" t="s">
        <v>3141</v>
      </c>
      <c r="F530" s="8" t="s">
        <v>3142</v>
      </c>
      <c r="G530" s="11" t="s">
        <v>3143</v>
      </c>
      <c r="H530" s="651" t="s">
        <v>946</v>
      </c>
      <c r="I530" s="542" t="n">
        <v>44727</v>
      </c>
      <c r="J530" s="527" t="s">
        <v>954</v>
      </c>
      <c r="K530" s="660" t="n">
        <v>-4967.35</v>
      </c>
      <c r="L530" s="638"/>
      <c r="M530" s="527"/>
    </row>
    <row r="531" customFormat="false" ht="51" hidden="false" customHeight="false" outlineLevel="0" collapsed="false">
      <c r="A531" s="524"/>
      <c r="B531" s="8" t="s">
        <v>3144</v>
      </c>
      <c r="C531" s="8" t="s">
        <v>3145</v>
      </c>
      <c r="D531" s="8" t="s">
        <v>3146</v>
      </c>
      <c r="E531" s="16" t="n">
        <v>200</v>
      </c>
      <c r="F531" s="8" t="s">
        <v>3147</v>
      </c>
      <c r="G531" s="11" t="s">
        <v>3148</v>
      </c>
      <c r="H531" s="542" t="s">
        <v>946</v>
      </c>
      <c r="I531" s="542" t="n">
        <v>44089</v>
      </c>
      <c r="J531" s="527" t="s">
        <v>1130</v>
      </c>
      <c r="K531" s="660" t="n">
        <v>966</v>
      </c>
      <c r="L531" s="638"/>
      <c r="M531" s="682" t="s">
        <v>3149</v>
      </c>
    </row>
    <row r="532" s="648" customFormat="true" ht="38.25" hidden="false" customHeight="false" outlineLevel="0" collapsed="false">
      <c r="A532" s="524"/>
      <c r="B532" s="654" t="s">
        <v>3150</v>
      </c>
      <c r="C532" s="654" t="s">
        <v>2854</v>
      </c>
      <c r="D532" s="654" t="s">
        <v>3151</v>
      </c>
      <c r="E532" s="655" t="n">
        <v>921</v>
      </c>
      <c r="F532" s="654" t="s">
        <v>3152</v>
      </c>
      <c r="G532" s="654" t="s">
        <v>3153</v>
      </c>
      <c r="H532" s="527" t="s">
        <v>946</v>
      </c>
      <c r="I532" s="542" t="n">
        <v>41897</v>
      </c>
      <c r="J532" s="527" t="s">
        <v>1114</v>
      </c>
      <c r="K532" s="655" t="n">
        <v>-2889.44</v>
      </c>
      <c r="L532" s="638" t="n">
        <v>6336.83</v>
      </c>
      <c r="M532" s="662" t="s">
        <v>3154</v>
      </c>
    </row>
    <row r="533" s="648" customFormat="true" ht="51" hidden="false" customHeight="false" outlineLevel="0" collapsed="false">
      <c r="A533" s="524"/>
      <c r="B533" s="659" t="s">
        <v>3155</v>
      </c>
      <c r="C533" s="659" t="s">
        <v>3156</v>
      </c>
      <c r="D533" s="659" t="s">
        <v>943</v>
      </c>
      <c r="E533" s="660" t="n">
        <v>1500</v>
      </c>
      <c r="F533" s="659" t="s">
        <v>3157</v>
      </c>
      <c r="G533" s="654" t="s">
        <v>3158</v>
      </c>
      <c r="H533" s="527" t="s">
        <v>946</v>
      </c>
      <c r="I533" s="542" t="n">
        <v>41897</v>
      </c>
      <c r="J533" s="527" t="s">
        <v>1114</v>
      </c>
      <c r="K533" s="660" t="n">
        <v>825406.17</v>
      </c>
      <c r="L533" s="660" t="n">
        <v>83475.72</v>
      </c>
      <c r="M533" s="527" t="s">
        <v>3159</v>
      </c>
    </row>
    <row r="534" s="648" customFormat="true" ht="51" hidden="false" customHeight="false" outlineLevel="0" collapsed="false">
      <c r="A534" s="524"/>
      <c r="B534" s="659" t="s">
        <v>3160</v>
      </c>
      <c r="C534" s="659" t="s">
        <v>3161</v>
      </c>
      <c r="D534" s="659" t="s">
        <v>3162</v>
      </c>
      <c r="E534" s="660" t="n">
        <v>1749</v>
      </c>
      <c r="F534" s="659" t="s">
        <v>3163</v>
      </c>
      <c r="G534" s="654" t="s">
        <v>3164</v>
      </c>
      <c r="H534" s="527" t="s">
        <v>946</v>
      </c>
      <c r="I534" s="542" t="n">
        <v>44515</v>
      </c>
      <c r="J534" s="542" t="s">
        <v>1024</v>
      </c>
      <c r="K534" s="660" t="n">
        <v>245207.33</v>
      </c>
      <c r="L534" s="660" t="n">
        <v>3876.55</v>
      </c>
      <c r="M534" s="527" t="s">
        <v>1330</v>
      </c>
    </row>
    <row r="535" customFormat="false" ht="51" hidden="false" customHeight="false" outlineLevel="0" collapsed="false">
      <c r="A535" s="524"/>
      <c r="B535" s="11" t="s">
        <v>3165</v>
      </c>
      <c r="C535" s="11" t="s">
        <v>3166</v>
      </c>
      <c r="D535" s="11" t="s">
        <v>943</v>
      </c>
      <c r="E535" s="17" t="n">
        <v>1389</v>
      </c>
      <c r="F535" s="11" t="s">
        <v>3167</v>
      </c>
      <c r="G535" s="11" t="s">
        <v>3168</v>
      </c>
      <c r="H535" s="653" t="n">
        <v>0.001</v>
      </c>
      <c r="I535" s="542" t="n">
        <v>42993</v>
      </c>
      <c r="J535" s="527" t="s">
        <v>1035</v>
      </c>
      <c r="K535" s="660" t="n">
        <v>7006.88</v>
      </c>
      <c r="L535" s="638" t="n">
        <v>2318.56</v>
      </c>
      <c r="M535" s="527" t="s">
        <v>3169</v>
      </c>
    </row>
    <row r="536" customFormat="false" ht="38.25" hidden="false" customHeight="false" outlineLevel="0" collapsed="false">
      <c r="A536" s="524"/>
      <c r="B536" s="11" t="s">
        <v>3170</v>
      </c>
      <c r="C536" s="11" t="s">
        <v>3171</v>
      </c>
      <c r="D536" s="11" t="s">
        <v>1070</v>
      </c>
      <c r="E536" s="17" t="n">
        <v>599</v>
      </c>
      <c r="F536" s="11" t="s">
        <v>3172</v>
      </c>
      <c r="G536" s="11" t="s">
        <v>3173</v>
      </c>
      <c r="H536" s="527" t="s">
        <v>946</v>
      </c>
      <c r="I536" s="542" t="n">
        <v>44454</v>
      </c>
      <c r="J536" s="527" t="s">
        <v>947</v>
      </c>
      <c r="K536" s="660" t="n">
        <v>-370.64</v>
      </c>
      <c r="L536" s="638"/>
      <c r="M536" s="527"/>
    </row>
    <row r="537" customFormat="false" ht="51" hidden="false" customHeight="false" outlineLevel="0" collapsed="false">
      <c r="A537" s="524"/>
      <c r="B537" s="11" t="s">
        <v>3174</v>
      </c>
      <c r="C537" s="11" t="s">
        <v>3175</v>
      </c>
      <c r="D537" s="11" t="s">
        <v>943</v>
      </c>
      <c r="E537" s="17" t="n">
        <v>1492</v>
      </c>
      <c r="F537" s="11" t="s">
        <v>3176</v>
      </c>
      <c r="G537" s="11" t="s">
        <v>3177</v>
      </c>
      <c r="H537" s="653" t="s">
        <v>1803</v>
      </c>
      <c r="I537" s="542" t="n">
        <v>43723</v>
      </c>
      <c r="J537" s="527" t="s">
        <v>1056</v>
      </c>
      <c r="K537" s="660" t="n">
        <v>14968.11</v>
      </c>
      <c r="L537" s="638" t="n">
        <v>1710.66</v>
      </c>
      <c r="M537" s="527" t="s">
        <v>1330</v>
      </c>
    </row>
    <row r="538" customFormat="false" ht="51" hidden="false" customHeight="false" outlineLevel="0" collapsed="false">
      <c r="A538" s="524"/>
      <c r="B538" s="8" t="s">
        <v>3178</v>
      </c>
      <c r="C538" s="8" t="s">
        <v>3179</v>
      </c>
      <c r="D538" s="8" t="s">
        <v>956</v>
      </c>
      <c r="E538" s="16" t="s">
        <v>3180</v>
      </c>
      <c r="F538" s="8" t="s">
        <v>3181</v>
      </c>
      <c r="G538" s="11" t="s">
        <v>3182</v>
      </c>
      <c r="H538" s="651" t="s">
        <v>946</v>
      </c>
      <c r="I538" s="542" t="n">
        <v>44727</v>
      </c>
      <c r="J538" s="527" t="s">
        <v>954</v>
      </c>
      <c r="K538" s="660" t="n">
        <v>-6189.82</v>
      </c>
      <c r="L538" s="638"/>
      <c r="M538" s="527"/>
    </row>
    <row r="539" customFormat="false" ht="140.25" hidden="false" customHeight="false" outlineLevel="0" collapsed="false">
      <c r="A539" s="524"/>
      <c r="B539" s="8" t="s">
        <v>3178</v>
      </c>
      <c r="C539" s="8" t="s">
        <v>2916</v>
      </c>
      <c r="D539" s="8" t="s">
        <v>3183</v>
      </c>
      <c r="E539" s="16" t="s">
        <v>3184</v>
      </c>
      <c r="F539" s="8" t="s">
        <v>3185</v>
      </c>
      <c r="G539" s="11" t="s">
        <v>3186</v>
      </c>
      <c r="H539" s="651" t="s">
        <v>946</v>
      </c>
      <c r="I539" s="542" t="n">
        <v>44727</v>
      </c>
      <c r="J539" s="527" t="s">
        <v>954</v>
      </c>
      <c r="K539" s="660" t="n">
        <v>-1181.08</v>
      </c>
      <c r="L539" s="638"/>
      <c r="M539" s="527"/>
    </row>
    <row r="540" customFormat="false" ht="51" hidden="false" customHeight="false" outlineLevel="0" collapsed="false">
      <c r="A540" s="524"/>
      <c r="B540" s="8" t="s">
        <v>3187</v>
      </c>
      <c r="C540" s="8" t="s">
        <v>3188</v>
      </c>
      <c r="D540" s="8" t="s">
        <v>943</v>
      </c>
      <c r="E540" s="16" t="n">
        <v>765</v>
      </c>
      <c r="F540" s="8" t="s">
        <v>3189</v>
      </c>
      <c r="G540" s="11" t="s">
        <v>3190</v>
      </c>
      <c r="H540" s="651" t="s">
        <v>946</v>
      </c>
      <c r="I540" s="542" t="n">
        <v>43723</v>
      </c>
      <c r="J540" s="527" t="s">
        <v>1056</v>
      </c>
      <c r="K540" s="660" t="n">
        <v>4118.9</v>
      </c>
      <c r="L540" s="638"/>
      <c r="M540" s="527" t="s">
        <v>2948</v>
      </c>
    </row>
    <row r="541" customFormat="false" ht="25.5" hidden="false" customHeight="false" outlineLevel="0" collapsed="false">
      <c r="A541" s="524"/>
      <c r="B541" s="11" t="s">
        <v>3191</v>
      </c>
      <c r="C541" s="11" t="s">
        <v>3192</v>
      </c>
      <c r="D541" s="11" t="s">
        <v>983</v>
      </c>
      <c r="E541" s="17" t="n">
        <v>994</v>
      </c>
      <c r="F541" s="11" t="s">
        <v>3193</v>
      </c>
      <c r="G541" s="11" t="s">
        <v>3194</v>
      </c>
      <c r="H541" s="527" t="s">
        <v>946</v>
      </c>
      <c r="I541" s="542" t="n">
        <v>44454</v>
      </c>
      <c r="J541" s="527" t="s">
        <v>947</v>
      </c>
      <c r="K541" s="660" t="n">
        <v>1175.48</v>
      </c>
      <c r="L541" s="638"/>
      <c r="M541" s="527" t="s">
        <v>1176</v>
      </c>
    </row>
    <row r="542" customFormat="false" ht="38.25" hidden="false" customHeight="false" outlineLevel="0" collapsed="false">
      <c r="A542" s="524"/>
      <c r="B542" s="11" t="s">
        <v>3195</v>
      </c>
      <c r="C542" s="11" t="s">
        <v>3196</v>
      </c>
      <c r="D542" s="11" t="s">
        <v>3197</v>
      </c>
      <c r="E542" s="17" t="n">
        <v>148</v>
      </c>
      <c r="F542" s="11" t="s">
        <v>3198</v>
      </c>
      <c r="G542" s="11" t="s">
        <v>2286</v>
      </c>
      <c r="H542" s="527" t="s">
        <v>946</v>
      </c>
      <c r="I542" s="542" t="n">
        <v>44454</v>
      </c>
      <c r="J542" s="527" t="s">
        <v>947</v>
      </c>
      <c r="K542" s="660" t="n">
        <v>-767.74</v>
      </c>
      <c r="L542" s="638"/>
      <c r="M542" s="527"/>
    </row>
    <row r="543" s="648" customFormat="true" ht="51" hidden="false" customHeight="false" outlineLevel="0" collapsed="false">
      <c r="A543" s="524"/>
      <c r="B543" s="654" t="s">
        <v>3199</v>
      </c>
      <c r="C543" s="654" t="s">
        <v>3200</v>
      </c>
      <c r="D543" s="654" t="s">
        <v>943</v>
      </c>
      <c r="E543" s="655" t="n">
        <v>1000</v>
      </c>
      <c r="F543" s="654" t="s">
        <v>3201</v>
      </c>
      <c r="G543" s="654" t="s">
        <v>3202</v>
      </c>
      <c r="H543" s="527" t="s">
        <v>946</v>
      </c>
      <c r="I543" s="542" t="n">
        <v>44089</v>
      </c>
      <c r="J543" s="527" t="s">
        <v>1130</v>
      </c>
      <c r="K543" s="655" t="n">
        <v>5259.18</v>
      </c>
      <c r="L543" s="638" t="n">
        <v>-19.02</v>
      </c>
      <c r="M543" s="11"/>
    </row>
    <row r="544" s="648" customFormat="true" ht="63.75" hidden="false" customHeight="false" outlineLevel="0" collapsed="false">
      <c r="A544" s="524"/>
      <c r="B544" s="670" t="s">
        <v>3203</v>
      </c>
      <c r="C544" s="670" t="s">
        <v>3204</v>
      </c>
      <c r="D544" s="670" t="s">
        <v>3205</v>
      </c>
      <c r="E544" s="671" t="s">
        <v>3206</v>
      </c>
      <c r="F544" s="670" t="s">
        <v>3207</v>
      </c>
      <c r="G544" s="654" t="s">
        <v>3208</v>
      </c>
      <c r="H544" s="527" t="s">
        <v>946</v>
      </c>
      <c r="I544" s="542" t="n">
        <v>44727</v>
      </c>
      <c r="J544" s="527" t="s">
        <v>954</v>
      </c>
      <c r="K544" s="655" t="n">
        <v>-9218.41</v>
      </c>
      <c r="L544" s="638"/>
      <c r="M544" s="11"/>
    </row>
    <row r="545" s="648" customFormat="true" ht="51" hidden="false" customHeight="false" outlineLevel="0" collapsed="false">
      <c r="A545" s="524"/>
      <c r="B545" s="659" t="s">
        <v>3209</v>
      </c>
      <c r="C545" s="659" t="s">
        <v>3210</v>
      </c>
      <c r="D545" s="659" t="s">
        <v>943</v>
      </c>
      <c r="E545" s="660" t="n">
        <v>1238</v>
      </c>
      <c r="F545" s="659" t="s">
        <v>3211</v>
      </c>
      <c r="G545" s="654" t="s">
        <v>3212</v>
      </c>
      <c r="H545" s="527" t="s">
        <v>946</v>
      </c>
      <c r="I545" s="542" t="n">
        <v>41897</v>
      </c>
      <c r="J545" s="542" t="s">
        <v>1114</v>
      </c>
      <c r="K545" s="660" t="n">
        <v>9026.9</v>
      </c>
      <c r="L545" s="17" t="n">
        <v>3656.93</v>
      </c>
      <c r="M545" s="11" t="s">
        <v>3213</v>
      </c>
    </row>
    <row r="546" s="648" customFormat="true" ht="63.75" hidden="false" customHeight="false" outlineLevel="0" collapsed="false">
      <c r="A546" s="524"/>
      <c r="B546" s="654" t="s">
        <v>3214</v>
      </c>
      <c r="C546" s="654" t="s">
        <v>2897</v>
      </c>
      <c r="D546" s="654" t="s">
        <v>3215</v>
      </c>
      <c r="E546" s="655" t="n">
        <v>4037</v>
      </c>
      <c r="F546" s="654" t="s">
        <v>3216</v>
      </c>
      <c r="G546" s="654" t="s">
        <v>3217</v>
      </c>
      <c r="H546" s="527" t="s">
        <v>946</v>
      </c>
      <c r="I546" s="542" t="n">
        <v>43358</v>
      </c>
      <c r="J546" s="542" t="s">
        <v>1017</v>
      </c>
      <c r="K546" s="660" t="n">
        <v>79409.54</v>
      </c>
      <c r="L546" s="638" t="n">
        <v>6091.92</v>
      </c>
      <c r="M546" s="527" t="s">
        <v>3218</v>
      </c>
    </row>
    <row r="547" s="648" customFormat="true" ht="51" hidden="false" customHeight="false" outlineLevel="0" collapsed="false">
      <c r="A547" s="524"/>
      <c r="B547" s="654" t="s">
        <v>3219</v>
      </c>
      <c r="C547" s="654" t="s">
        <v>3220</v>
      </c>
      <c r="D547" s="654" t="s">
        <v>943</v>
      </c>
      <c r="E547" s="655" t="n">
        <v>1461</v>
      </c>
      <c r="F547" s="654" t="s">
        <v>3221</v>
      </c>
      <c r="G547" s="654" t="s">
        <v>3222</v>
      </c>
      <c r="H547" s="527" t="s">
        <v>946</v>
      </c>
      <c r="I547" s="542" t="n">
        <v>44454</v>
      </c>
      <c r="J547" s="527" t="s">
        <v>947</v>
      </c>
      <c r="K547" s="660" t="n">
        <v>2974.95</v>
      </c>
      <c r="L547" s="638"/>
      <c r="M547" s="527" t="s">
        <v>2583</v>
      </c>
    </row>
    <row r="548" s="648" customFormat="true" ht="63.75" hidden="false" customHeight="false" outlineLevel="0" collapsed="false">
      <c r="A548" s="524"/>
      <c r="B548" s="659" t="s">
        <v>3223</v>
      </c>
      <c r="C548" s="659" t="s">
        <v>3224</v>
      </c>
      <c r="D548" s="659" t="s">
        <v>3225</v>
      </c>
      <c r="E548" s="660" t="n">
        <v>2837</v>
      </c>
      <c r="F548" s="654" t="s">
        <v>3226</v>
      </c>
      <c r="G548" s="654" t="s">
        <v>3227</v>
      </c>
      <c r="H548" s="527" t="s">
        <v>946</v>
      </c>
      <c r="I548" s="542" t="n">
        <v>44454</v>
      </c>
      <c r="J548" s="527" t="s">
        <v>947</v>
      </c>
      <c r="K548" s="660" t="n">
        <v>-29290.5</v>
      </c>
      <c r="L548" s="638"/>
      <c r="M548" s="527"/>
    </row>
    <row r="549" s="648" customFormat="true" ht="63.75" hidden="false" customHeight="false" outlineLevel="0" collapsed="false">
      <c r="A549" s="524"/>
      <c r="B549" s="659" t="s">
        <v>3223</v>
      </c>
      <c r="C549" s="659" t="s">
        <v>3224</v>
      </c>
      <c r="D549" s="659" t="s">
        <v>3225</v>
      </c>
      <c r="E549" s="660" t="n">
        <v>2837</v>
      </c>
      <c r="F549" s="659" t="s">
        <v>3228</v>
      </c>
      <c r="G549" s="654" t="s">
        <v>3229</v>
      </c>
      <c r="H549" s="527" t="s">
        <v>946</v>
      </c>
      <c r="I549" s="542" t="n">
        <v>43723</v>
      </c>
      <c r="J549" s="542" t="s">
        <v>1056</v>
      </c>
      <c r="K549" s="660" t="n">
        <v>-43892.52</v>
      </c>
      <c r="L549" s="660"/>
      <c r="M549" s="527"/>
    </row>
    <row r="550" s="648" customFormat="true" ht="63.75" hidden="false" customHeight="false" outlineLevel="0" collapsed="false">
      <c r="A550" s="524"/>
      <c r="B550" s="669" t="s">
        <v>3230</v>
      </c>
      <c r="C550" s="669" t="s">
        <v>3231</v>
      </c>
      <c r="D550" s="669" t="s">
        <v>943</v>
      </c>
      <c r="E550" s="681" t="s">
        <v>2012</v>
      </c>
      <c r="F550" s="669" t="s">
        <v>3232</v>
      </c>
      <c r="G550" s="654" t="s">
        <v>3233</v>
      </c>
      <c r="H550" s="527" t="s">
        <v>946</v>
      </c>
      <c r="I550" s="542" t="n">
        <v>42262</v>
      </c>
      <c r="J550" s="542" t="s">
        <v>1213</v>
      </c>
      <c r="K550" s="660" t="n">
        <v>2913.38</v>
      </c>
      <c r="L550" s="660"/>
      <c r="M550" s="527" t="s">
        <v>3234</v>
      </c>
    </row>
    <row r="551" s="648" customFormat="true" ht="51" hidden="false" customHeight="false" outlineLevel="0" collapsed="false">
      <c r="A551" s="524"/>
      <c r="B551" s="669" t="s">
        <v>3235</v>
      </c>
      <c r="C551" s="669" t="s">
        <v>3179</v>
      </c>
      <c r="D551" s="669" t="s">
        <v>1064</v>
      </c>
      <c r="E551" s="681" t="s">
        <v>3236</v>
      </c>
      <c r="F551" s="683" t="s">
        <v>3237</v>
      </c>
      <c r="G551" s="654" t="s">
        <v>3238</v>
      </c>
      <c r="H551" s="527" t="s">
        <v>946</v>
      </c>
      <c r="I551" s="542" t="n">
        <v>44727</v>
      </c>
      <c r="J551" s="542" t="s">
        <v>954</v>
      </c>
      <c r="K551" s="660" t="n">
        <v>-2576.45</v>
      </c>
      <c r="L551" s="660"/>
      <c r="M551" s="527"/>
    </row>
    <row r="552" s="648" customFormat="true" ht="76.5" hidden="false" customHeight="false" outlineLevel="0" collapsed="false">
      <c r="A552" s="524"/>
      <c r="B552" s="669" t="s">
        <v>3239</v>
      </c>
      <c r="C552" s="669" t="s">
        <v>3240</v>
      </c>
      <c r="D552" s="669" t="s">
        <v>943</v>
      </c>
      <c r="E552" s="681" t="s">
        <v>3241</v>
      </c>
      <c r="F552" s="669" t="s">
        <v>3242</v>
      </c>
      <c r="G552" s="658" t="s">
        <v>1874</v>
      </c>
      <c r="H552" s="527" t="s">
        <v>946</v>
      </c>
      <c r="I552" s="542" t="n">
        <v>44727</v>
      </c>
      <c r="J552" s="542" t="s">
        <v>954</v>
      </c>
      <c r="K552" s="660" t="n">
        <v>-13742.46</v>
      </c>
      <c r="L552" s="660"/>
      <c r="M552" s="527"/>
    </row>
    <row r="553" s="648" customFormat="true" ht="102" hidden="false" customHeight="false" outlineLevel="0" collapsed="false">
      <c r="A553" s="524"/>
      <c r="B553" s="659" t="s">
        <v>3243</v>
      </c>
      <c r="C553" s="659" t="s">
        <v>3244</v>
      </c>
      <c r="D553" s="659" t="s">
        <v>3245</v>
      </c>
      <c r="E553" s="660" t="n">
        <v>450</v>
      </c>
      <c r="F553" s="659" t="s">
        <v>3246</v>
      </c>
      <c r="G553" s="654" t="s">
        <v>3247</v>
      </c>
      <c r="H553" s="527" t="s">
        <v>946</v>
      </c>
      <c r="I553" s="542" t="n">
        <v>42262</v>
      </c>
      <c r="J553" s="527" t="s">
        <v>1213</v>
      </c>
      <c r="K553" s="660" t="n">
        <v>186499.91</v>
      </c>
      <c r="L553" s="17" t="n">
        <v>6909.67</v>
      </c>
      <c r="M553" s="527" t="s">
        <v>3248</v>
      </c>
    </row>
    <row r="554" customFormat="false" ht="51" hidden="false" customHeight="false" outlineLevel="0" collapsed="false">
      <c r="A554" s="524"/>
      <c r="B554" s="659" t="s">
        <v>3249</v>
      </c>
      <c r="C554" s="659" t="s">
        <v>3250</v>
      </c>
      <c r="D554" s="659" t="s">
        <v>943</v>
      </c>
      <c r="E554" s="660" t="n">
        <v>1561</v>
      </c>
      <c r="F554" s="659" t="s">
        <v>3251</v>
      </c>
      <c r="G554" s="11" t="s">
        <v>1733</v>
      </c>
      <c r="H554" s="651" t="s">
        <v>946</v>
      </c>
      <c r="I554" s="542" t="n">
        <v>42262</v>
      </c>
      <c r="J554" s="527" t="s">
        <v>1213</v>
      </c>
      <c r="K554" s="660" t="n">
        <v>-9063.48</v>
      </c>
      <c r="L554" s="17"/>
      <c r="M554" s="11" t="s">
        <v>3252</v>
      </c>
    </row>
    <row r="555" customFormat="false" ht="51" hidden="false" customHeight="false" outlineLevel="0" collapsed="false">
      <c r="A555" s="524"/>
      <c r="B555" s="11" t="s">
        <v>3253</v>
      </c>
      <c r="C555" s="11" t="s">
        <v>2854</v>
      </c>
      <c r="D555" s="11" t="s">
        <v>1563</v>
      </c>
      <c r="E555" s="17" t="n">
        <v>1354</v>
      </c>
      <c r="F555" s="11" t="s">
        <v>3254</v>
      </c>
      <c r="G555" s="11" t="s">
        <v>3255</v>
      </c>
      <c r="H555" s="653" t="n">
        <v>0.001</v>
      </c>
      <c r="I555" s="542" t="n">
        <v>41532</v>
      </c>
      <c r="J555" s="527" t="s">
        <v>1550</v>
      </c>
      <c r="K555" s="660" t="n">
        <v>654120.94</v>
      </c>
      <c r="L555" s="17" t="n">
        <v>220700.26</v>
      </c>
      <c r="M555" s="11" t="s">
        <v>3256</v>
      </c>
    </row>
    <row r="556" s="648" customFormat="true" ht="38.25" hidden="false" customHeight="false" outlineLevel="0" collapsed="false">
      <c r="A556" s="524"/>
      <c r="B556" s="524" t="s">
        <v>3257</v>
      </c>
      <c r="C556" s="11" t="s">
        <v>2854</v>
      </c>
      <c r="D556" s="524" t="s">
        <v>3258</v>
      </c>
      <c r="E556" s="639" t="n">
        <v>357</v>
      </c>
      <c r="F556" s="524" t="s">
        <v>3259</v>
      </c>
      <c r="G556" s="524" t="s">
        <v>3260</v>
      </c>
      <c r="H556" s="527" t="s">
        <v>946</v>
      </c>
      <c r="I556" s="542" t="n">
        <v>44454</v>
      </c>
      <c r="J556" s="527" t="s">
        <v>947</v>
      </c>
      <c r="K556" s="639" t="n">
        <v>6253.14</v>
      </c>
      <c r="L556" s="638" t="n">
        <v>-6.64</v>
      </c>
      <c r="M556" s="524" t="s">
        <v>3261</v>
      </c>
    </row>
    <row r="557" s="648" customFormat="true" ht="51" hidden="false" customHeight="false" outlineLevel="0" collapsed="false">
      <c r="A557" s="524"/>
      <c r="B557" s="654" t="s">
        <v>3262</v>
      </c>
      <c r="C557" s="654" t="s">
        <v>3263</v>
      </c>
      <c r="D557" s="654" t="s">
        <v>943</v>
      </c>
      <c r="E557" s="655" t="n">
        <v>995</v>
      </c>
      <c r="F557" s="654" t="s">
        <v>3264</v>
      </c>
      <c r="G557" s="654" t="s">
        <v>3265</v>
      </c>
      <c r="H557" s="527" t="s">
        <v>946</v>
      </c>
      <c r="I557" s="542" t="n">
        <v>42628</v>
      </c>
      <c r="J557" s="542" t="s">
        <v>1531</v>
      </c>
      <c r="K557" s="660" t="n">
        <v>-52690.14</v>
      </c>
      <c r="L557" s="638"/>
      <c r="M557" s="527" t="s">
        <v>3266</v>
      </c>
    </row>
    <row r="558" s="648" customFormat="true" ht="51" hidden="false" customHeight="false" outlineLevel="0" collapsed="false">
      <c r="A558" s="524"/>
      <c r="B558" s="670" t="s">
        <v>3267</v>
      </c>
      <c r="C558" s="670" t="s">
        <v>3179</v>
      </c>
      <c r="D558" s="670" t="s">
        <v>943</v>
      </c>
      <c r="E558" s="671" t="n">
        <v>912</v>
      </c>
      <c r="F558" s="683" t="s">
        <v>3268</v>
      </c>
      <c r="G558" s="654" t="s">
        <v>3269</v>
      </c>
      <c r="H558" s="527" t="s">
        <v>946</v>
      </c>
      <c r="I558" s="542" t="n">
        <v>42993</v>
      </c>
      <c r="J558" s="542" t="s">
        <v>1035</v>
      </c>
      <c r="K558" s="660"/>
      <c r="L558" s="638" t="n">
        <v>399.95</v>
      </c>
      <c r="M558" s="527"/>
    </row>
    <row r="559" s="648" customFormat="true" ht="25.5" hidden="false" customHeight="false" outlineLevel="0" collapsed="false">
      <c r="A559" s="524"/>
      <c r="B559" s="654" t="s">
        <v>3270</v>
      </c>
      <c r="C559" s="654" t="s">
        <v>3117</v>
      </c>
      <c r="D559" s="654" t="s">
        <v>3271</v>
      </c>
      <c r="E559" s="655" t="n">
        <v>3627</v>
      </c>
      <c r="F559" s="654" t="s">
        <v>3272</v>
      </c>
      <c r="G559" s="654" t="s">
        <v>3273</v>
      </c>
      <c r="H559" s="527" t="s">
        <v>946</v>
      </c>
      <c r="I559" s="542" t="n">
        <v>44454</v>
      </c>
      <c r="J559" s="527" t="s">
        <v>947</v>
      </c>
      <c r="K559" s="660" t="n">
        <v>-179189.04</v>
      </c>
      <c r="L559" s="638"/>
      <c r="M559" s="527"/>
    </row>
    <row r="560" customFormat="false" ht="38.25" hidden="false" customHeight="false" outlineLevel="0" collapsed="false">
      <c r="A560" s="524"/>
      <c r="B560" s="11" t="s">
        <v>3274</v>
      </c>
      <c r="C560" s="11" t="s">
        <v>3275</v>
      </c>
      <c r="D560" s="11" t="s">
        <v>1675</v>
      </c>
      <c r="E560" s="17" t="n">
        <v>1566</v>
      </c>
      <c r="F560" s="11" t="s">
        <v>3276</v>
      </c>
      <c r="G560" s="11" t="s">
        <v>3277</v>
      </c>
      <c r="H560" s="653" t="n">
        <v>0.001</v>
      </c>
      <c r="I560" s="542" t="n">
        <v>40801</v>
      </c>
      <c r="J560" s="527" t="s">
        <v>1342</v>
      </c>
      <c r="K560" s="660" t="n">
        <v>42464.53</v>
      </c>
      <c r="L560" s="638"/>
      <c r="M560" s="527" t="s">
        <v>3278</v>
      </c>
    </row>
    <row r="561" customFormat="false" ht="12.75" hidden="false" customHeight="true" outlineLevel="0" collapsed="false">
      <c r="A561" s="524"/>
      <c r="B561" s="636" t="s">
        <v>3279</v>
      </c>
      <c r="C561" s="636"/>
      <c r="D561" s="636" t="s">
        <v>1141</v>
      </c>
      <c r="E561" s="637" t="n">
        <f aca="false">SUM(E465:E560)</f>
        <v>258292</v>
      </c>
      <c r="F561" s="636" t="s">
        <v>1141</v>
      </c>
      <c r="G561" s="636" t="s">
        <v>1141</v>
      </c>
      <c r="H561" s="636" t="s">
        <v>1141</v>
      </c>
      <c r="I561" s="636" t="s">
        <v>1141</v>
      </c>
      <c r="J561" s="636" t="s">
        <v>1141</v>
      </c>
      <c r="K561" s="639" t="n">
        <f aca="false">SUM(K465:K560)</f>
        <v>3534050.95</v>
      </c>
      <c r="L561" s="639" t="n">
        <f aca="false">SUM(L465:L560)</f>
        <v>544336.55</v>
      </c>
      <c r="M561" s="636" t="s">
        <v>1141</v>
      </c>
    </row>
    <row r="562" customFormat="false" ht="12.75" hidden="false" customHeight="true" outlineLevel="0" collapsed="false">
      <c r="A562" s="524" t="s">
        <v>3280</v>
      </c>
      <c r="B562" s="524" t="s">
        <v>3281</v>
      </c>
      <c r="C562" s="524"/>
      <c r="D562" s="524"/>
      <c r="E562" s="524"/>
      <c r="F562" s="524"/>
      <c r="G562" s="524"/>
      <c r="H562" s="524"/>
      <c r="I562" s="524"/>
      <c r="J562" s="524"/>
      <c r="K562" s="524"/>
      <c r="L562" s="524"/>
      <c r="M562" s="524"/>
    </row>
    <row r="563" s="689" customFormat="true" ht="51" hidden="false" customHeight="false" outlineLevel="0" collapsed="false">
      <c r="A563" s="650"/>
      <c r="B563" s="682" t="s">
        <v>3282</v>
      </c>
      <c r="C563" s="682" t="s">
        <v>3283</v>
      </c>
      <c r="D563" s="682" t="s">
        <v>943</v>
      </c>
      <c r="E563" s="687" t="n">
        <v>714</v>
      </c>
      <c r="F563" s="682" t="s">
        <v>3284</v>
      </c>
      <c r="G563" s="524" t="s">
        <v>3285</v>
      </c>
      <c r="H563" s="688" t="n">
        <v>0.001</v>
      </c>
      <c r="I563" s="640" t="n">
        <v>44727</v>
      </c>
      <c r="J563" s="524" t="s">
        <v>954</v>
      </c>
      <c r="K563" s="639" t="n">
        <v>-3146.91</v>
      </c>
      <c r="L563" s="639"/>
      <c r="M563" s="524"/>
    </row>
    <row r="564" customFormat="false" ht="51" hidden="false" customHeight="false" outlineLevel="0" collapsed="false">
      <c r="A564" s="524"/>
      <c r="B564" s="11" t="s">
        <v>3286</v>
      </c>
      <c r="C564" s="11" t="s">
        <v>3287</v>
      </c>
      <c r="D564" s="11" t="s">
        <v>943</v>
      </c>
      <c r="E564" s="17" t="n">
        <v>2500</v>
      </c>
      <c r="F564" s="652" t="s">
        <v>3288</v>
      </c>
      <c r="G564" s="652" t="s">
        <v>3289</v>
      </c>
      <c r="H564" s="651" t="s">
        <v>946</v>
      </c>
      <c r="I564" s="542" t="n">
        <v>42993</v>
      </c>
      <c r="J564" s="527" t="s">
        <v>1035</v>
      </c>
      <c r="K564" s="660" t="n">
        <v>12687.08</v>
      </c>
      <c r="L564" s="638" t="n">
        <v>1139.07</v>
      </c>
      <c r="M564" s="527" t="s">
        <v>3290</v>
      </c>
    </row>
    <row r="565" s="648" customFormat="true" ht="51" hidden="false" customHeight="false" outlineLevel="0" collapsed="false">
      <c r="A565" s="641"/>
      <c r="B565" s="659" t="s">
        <v>3291</v>
      </c>
      <c r="C565" s="659" t="s">
        <v>3292</v>
      </c>
      <c r="D565" s="659" t="s">
        <v>943</v>
      </c>
      <c r="E565" s="660" t="n">
        <v>1353</v>
      </c>
      <c r="F565" s="659" t="s">
        <v>3293</v>
      </c>
      <c r="G565" s="654" t="s">
        <v>3294</v>
      </c>
      <c r="H565" s="527" t="s">
        <v>946</v>
      </c>
      <c r="I565" s="542" t="n">
        <v>42262</v>
      </c>
      <c r="J565" s="527" t="s">
        <v>1213</v>
      </c>
      <c r="K565" s="660" t="n">
        <v>321381.96</v>
      </c>
      <c r="L565" s="17" t="n">
        <v>15752.19</v>
      </c>
      <c r="M565" s="524" t="s">
        <v>3295</v>
      </c>
    </row>
    <row r="566" s="648" customFormat="true" ht="38.25" hidden="false" customHeight="false" outlineLevel="0" collapsed="false">
      <c r="A566" s="641"/>
      <c r="B566" s="669" t="s">
        <v>3296</v>
      </c>
      <c r="C566" s="669" t="s">
        <v>3297</v>
      </c>
      <c r="D566" s="669" t="s">
        <v>3298</v>
      </c>
      <c r="E566" s="681" t="n">
        <v>36</v>
      </c>
      <c r="F566" s="669" t="s">
        <v>3299</v>
      </c>
      <c r="G566" s="654" t="s">
        <v>3300</v>
      </c>
      <c r="H566" s="527" t="s">
        <v>946</v>
      </c>
      <c r="I566" s="542" t="n">
        <v>44727</v>
      </c>
      <c r="J566" s="527" t="s">
        <v>954</v>
      </c>
      <c r="K566" s="660" t="n">
        <v>-3327.12</v>
      </c>
      <c r="L566" s="17"/>
      <c r="M566" s="524"/>
    </row>
    <row r="567" s="648" customFormat="true" ht="25.5" hidden="false" customHeight="false" outlineLevel="0" collapsed="false">
      <c r="A567" s="641"/>
      <c r="B567" s="654" t="s">
        <v>3301</v>
      </c>
      <c r="C567" s="654" t="s">
        <v>3302</v>
      </c>
      <c r="D567" s="654" t="s">
        <v>3271</v>
      </c>
      <c r="E567" s="655" t="n">
        <v>2622</v>
      </c>
      <c r="F567" s="654" t="s">
        <v>3303</v>
      </c>
      <c r="G567" s="654" t="s">
        <v>3304</v>
      </c>
      <c r="H567" s="527" t="s">
        <v>946</v>
      </c>
      <c r="I567" s="542" t="n">
        <v>44454</v>
      </c>
      <c r="J567" s="527" t="s">
        <v>947</v>
      </c>
      <c r="K567" s="655" t="n">
        <v>-12230.13</v>
      </c>
      <c r="L567" s="660"/>
      <c r="M567" s="542"/>
    </row>
    <row r="568" customFormat="false" ht="25.5" hidden="false" customHeight="false" outlineLevel="0" collapsed="false">
      <c r="A568" s="641"/>
      <c r="B568" s="11" t="s">
        <v>3305</v>
      </c>
      <c r="C568" s="11" t="s">
        <v>3306</v>
      </c>
      <c r="D568" s="11" t="s">
        <v>1847</v>
      </c>
      <c r="E568" s="17" t="n">
        <v>1150</v>
      </c>
      <c r="F568" s="11" t="s">
        <v>3307</v>
      </c>
      <c r="G568" s="11" t="s">
        <v>3308</v>
      </c>
      <c r="H568" s="653" t="n">
        <v>0.001</v>
      </c>
      <c r="I568" s="542" t="n">
        <v>41532</v>
      </c>
      <c r="J568" s="527" t="s">
        <v>1550</v>
      </c>
      <c r="K568" s="660" t="n">
        <v>7136.9</v>
      </c>
      <c r="L568" s="638" t="n">
        <v>1632.15</v>
      </c>
      <c r="M568" s="527" t="s">
        <v>1330</v>
      </c>
    </row>
    <row r="569" customFormat="false" ht="51" hidden="false" customHeight="false" outlineLevel="0" collapsed="false">
      <c r="A569" s="641"/>
      <c r="B569" s="8" t="s">
        <v>3309</v>
      </c>
      <c r="C569" s="8" t="s">
        <v>3310</v>
      </c>
      <c r="D569" s="8" t="s">
        <v>1921</v>
      </c>
      <c r="E569" s="16" t="n">
        <v>600</v>
      </c>
      <c r="F569" s="8" t="s">
        <v>3311</v>
      </c>
      <c r="G569" s="11" t="s">
        <v>3312</v>
      </c>
      <c r="H569" s="651" t="s">
        <v>946</v>
      </c>
      <c r="I569" s="542" t="n">
        <v>44727</v>
      </c>
      <c r="J569" s="527" t="s">
        <v>954</v>
      </c>
      <c r="K569" s="660" t="n">
        <v>-6600.82</v>
      </c>
      <c r="L569" s="638"/>
      <c r="M569" s="527"/>
    </row>
    <row r="570" customFormat="false" ht="102" hidden="false" customHeight="false" outlineLevel="0" collapsed="false">
      <c r="A570" s="641"/>
      <c r="B570" s="11" t="s">
        <v>3313</v>
      </c>
      <c r="C570" s="11" t="s">
        <v>3306</v>
      </c>
      <c r="D570" s="11" t="s">
        <v>2961</v>
      </c>
      <c r="E570" s="17" t="n">
        <v>2071</v>
      </c>
      <c r="F570" s="11" t="s">
        <v>3314</v>
      </c>
      <c r="G570" s="11" t="s">
        <v>3315</v>
      </c>
      <c r="H570" s="651" t="s">
        <v>946</v>
      </c>
      <c r="I570" s="542" t="n">
        <v>44362</v>
      </c>
      <c r="J570" s="527" t="s">
        <v>994</v>
      </c>
      <c r="K570" s="660" t="n">
        <v>33531.62</v>
      </c>
      <c r="L570" s="638" t="n">
        <v>1873.64</v>
      </c>
      <c r="M570" s="527" t="s">
        <v>1330</v>
      </c>
    </row>
    <row r="571" customFormat="false" ht="38.25" hidden="false" customHeight="false" outlineLevel="0" collapsed="false">
      <c r="A571" s="641"/>
      <c r="B571" s="11" t="s">
        <v>3316</v>
      </c>
      <c r="C571" s="11" t="s">
        <v>3317</v>
      </c>
      <c r="D571" s="11" t="s">
        <v>983</v>
      </c>
      <c r="E571" s="17" t="n">
        <v>1000</v>
      </c>
      <c r="F571" s="11" t="s">
        <v>3318</v>
      </c>
      <c r="G571" s="11" t="s">
        <v>1514</v>
      </c>
      <c r="H571" s="651" t="s">
        <v>946</v>
      </c>
      <c r="I571" s="542" t="n">
        <v>42993</v>
      </c>
      <c r="J571" s="527" t="s">
        <v>1035</v>
      </c>
      <c r="K571" s="660" t="n">
        <v>5193.23</v>
      </c>
      <c r="L571" s="638" t="n">
        <v>4855.21</v>
      </c>
      <c r="M571" s="527" t="s">
        <v>3319</v>
      </c>
    </row>
    <row r="572" customFormat="false" ht="102" hidden="false" customHeight="false" outlineLevel="0" collapsed="false">
      <c r="A572" s="641"/>
      <c r="B572" s="11" t="s">
        <v>3320</v>
      </c>
      <c r="C572" s="11" t="s">
        <v>3321</v>
      </c>
      <c r="D572" s="11" t="s">
        <v>3322</v>
      </c>
      <c r="E572" s="17" t="n">
        <v>729</v>
      </c>
      <c r="F572" s="11" t="s">
        <v>3323</v>
      </c>
      <c r="G572" s="11" t="s">
        <v>3324</v>
      </c>
      <c r="H572" s="651" t="s">
        <v>946</v>
      </c>
      <c r="I572" s="542" t="n">
        <v>44362</v>
      </c>
      <c r="J572" s="527" t="s">
        <v>994</v>
      </c>
      <c r="K572" s="660" t="n">
        <v>6135.07</v>
      </c>
      <c r="L572" s="638"/>
      <c r="M572" s="527" t="s">
        <v>3325</v>
      </c>
    </row>
    <row r="573" customFormat="false" ht="63.75" hidden="false" customHeight="false" outlineLevel="0" collapsed="false">
      <c r="A573" s="641"/>
      <c r="B573" s="8" t="s">
        <v>3326</v>
      </c>
      <c r="C573" s="8" t="s">
        <v>3327</v>
      </c>
      <c r="D573" s="8" t="s">
        <v>943</v>
      </c>
      <c r="E573" s="16" t="s">
        <v>2012</v>
      </c>
      <c r="F573" s="8" t="s">
        <v>3328</v>
      </c>
      <c r="G573" s="11" t="s">
        <v>3329</v>
      </c>
      <c r="H573" s="651" t="s">
        <v>946</v>
      </c>
      <c r="I573" s="542" t="n">
        <v>44727</v>
      </c>
      <c r="J573" s="527" t="s">
        <v>954</v>
      </c>
      <c r="K573" s="660" t="n">
        <v>-3563.85</v>
      </c>
      <c r="L573" s="638"/>
      <c r="M573" s="527"/>
    </row>
    <row r="574" customFormat="false" ht="38.25" hidden="false" customHeight="false" outlineLevel="0" collapsed="false">
      <c r="A574" s="641"/>
      <c r="B574" s="11" t="s">
        <v>3330</v>
      </c>
      <c r="C574" s="11" t="s">
        <v>3331</v>
      </c>
      <c r="D574" s="11" t="s">
        <v>983</v>
      </c>
      <c r="E574" s="17" t="n">
        <v>1000</v>
      </c>
      <c r="F574" s="11" t="s">
        <v>3332</v>
      </c>
      <c r="G574" s="11" t="s">
        <v>3333</v>
      </c>
      <c r="H574" s="651" t="s">
        <v>946</v>
      </c>
      <c r="I574" s="542" t="n">
        <v>44089</v>
      </c>
      <c r="J574" s="527" t="s">
        <v>1130</v>
      </c>
      <c r="K574" s="660" t="n">
        <v>-582.1</v>
      </c>
      <c r="L574" s="638"/>
      <c r="M574" s="527"/>
    </row>
    <row r="575" customFormat="false" ht="63.75" hidden="false" customHeight="false" outlineLevel="0" collapsed="false">
      <c r="A575" s="641"/>
      <c r="B575" s="8" t="s">
        <v>3334</v>
      </c>
      <c r="C575" s="8" t="s">
        <v>3335</v>
      </c>
      <c r="D575" s="8" t="s">
        <v>1070</v>
      </c>
      <c r="E575" s="16" t="s">
        <v>3336</v>
      </c>
      <c r="F575" s="8" t="s">
        <v>3337</v>
      </c>
      <c r="G575" s="11" t="s">
        <v>3338</v>
      </c>
      <c r="H575" s="651" t="s">
        <v>946</v>
      </c>
      <c r="I575" s="542" t="n">
        <v>44727</v>
      </c>
      <c r="J575" s="527" t="s">
        <v>954</v>
      </c>
      <c r="K575" s="660" t="n">
        <v>-1828.64</v>
      </c>
      <c r="L575" s="638"/>
      <c r="M575" s="527"/>
    </row>
    <row r="576" customFormat="false" ht="51" hidden="false" customHeight="false" outlineLevel="0" collapsed="false">
      <c r="A576" s="641"/>
      <c r="B576" s="8" t="s">
        <v>3339</v>
      </c>
      <c r="C576" s="8" t="s">
        <v>3340</v>
      </c>
      <c r="D576" s="8" t="s">
        <v>943</v>
      </c>
      <c r="E576" s="16" t="s">
        <v>2012</v>
      </c>
      <c r="F576" s="8" t="s">
        <v>3341</v>
      </c>
      <c r="G576" s="11" t="s">
        <v>3342</v>
      </c>
      <c r="H576" s="651" t="s">
        <v>946</v>
      </c>
      <c r="I576" s="542" t="n">
        <v>44727</v>
      </c>
      <c r="J576" s="527" t="s">
        <v>954</v>
      </c>
      <c r="K576" s="660" t="n">
        <v>-1845.51</v>
      </c>
      <c r="L576" s="638"/>
      <c r="M576" s="527"/>
    </row>
    <row r="577" customFormat="false" ht="51" hidden="false" customHeight="false" outlineLevel="0" collapsed="false">
      <c r="A577" s="641"/>
      <c r="B577" s="8" t="s">
        <v>3343</v>
      </c>
      <c r="C577" s="8" t="s">
        <v>3344</v>
      </c>
      <c r="D577" s="8" t="s">
        <v>943</v>
      </c>
      <c r="E577" s="16" t="s">
        <v>3345</v>
      </c>
      <c r="F577" s="8" t="s">
        <v>3346</v>
      </c>
      <c r="G577" s="11" t="s">
        <v>3347</v>
      </c>
      <c r="H577" s="651" t="s">
        <v>946</v>
      </c>
      <c r="I577" s="545"/>
      <c r="J577" s="545"/>
      <c r="K577" s="660" t="n">
        <v>-3445.24</v>
      </c>
      <c r="L577" s="638"/>
      <c r="M577" s="527"/>
    </row>
    <row r="578" customFormat="false" ht="63.75" hidden="false" customHeight="false" outlineLevel="0" collapsed="false">
      <c r="A578" s="641"/>
      <c r="B578" s="11" t="s">
        <v>3348</v>
      </c>
      <c r="C578" s="11" t="s">
        <v>3349</v>
      </c>
      <c r="D578" s="11" t="s">
        <v>3350</v>
      </c>
      <c r="E578" s="17" t="n">
        <v>5015</v>
      </c>
      <c r="F578" s="11" t="s">
        <v>3351</v>
      </c>
      <c r="G578" s="11" t="s">
        <v>3352</v>
      </c>
      <c r="H578" s="651" t="s">
        <v>946</v>
      </c>
      <c r="I578" s="542" t="n">
        <v>44270</v>
      </c>
      <c r="J578" s="527" t="s">
        <v>2793</v>
      </c>
      <c r="K578" s="660" t="n">
        <v>9225.75</v>
      </c>
      <c r="L578" s="638" t="n">
        <v>409.52</v>
      </c>
      <c r="M578" s="527" t="s">
        <v>1330</v>
      </c>
    </row>
    <row r="579" customFormat="false" ht="51" hidden="false" customHeight="false" outlineLevel="0" collapsed="false">
      <c r="A579" s="641"/>
      <c r="B579" s="11" t="s">
        <v>3353</v>
      </c>
      <c r="C579" s="11" t="s">
        <v>3354</v>
      </c>
      <c r="D579" s="11" t="s">
        <v>943</v>
      </c>
      <c r="E579" s="17" t="n">
        <v>1605</v>
      </c>
      <c r="F579" s="11" t="s">
        <v>3355</v>
      </c>
      <c r="G579" s="11" t="s">
        <v>3356</v>
      </c>
      <c r="H579" s="651" t="s">
        <v>946</v>
      </c>
      <c r="I579" s="542" t="n">
        <v>42993</v>
      </c>
      <c r="J579" s="527" t="s">
        <v>1035</v>
      </c>
      <c r="K579" s="660" t="n">
        <v>2871.43</v>
      </c>
      <c r="L579" s="638" t="n">
        <v>677.21</v>
      </c>
      <c r="M579" s="527" t="s">
        <v>3357</v>
      </c>
    </row>
    <row r="580" customFormat="false" ht="38.25" hidden="false" customHeight="false" outlineLevel="0" collapsed="false">
      <c r="A580" s="641"/>
      <c r="B580" s="8" t="s">
        <v>3358</v>
      </c>
      <c r="C580" s="8" t="s">
        <v>3297</v>
      </c>
      <c r="D580" s="8" t="s">
        <v>3298</v>
      </c>
      <c r="E580" s="16" t="n">
        <v>36</v>
      </c>
      <c r="F580" s="8" t="s">
        <v>3359</v>
      </c>
      <c r="G580" s="11" t="s">
        <v>3300</v>
      </c>
      <c r="H580" s="651" t="s">
        <v>946</v>
      </c>
      <c r="I580" s="542" t="n">
        <v>44727</v>
      </c>
      <c r="J580" s="527" t="s">
        <v>954</v>
      </c>
      <c r="K580" s="660" t="n">
        <v>-1663.56</v>
      </c>
      <c r="L580" s="638"/>
      <c r="M580" s="527"/>
    </row>
    <row r="581" s="648" customFormat="true" ht="89.25" hidden="false" customHeight="false" outlineLevel="0" collapsed="false">
      <c r="A581" s="641"/>
      <c r="B581" s="654" t="s">
        <v>3360</v>
      </c>
      <c r="C581" s="654" t="s">
        <v>3361</v>
      </c>
      <c r="D581" s="654" t="s">
        <v>3362</v>
      </c>
      <c r="E581" s="655" t="n">
        <v>648</v>
      </c>
      <c r="F581" s="654" t="s">
        <v>3363</v>
      </c>
      <c r="G581" s="654" t="s">
        <v>3364</v>
      </c>
      <c r="H581" s="651" t="s">
        <v>946</v>
      </c>
      <c r="I581" s="542" t="n">
        <v>44515</v>
      </c>
      <c r="J581" s="527" t="s">
        <v>1024</v>
      </c>
      <c r="K581" s="660" t="n">
        <v>-5710.88</v>
      </c>
      <c r="L581" s="638"/>
      <c r="M581" s="527"/>
    </row>
    <row r="582" s="648" customFormat="true" ht="38.25" hidden="false" customHeight="false" outlineLevel="0" collapsed="false">
      <c r="A582" s="641"/>
      <c r="B582" s="654" t="s">
        <v>3365</v>
      </c>
      <c r="C582" s="654" t="s">
        <v>3366</v>
      </c>
      <c r="D582" s="654" t="s">
        <v>3367</v>
      </c>
      <c r="E582" s="655" t="n">
        <v>55</v>
      </c>
      <c r="F582" s="654" t="s">
        <v>3368</v>
      </c>
      <c r="G582" s="654" t="s">
        <v>2497</v>
      </c>
      <c r="H582" s="527" t="s">
        <v>946</v>
      </c>
      <c r="I582" s="542" t="n">
        <v>44089</v>
      </c>
      <c r="J582" s="527" t="s">
        <v>1130</v>
      </c>
      <c r="K582" s="660" t="n">
        <v>-0.31</v>
      </c>
      <c r="L582" s="638"/>
      <c r="M582" s="527"/>
    </row>
    <row r="583" s="648" customFormat="true" ht="51" hidden="false" customHeight="false" outlineLevel="0" collapsed="false">
      <c r="A583" s="641"/>
      <c r="B583" s="670" t="s">
        <v>3369</v>
      </c>
      <c r="C583" s="670" t="s">
        <v>3370</v>
      </c>
      <c r="D583" s="670" t="s">
        <v>3162</v>
      </c>
      <c r="E583" s="671" t="s">
        <v>2012</v>
      </c>
      <c r="F583" s="670" t="s">
        <v>3371</v>
      </c>
      <c r="G583" s="658" t="s">
        <v>3372</v>
      </c>
      <c r="H583" s="653" t="n">
        <v>0.001</v>
      </c>
      <c r="I583" s="542" t="n">
        <v>44089</v>
      </c>
      <c r="J583" s="527" t="s">
        <v>1130</v>
      </c>
      <c r="K583" s="660" t="n">
        <v>10168.08</v>
      </c>
      <c r="L583" s="638" t="n">
        <v>3461.4</v>
      </c>
      <c r="M583" s="682" t="s">
        <v>3373</v>
      </c>
    </row>
    <row r="584" s="648" customFormat="true" ht="38.25" hidden="false" customHeight="false" outlineLevel="0" collapsed="false">
      <c r="A584" s="641"/>
      <c r="B584" s="670" t="s">
        <v>3374</v>
      </c>
      <c r="C584" s="670" t="s">
        <v>3283</v>
      </c>
      <c r="D584" s="670" t="s">
        <v>983</v>
      </c>
      <c r="E584" s="671" t="s">
        <v>3375</v>
      </c>
      <c r="F584" s="670" t="s">
        <v>3376</v>
      </c>
      <c r="G584" s="658" t="s">
        <v>3377</v>
      </c>
      <c r="H584" s="651" t="s">
        <v>946</v>
      </c>
      <c r="I584" s="542" t="n">
        <v>44727</v>
      </c>
      <c r="J584" s="527" t="s">
        <v>954</v>
      </c>
      <c r="K584" s="660" t="n">
        <v>-1354.73</v>
      </c>
      <c r="L584" s="638"/>
      <c r="M584" s="682"/>
    </row>
    <row r="585" s="648" customFormat="true" ht="89.25" hidden="false" customHeight="false" outlineLevel="0" collapsed="false">
      <c r="A585" s="641"/>
      <c r="B585" s="670" t="s">
        <v>3378</v>
      </c>
      <c r="C585" s="670" t="s">
        <v>3379</v>
      </c>
      <c r="D585" s="670" t="s">
        <v>3380</v>
      </c>
      <c r="E585" s="671" t="s">
        <v>3381</v>
      </c>
      <c r="F585" s="670" t="s">
        <v>3382</v>
      </c>
      <c r="G585" s="658" t="s">
        <v>3383</v>
      </c>
      <c r="H585" s="651" t="s">
        <v>946</v>
      </c>
      <c r="I585" s="542" t="n">
        <v>42628</v>
      </c>
      <c r="J585" s="527" t="s">
        <v>1531</v>
      </c>
      <c r="K585" s="660" t="n">
        <v>31174.07</v>
      </c>
      <c r="L585" s="638" t="n">
        <v>1148.8</v>
      </c>
      <c r="M585" s="682" t="s">
        <v>3004</v>
      </c>
    </row>
    <row r="586" s="648" customFormat="true" ht="76.5" hidden="false" customHeight="false" outlineLevel="0" collapsed="false">
      <c r="A586" s="641"/>
      <c r="B586" s="670" t="s">
        <v>3378</v>
      </c>
      <c r="C586" s="670" t="s">
        <v>3379</v>
      </c>
      <c r="D586" s="670" t="s">
        <v>3384</v>
      </c>
      <c r="E586" s="671" t="s">
        <v>3385</v>
      </c>
      <c r="F586" s="670" t="s">
        <v>3386</v>
      </c>
      <c r="G586" s="658" t="s">
        <v>3383</v>
      </c>
      <c r="H586" s="651" t="s">
        <v>946</v>
      </c>
      <c r="I586" s="542" t="n">
        <v>42628</v>
      </c>
      <c r="J586" s="527" t="s">
        <v>1531</v>
      </c>
      <c r="K586" s="660" t="n">
        <v>54295.47</v>
      </c>
      <c r="L586" s="638" t="n">
        <v>2000.85</v>
      </c>
      <c r="M586" s="682" t="s">
        <v>3004</v>
      </c>
    </row>
    <row r="587" s="648" customFormat="true" ht="76.5" hidden="false" customHeight="false" outlineLevel="0" collapsed="false">
      <c r="A587" s="641"/>
      <c r="B587" s="670" t="s">
        <v>3378</v>
      </c>
      <c r="C587" s="670" t="s">
        <v>3379</v>
      </c>
      <c r="D587" s="670" t="s">
        <v>3387</v>
      </c>
      <c r="E587" s="671" t="s">
        <v>3388</v>
      </c>
      <c r="F587" s="683" t="s">
        <v>3389</v>
      </c>
      <c r="G587" s="658" t="s">
        <v>3390</v>
      </c>
      <c r="H587" s="651" t="s">
        <v>946</v>
      </c>
      <c r="I587" s="542" t="n">
        <v>42628</v>
      </c>
      <c r="J587" s="527" t="s">
        <v>1531</v>
      </c>
      <c r="K587" s="660" t="n">
        <v>29862.76</v>
      </c>
      <c r="L587" s="638" t="n">
        <v>1054.22</v>
      </c>
      <c r="M587" s="682" t="s">
        <v>3004</v>
      </c>
    </row>
    <row r="588" s="648" customFormat="true" ht="51" hidden="false" customHeight="false" outlineLevel="0" collapsed="false">
      <c r="A588" s="641"/>
      <c r="B588" s="670" t="s">
        <v>3391</v>
      </c>
      <c r="C588" s="670" t="s">
        <v>3392</v>
      </c>
      <c r="D588" s="670" t="s">
        <v>943</v>
      </c>
      <c r="E588" s="671" t="s">
        <v>3393</v>
      </c>
      <c r="F588" s="670" t="s">
        <v>3394</v>
      </c>
      <c r="G588" s="658" t="s">
        <v>3395</v>
      </c>
      <c r="H588" s="651" t="s">
        <v>946</v>
      </c>
      <c r="I588" s="542" t="n">
        <v>44727</v>
      </c>
      <c r="J588" s="527" t="s">
        <v>954</v>
      </c>
      <c r="K588" s="660" t="n">
        <v>-2795.36</v>
      </c>
      <c r="L588" s="638"/>
      <c r="M588" s="682"/>
    </row>
    <row r="589" s="648" customFormat="true" ht="63.75" hidden="false" customHeight="false" outlineLevel="0" collapsed="false">
      <c r="A589" s="641"/>
      <c r="B589" s="670" t="s">
        <v>3396</v>
      </c>
      <c r="C589" s="670" t="s">
        <v>3397</v>
      </c>
      <c r="D589" s="670" t="s">
        <v>943</v>
      </c>
      <c r="E589" s="671" t="s">
        <v>2012</v>
      </c>
      <c r="F589" s="670" t="s">
        <v>3398</v>
      </c>
      <c r="G589" s="658" t="s">
        <v>3399</v>
      </c>
      <c r="H589" s="651" t="s">
        <v>946</v>
      </c>
      <c r="I589" s="542" t="n">
        <v>44727</v>
      </c>
      <c r="J589" s="527" t="s">
        <v>954</v>
      </c>
      <c r="K589" s="660" t="n">
        <v>-3830.18</v>
      </c>
      <c r="L589" s="638"/>
      <c r="M589" s="682"/>
    </row>
    <row r="590" s="648" customFormat="true" ht="89.25" hidden="false" customHeight="false" outlineLevel="0" collapsed="false">
      <c r="A590" s="641"/>
      <c r="B590" s="670" t="s">
        <v>3400</v>
      </c>
      <c r="C590" s="670" t="s">
        <v>3401</v>
      </c>
      <c r="D590" s="670" t="s">
        <v>3402</v>
      </c>
      <c r="E590" s="671" t="s">
        <v>3403</v>
      </c>
      <c r="F590" s="670" t="s">
        <v>3404</v>
      </c>
      <c r="G590" s="658" t="s">
        <v>3405</v>
      </c>
      <c r="H590" s="651" t="s">
        <v>946</v>
      </c>
      <c r="I590" s="542" t="n">
        <v>44727</v>
      </c>
      <c r="J590" s="527" t="s">
        <v>954</v>
      </c>
      <c r="K590" s="660" t="n">
        <v>-236046.16</v>
      </c>
      <c r="L590" s="638"/>
      <c r="M590" s="682"/>
    </row>
    <row r="591" s="648" customFormat="true" ht="51" hidden="false" customHeight="false" outlineLevel="0" collapsed="false">
      <c r="A591" s="641"/>
      <c r="B591" s="654" t="s">
        <v>3406</v>
      </c>
      <c r="C591" s="654" t="s">
        <v>3407</v>
      </c>
      <c r="D591" s="654" t="s">
        <v>943</v>
      </c>
      <c r="E591" s="655" t="n">
        <v>1500</v>
      </c>
      <c r="F591" s="654" t="s">
        <v>3408</v>
      </c>
      <c r="G591" s="654" t="s">
        <v>3409</v>
      </c>
      <c r="H591" s="527" t="s">
        <v>1230</v>
      </c>
      <c r="I591" s="542" t="n">
        <v>42262</v>
      </c>
      <c r="J591" s="527" t="s">
        <v>1213</v>
      </c>
      <c r="K591" s="660" t="n">
        <v>18920.51</v>
      </c>
      <c r="L591" s="638" t="n">
        <v>7254.82</v>
      </c>
      <c r="M591" s="527" t="s">
        <v>3410</v>
      </c>
    </row>
    <row r="592" s="648" customFormat="true" ht="63.75" hidden="false" customHeight="false" outlineLevel="0" collapsed="false">
      <c r="A592" s="641"/>
      <c r="B592" s="670" t="s">
        <v>3411</v>
      </c>
      <c r="C592" s="670" t="s">
        <v>3412</v>
      </c>
      <c r="D592" s="670" t="s">
        <v>943</v>
      </c>
      <c r="E592" s="671" t="s">
        <v>3413</v>
      </c>
      <c r="F592" s="670" t="s">
        <v>3414</v>
      </c>
      <c r="G592" s="654" t="s">
        <v>3415</v>
      </c>
      <c r="H592" s="527" t="s">
        <v>946</v>
      </c>
      <c r="I592" s="542" t="n">
        <v>43723</v>
      </c>
      <c r="J592" s="527" t="s">
        <v>1056</v>
      </c>
      <c r="K592" s="660" t="n">
        <v>8978.26</v>
      </c>
      <c r="L592" s="638" t="n">
        <v>3650.75</v>
      </c>
      <c r="M592" s="682" t="s">
        <v>3416</v>
      </c>
    </row>
    <row r="593" s="648" customFormat="true" ht="51" hidden="false" customHeight="false" outlineLevel="0" collapsed="false">
      <c r="A593" s="641"/>
      <c r="B593" s="527" t="s">
        <v>3417</v>
      </c>
      <c r="C593" s="527" t="s">
        <v>3418</v>
      </c>
      <c r="D593" s="527" t="s">
        <v>3419</v>
      </c>
      <c r="E593" s="638" t="n">
        <v>56249</v>
      </c>
      <c r="F593" s="527" t="s">
        <v>3420</v>
      </c>
      <c r="G593" s="527" t="s">
        <v>3421</v>
      </c>
      <c r="H593" s="527" t="s">
        <v>946</v>
      </c>
      <c r="I593" s="542" t="n">
        <v>44362</v>
      </c>
      <c r="J593" s="527" t="s">
        <v>994</v>
      </c>
      <c r="K593" s="638" t="n">
        <v>-24767.4</v>
      </c>
      <c r="L593" s="638"/>
      <c r="M593" s="527"/>
    </row>
    <row r="594" customFormat="false" ht="38.25" hidden="false" customHeight="false" outlineLevel="0" collapsed="false">
      <c r="A594" s="641"/>
      <c r="B594" s="11" t="s">
        <v>3422</v>
      </c>
      <c r="C594" s="11" t="s">
        <v>3423</v>
      </c>
      <c r="D594" s="11" t="s">
        <v>997</v>
      </c>
      <c r="E594" s="17" t="n">
        <v>1500</v>
      </c>
      <c r="F594" s="11" t="s">
        <v>3424</v>
      </c>
      <c r="G594" s="11" t="s">
        <v>3425</v>
      </c>
      <c r="H594" s="651" t="s">
        <v>946</v>
      </c>
      <c r="I594" s="542" t="n">
        <v>42993</v>
      </c>
      <c r="J594" s="527" t="s">
        <v>1035</v>
      </c>
      <c r="K594" s="660" t="n">
        <v>8479.35</v>
      </c>
      <c r="L594" s="638"/>
      <c r="M594" s="527" t="s">
        <v>3426</v>
      </c>
    </row>
    <row r="595" s="648" customFormat="true" ht="51" hidden="false" customHeight="false" outlineLevel="0" collapsed="false">
      <c r="A595" s="641"/>
      <c r="B595" s="11" t="s">
        <v>3427</v>
      </c>
      <c r="C595" s="659" t="s">
        <v>3428</v>
      </c>
      <c r="D595" s="659" t="s">
        <v>1921</v>
      </c>
      <c r="E595" s="660" t="n">
        <v>1638</v>
      </c>
      <c r="F595" s="659" t="s">
        <v>3429</v>
      </c>
      <c r="G595" s="654" t="s">
        <v>3091</v>
      </c>
      <c r="H595" s="527" t="s">
        <v>946</v>
      </c>
      <c r="I595" s="542" t="n">
        <v>44515</v>
      </c>
      <c r="J595" s="527" t="s">
        <v>1024</v>
      </c>
      <c r="K595" s="660" t="n">
        <v>-10686.73</v>
      </c>
      <c r="L595" s="660"/>
      <c r="M595" s="527"/>
    </row>
    <row r="596" customFormat="false" ht="51" hidden="false" customHeight="false" outlineLevel="0" collapsed="false">
      <c r="A596" s="641"/>
      <c r="B596" s="11" t="s">
        <v>3430</v>
      </c>
      <c r="C596" s="11" t="s">
        <v>3317</v>
      </c>
      <c r="D596" s="11" t="s">
        <v>943</v>
      </c>
      <c r="E596" s="17" t="n">
        <v>838</v>
      </c>
      <c r="F596" s="11" t="s">
        <v>3431</v>
      </c>
      <c r="G596" s="11" t="s">
        <v>3432</v>
      </c>
      <c r="H596" s="653" t="n">
        <v>0.001</v>
      </c>
      <c r="I596" s="542" t="n">
        <v>43723</v>
      </c>
      <c r="J596" s="527" t="s">
        <v>1056</v>
      </c>
      <c r="K596" s="660" t="n">
        <v>12988.74</v>
      </c>
      <c r="L596" s="638" t="n">
        <v>4581.62</v>
      </c>
      <c r="M596" s="527" t="s">
        <v>3433</v>
      </c>
    </row>
    <row r="597" customFormat="false" ht="25.5" hidden="false" customHeight="false" outlineLevel="0" collapsed="false">
      <c r="A597" s="641"/>
      <c r="B597" s="8" t="s">
        <v>3434</v>
      </c>
      <c r="C597" s="8" t="s">
        <v>3435</v>
      </c>
      <c r="D597" s="8" t="s">
        <v>1070</v>
      </c>
      <c r="E597" s="16" t="n">
        <v>994</v>
      </c>
      <c r="F597" s="8" t="s">
        <v>3436</v>
      </c>
      <c r="G597" s="11" t="s">
        <v>3437</v>
      </c>
      <c r="H597" s="651" t="s">
        <v>946</v>
      </c>
      <c r="I597" s="542" t="n">
        <v>44727</v>
      </c>
      <c r="J597" s="527" t="s">
        <v>954</v>
      </c>
      <c r="K597" s="660" t="n">
        <v>-1069.13</v>
      </c>
      <c r="L597" s="638"/>
      <c r="M597" s="527"/>
    </row>
    <row r="598" customFormat="false" ht="51" hidden="false" customHeight="false" outlineLevel="0" collapsed="false">
      <c r="A598" s="641"/>
      <c r="B598" s="8" t="s">
        <v>3438</v>
      </c>
      <c r="C598" s="8" t="s">
        <v>3439</v>
      </c>
      <c r="D598" s="8" t="s">
        <v>943</v>
      </c>
      <c r="E598" s="16" t="s">
        <v>3440</v>
      </c>
      <c r="F598" s="8" t="s">
        <v>3441</v>
      </c>
      <c r="G598" s="11" t="s">
        <v>3442</v>
      </c>
      <c r="H598" s="651" t="s">
        <v>946</v>
      </c>
      <c r="I598" s="542" t="n">
        <v>44727</v>
      </c>
      <c r="J598" s="527" t="s">
        <v>954</v>
      </c>
      <c r="K598" s="660" t="n">
        <v>-1604.64</v>
      </c>
      <c r="L598" s="638"/>
      <c r="M598" s="527"/>
    </row>
    <row r="599" customFormat="false" ht="63.75" hidden="false" customHeight="false" outlineLevel="0" collapsed="false">
      <c r="A599" s="641"/>
      <c r="B599" s="8" t="s">
        <v>3443</v>
      </c>
      <c r="C599" s="8" t="s">
        <v>3444</v>
      </c>
      <c r="D599" s="8" t="s">
        <v>983</v>
      </c>
      <c r="E599" s="16" t="n">
        <v>414</v>
      </c>
      <c r="F599" s="8" t="s">
        <v>3445</v>
      </c>
      <c r="G599" s="11" t="s">
        <v>3446</v>
      </c>
      <c r="H599" s="651" t="s">
        <v>946</v>
      </c>
      <c r="I599" s="542" t="n">
        <v>44727</v>
      </c>
      <c r="J599" s="527" t="s">
        <v>954</v>
      </c>
      <c r="K599" s="660" t="n">
        <v>-3194.04</v>
      </c>
      <c r="L599" s="638"/>
      <c r="M599" s="527"/>
    </row>
    <row r="600" customFormat="false" ht="38.25" hidden="false" customHeight="false" outlineLevel="0" collapsed="false">
      <c r="A600" s="641"/>
      <c r="B600" s="11" t="s">
        <v>3447</v>
      </c>
      <c r="C600" s="11" t="s">
        <v>3448</v>
      </c>
      <c r="D600" s="11" t="s">
        <v>1111</v>
      </c>
      <c r="E600" s="17" t="n">
        <v>434</v>
      </c>
      <c r="F600" s="11" t="s">
        <v>3449</v>
      </c>
      <c r="G600" s="11" t="s">
        <v>3450</v>
      </c>
      <c r="H600" s="653" t="n">
        <v>0.001</v>
      </c>
      <c r="I600" s="542" t="n">
        <v>42262</v>
      </c>
      <c r="J600" s="527" t="s">
        <v>1213</v>
      </c>
      <c r="K600" s="660" t="n">
        <v>5548.15</v>
      </c>
      <c r="L600" s="638" t="n">
        <v>1380.89</v>
      </c>
      <c r="M600" s="527" t="s">
        <v>1330</v>
      </c>
    </row>
    <row r="601" customFormat="false" ht="76.5" hidden="false" customHeight="false" outlineLevel="0" collapsed="false">
      <c r="A601" s="641"/>
      <c r="B601" s="8" t="s">
        <v>3451</v>
      </c>
      <c r="C601" s="8" t="s">
        <v>3452</v>
      </c>
      <c r="D601" s="8" t="s">
        <v>3453</v>
      </c>
      <c r="E601" s="16" t="s">
        <v>3454</v>
      </c>
      <c r="F601" s="8" t="s">
        <v>3455</v>
      </c>
      <c r="G601" s="11" t="s">
        <v>3456</v>
      </c>
      <c r="H601" s="651" t="s">
        <v>946</v>
      </c>
      <c r="I601" s="542" t="n">
        <v>44727</v>
      </c>
      <c r="J601" s="527" t="s">
        <v>954</v>
      </c>
      <c r="K601" s="660" t="n">
        <v>-40896.49</v>
      </c>
      <c r="L601" s="638"/>
      <c r="M601" s="527"/>
    </row>
    <row r="602" customFormat="false" ht="76.5" hidden="false" customHeight="false" outlineLevel="0" collapsed="false">
      <c r="A602" s="641"/>
      <c r="B602" s="8" t="s">
        <v>3451</v>
      </c>
      <c r="C602" s="8" t="s">
        <v>3457</v>
      </c>
      <c r="D602" s="8" t="s">
        <v>3458</v>
      </c>
      <c r="E602" s="16" t="s">
        <v>3459</v>
      </c>
      <c r="F602" s="8" t="s">
        <v>3460</v>
      </c>
      <c r="G602" s="11" t="s">
        <v>3461</v>
      </c>
      <c r="H602" s="651" t="s">
        <v>946</v>
      </c>
      <c r="I602" s="542" t="n">
        <v>44727</v>
      </c>
      <c r="J602" s="527" t="s">
        <v>954</v>
      </c>
      <c r="K602" s="660" t="n">
        <v>-19462.96</v>
      </c>
      <c r="L602" s="638"/>
      <c r="M602" s="527"/>
    </row>
    <row r="603" customFormat="false" ht="63.75" hidden="false" customHeight="false" outlineLevel="0" collapsed="false">
      <c r="A603" s="641"/>
      <c r="B603" s="8" t="s">
        <v>3462</v>
      </c>
      <c r="C603" s="8" t="s">
        <v>3463</v>
      </c>
      <c r="D603" s="8" t="s">
        <v>943</v>
      </c>
      <c r="E603" s="16" t="s">
        <v>1005</v>
      </c>
      <c r="F603" s="8" t="s">
        <v>3464</v>
      </c>
      <c r="G603" s="11" t="s">
        <v>3465</v>
      </c>
      <c r="H603" s="651" t="s">
        <v>946</v>
      </c>
      <c r="I603" s="542" t="n">
        <v>44727</v>
      </c>
      <c r="J603" s="527" t="s">
        <v>954</v>
      </c>
      <c r="K603" s="660" t="n">
        <v>-8456.89</v>
      </c>
      <c r="L603" s="638"/>
      <c r="M603" s="527"/>
    </row>
    <row r="604" s="684" customFormat="true" ht="89.25" hidden="false" customHeight="false" outlineLevel="0" collapsed="false">
      <c r="A604" s="641"/>
      <c r="B604" s="659" t="s">
        <v>3466</v>
      </c>
      <c r="C604" s="659" t="s">
        <v>3467</v>
      </c>
      <c r="D604" s="659" t="s">
        <v>3468</v>
      </c>
      <c r="E604" s="660" t="n">
        <v>800</v>
      </c>
      <c r="F604" s="659" t="s">
        <v>3469</v>
      </c>
      <c r="G604" s="654" t="s">
        <v>3470</v>
      </c>
      <c r="H604" s="527" t="s">
        <v>946</v>
      </c>
      <c r="I604" s="542" t="n">
        <v>42628</v>
      </c>
      <c r="J604" s="527" t="s">
        <v>1531</v>
      </c>
      <c r="K604" s="660" t="n">
        <v>1604224.58</v>
      </c>
      <c r="L604" s="17" t="n">
        <v>55315.58</v>
      </c>
      <c r="M604" s="527" t="s">
        <v>3471</v>
      </c>
    </row>
    <row r="605" s="684" customFormat="true" ht="63.75" hidden="false" customHeight="false" outlineLevel="0" collapsed="false">
      <c r="A605" s="641"/>
      <c r="B605" s="659" t="s">
        <v>3472</v>
      </c>
      <c r="C605" s="659" t="s">
        <v>3473</v>
      </c>
      <c r="D605" s="659" t="s">
        <v>3474</v>
      </c>
      <c r="E605" s="660" t="n">
        <v>3409</v>
      </c>
      <c r="F605" s="659" t="s">
        <v>3475</v>
      </c>
      <c r="G605" s="654" t="s">
        <v>3476</v>
      </c>
      <c r="H605" s="653" t="n">
        <v>0.001</v>
      </c>
      <c r="I605" s="542" t="n">
        <v>44515</v>
      </c>
      <c r="J605" s="527" t="s">
        <v>1024</v>
      </c>
      <c r="K605" s="660" t="n">
        <v>-121.03</v>
      </c>
      <c r="L605" s="17"/>
      <c r="M605" s="527"/>
    </row>
    <row r="606" s="684" customFormat="true" ht="76.5" hidden="false" customHeight="false" outlineLevel="0" collapsed="false">
      <c r="A606" s="641"/>
      <c r="B606" s="659" t="s">
        <v>3472</v>
      </c>
      <c r="C606" s="659" t="s">
        <v>3477</v>
      </c>
      <c r="D606" s="659" t="s">
        <v>3478</v>
      </c>
      <c r="E606" s="660" t="n">
        <v>6497</v>
      </c>
      <c r="F606" s="659" t="s">
        <v>3479</v>
      </c>
      <c r="G606" s="654" t="s">
        <v>3476</v>
      </c>
      <c r="H606" s="653" t="n">
        <v>0.001</v>
      </c>
      <c r="I606" s="542" t="n">
        <v>44515</v>
      </c>
      <c r="J606" s="527" t="s">
        <v>1024</v>
      </c>
      <c r="K606" s="660" t="n">
        <v>-230.66</v>
      </c>
      <c r="L606" s="17"/>
      <c r="M606" s="527"/>
    </row>
    <row r="607" s="684" customFormat="true" ht="63.75" hidden="false" customHeight="false" outlineLevel="0" collapsed="false">
      <c r="A607" s="641"/>
      <c r="B607" s="659" t="s">
        <v>3472</v>
      </c>
      <c r="C607" s="659" t="s">
        <v>3480</v>
      </c>
      <c r="D607" s="659" t="s">
        <v>3481</v>
      </c>
      <c r="E607" s="660" t="n">
        <v>2345</v>
      </c>
      <c r="F607" s="659" t="s">
        <v>3482</v>
      </c>
      <c r="G607" s="654" t="s">
        <v>3476</v>
      </c>
      <c r="H607" s="653" t="n">
        <v>0.001</v>
      </c>
      <c r="I607" s="542" t="n">
        <v>44515</v>
      </c>
      <c r="J607" s="527" t="s">
        <v>1024</v>
      </c>
      <c r="K607" s="660" t="n">
        <v>-83.25</v>
      </c>
      <c r="L607" s="17"/>
      <c r="M607" s="527"/>
    </row>
    <row r="608" s="684" customFormat="true" ht="63.75" hidden="false" customHeight="false" outlineLevel="0" collapsed="false">
      <c r="A608" s="641"/>
      <c r="B608" s="659" t="s">
        <v>3472</v>
      </c>
      <c r="C608" s="659" t="s">
        <v>3483</v>
      </c>
      <c r="D608" s="659" t="s">
        <v>3484</v>
      </c>
      <c r="E608" s="660" t="n">
        <v>3431</v>
      </c>
      <c r="F608" s="659" t="s">
        <v>3485</v>
      </c>
      <c r="G608" s="654" t="s">
        <v>3486</v>
      </c>
      <c r="H608" s="653" t="n">
        <v>0.001</v>
      </c>
      <c r="I608" s="542" t="n">
        <v>44515</v>
      </c>
      <c r="J608" s="527" t="s">
        <v>1024</v>
      </c>
      <c r="K608" s="660" t="n">
        <v>-121.81</v>
      </c>
      <c r="L608" s="17"/>
      <c r="M608" s="527"/>
    </row>
    <row r="609" s="684" customFormat="true" ht="51" hidden="false" customHeight="false" outlineLevel="0" collapsed="false">
      <c r="A609" s="641"/>
      <c r="B609" s="659" t="s">
        <v>3487</v>
      </c>
      <c r="C609" s="659" t="s">
        <v>3488</v>
      </c>
      <c r="D609" s="659" t="s">
        <v>2936</v>
      </c>
      <c r="E609" s="660" t="n">
        <v>3604</v>
      </c>
      <c r="F609" s="659" t="s">
        <v>3489</v>
      </c>
      <c r="G609" s="654" t="s">
        <v>3490</v>
      </c>
      <c r="H609" s="527" t="s">
        <v>946</v>
      </c>
      <c r="I609" s="542" t="n">
        <v>43419</v>
      </c>
      <c r="J609" s="527" t="s">
        <v>1520</v>
      </c>
      <c r="K609" s="660" t="n">
        <v>-10172.05</v>
      </c>
      <c r="L609" s="17"/>
      <c r="M609" s="527"/>
    </row>
    <row r="610" s="648" customFormat="true" ht="127.5" hidden="false" customHeight="false" outlineLevel="0" collapsed="false">
      <c r="A610" s="641"/>
      <c r="B610" s="654" t="s">
        <v>3491</v>
      </c>
      <c r="C610" s="11" t="s">
        <v>3492</v>
      </c>
      <c r="D610" s="654" t="s">
        <v>3493</v>
      </c>
      <c r="E610" s="655" t="n">
        <v>1140</v>
      </c>
      <c r="F610" s="654" t="s">
        <v>3494</v>
      </c>
      <c r="G610" s="654" t="s">
        <v>3495</v>
      </c>
      <c r="H610" s="527" t="s">
        <v>946</v>
      </c>
      <c r="I610" s="542" t="n">
        <v>43358</v>
      </c>
      <c r="J610" s="527" t="s">
        <v>1017</v>
      </c>
      <c r="K610" s="655" t="n">
        <v>45335.65</v>
      </c>
      <c r="L610" s="638" t="n">
        <v>2996.18</v>
      </c>
      <c r="M610" s="527" t="s">
        <v>3496</v>
      </c>
    </row>
    <row r="611" s="648" customFormat="true" ht="25.5" hidden="false" customHeight="false" outlineLevel="0" collapsed="false">
      <c r="A611" s="641"/>
      <c r="B611" s="654" t="s">
        <v>3497</v>
      </c>
      <c r="C611" s="11" t="s">
        <v>3498</v>
      </c>
      <c r="D611" s="654" t="s">
        <v>3499</v>
      </c>
      <c r="E611" s="655" t="n">
        <v>20000</v>
      </c>
      <c r="F611" s="654" t="s">
        <v>3500</v>
      </c>
      <c r="G611" s="654" t="s">
        <v>3501</v>
      </c>
      <c r="H611" s="527" t="s">
        <v>946</v>
      </c>
      <c r="I611" s="542" t="n">
        <v>44515</v>
      </c>
      <c r="J611" s="527" t="s">
        <v>1024</v>
      </c>
      <c r="K611" s="655" t="n">
        <v>-30.22</v>
      </c>
      <c r="L611" s="638"/>
      <c r="M611" s="527"/>
    </row>
    <row r="612" s="648" customFormat="true" ht="51" hidden="false" customHeight="false" outlineLevel="0" collapsed="false">
      <c r="A612" s="641"/>
      <c r="B612" s="670" t="s">
        <v>3139</v>
      </c>
      <c r="C612" s="8" t="s">
        <v>3283</v>
      </c>
      <c r="D612" s="670" t="s">
        <v>1819</v>
      </c>
      <c r="E612" s="671" t="s">
        <v>3502</v>
      </c>
      <c r="F612" s="670" t="s">
        <v>3503</v>
      </c>
      <c r="G612" s="654" t="s">
        <v>3504</v>
      </c>
      <c r="H612" s="527" t="s">
        <v>946</v>
      </c>
      <c r="I612" s="542" t="n">
        <v>44727</v>
      </c>
      <c r="J612" s="527" t="s">
        <v>954</v>
      </c>
      <c r="K612" s="655" t="n">
        <v>-62365.5</v>
      </c>
      <c r="L612" s="638"/>
      <c r="M612" s="527"/>
    </row>
    <row r="613" s="648" customFormat="true" ht="12.75" hidden="false" customHeight="false" outlineLevel="0" collapsed="false">
      <c r="A613" s="641"/>
      <c r="B613" s="659" t="s">
        <v>3505</v>
      </c>
      <c r="C613" s="11"/>
      <c r="D613" s="654"/>
      <c r="E613" s="655"/>
      <c r="F613" s="670"/>
      <c r="G613" s="654"/>
      <c r="H613" s="653"/>
      <c r="I613" s="542"/>
      <c r="J613" s="527"/>
      <c r="K613" s="655" t="n">
        <v>-20222.3</v>
      </c>
      <c r="L613" s="638"/>
      <c r="M613" s="527"/>
    </row>
    <row r="614" s="648" customFormat="true" ht="51" hidden="false" customHeight="false" outlineLevel="0" collapsed="false">
      <c r="A614" s="641"/>
      <c r="B614" s="659" t="s">
        <v>3505</v>
      </c>
      <c r="C614" s="659" t="s">
        <v>3418</v>
      </c>
      <c r="D614" s="659" t="s">
        <v>1819</v>
      </c>
      <c r="E614" s="660" t="n">
        <v>599170</v>
      </c>
      <c r="F614" s="659" t="s">
        <v>3506</v>
      </c>
      <c r="G614" s="654" t="s">
        <v>3507</v>
      </c>
      <c r="H614" s="527" t="s">
        <v>946</v>
      </c>
      <c r="I614" s="542" t="n">
        <v>44515</v>
      </c>
      <c r="J614" s="527" t="s">
        <v>1024</v>
      </c>
      <c r="K614" s="660" t="n">
        <v>-45800.12</v>
      </c>
      <c r="L614" s="660" t="n">
        <v>-22.9</v>
      </c>
      <c r="M614" s="527"/>
    </row>
    <row r="615" s="648" customFormat="true" ht="51" hidden="false" customHeight="false" outlineLevel="0" collapsed="false">
      <c r="A615" s="641"/>
      <c r="B615" s="659" t="s">
        <v>3505</v>
      </c>
      <c r="C615" s="659" t="s">
        <v>3418</v>
      </c>
      <c r="D615" s="659" t="s">
        <v>1819</v>
      </c>
      <c r="E615" s="660" t="n">
        <v>997354</v>
      </c>
      <c r="F615" s="659" t="s">
        <v>3508</v>
      </c>
      <c r="G615" s="654" t="s">
        <v>1630</v>
      </c>
      <c r="H615" s="527" t="s">
        <v>946</v>
      </c>
      <c r="I615" s="542" t="n">
        <v>44515</v>
      </c>
      <c r="J615" s="527" t="s">
        <v>1024</v>
      </c>
      <c r="K615" s="660" t="n">
        <v>-56415.66</v>
      </c>
      <c r="L615" s="660" t="n">
        <v>-28.21</v>
      </c>
      <c r="M615" s="527"/>
    </row>
    <row r="616" customFormat="false" ht="38.25" hidden="false" customHeight="false" outlineLevel="0" collapsed="false">
      <c r="A616" s="641"/>
      <c r="B616" s="11" t="s">
        <v>3509</v>
      </c>
      <c r="C616" s="11"/>
      <c r="D616" s="11"/>
      <c r="E616" s="17"/>
      <c r="F616" s="11"/>
      <c r="G616" s="11"/>
      <c r="H616" s="527"/>
      <c r="I616" s="542"/>
      <c r="J616" s="527"/>
      <c r="K616" s="660" t="n">
        <v>-2600</v>
      </c>
      <c r="L616" s="638"/>
      <c r="M616" s="527"/>
    </row>
    <row r="617" customFormat="false" ht="89.25" hidden="false" customHeight="false" outlineLevel="0" collapsed="false">
      <c r="A617" s="641"/>
      <c r="B617" s="11" t="s">
        <v>3510</v>
      </c>
      <c r="C617" s="11" t="s">
        <v>3511</v>
      </c>
      <c r="D617" s="11" t="s">
        <v>1243</v>
      </c>
      <c r="E617" s="17" t="n">
        <v>1080</v>
      </c>
      <c r="F617" s="11" t="s">
        <v>3512</v>
      </c>
      <c r="G617" s="11" t="s">
        <v>3513</v>
      </c>
      <c r="H617" s="651" t="s">
        <v>946</v>
      </c>
      <c r="I617" s="542" t="n">
        <v>44454</v>
      </c>
      <c r="J617" s="527" t="s">
        <v>947</v>
      </c>
      <c r="K617" s="660" t="n">
        <v>2351.95</v>
      </c>
      <c r="L617" s="638"/>
      <c r="M617" s="527" t="s">
        <v>3514</v>
      </c>
    </row>
    <row r="618" customFormat="false" ht="25.5" hidden="false" customHeight="false" outlineLevel="0" collapsed="false">
      <c r="A618" s="641"/>
      <c r="B618" s="11" t="s">
        <v>3515</v>
      </c>
      <c r="C618" s="11" t="s">
        <v>3516</v>
      </c>
      <c r="D618" s="11" t="s">
        <v>3517</v>
      </c>
      <c r="E618" s="17" t="n">
        <v>1554</v>
      </c>
      <c r="F618" s="11" t="s">
        <v>3518</v>
      </c>
      <c r="G618" s="11" t="s">
        <v>3519</v>
      </c>
      <c r="H618" s="527" t="s">
        <v>946</v>
      </c>
      <c r="I618" s="542" t="n">
        <v>44515</v>
      </c>
      <c r="J618" s="527" t="s">
        <v>1024</v>
      </c>
      <c r="K618" s="660" t="n">
        <v>-596.87</v>
      </c>
      <c r="L618" s="638"/>
      <c r="M618" s="527"/>
    </row>
    <row r="619" customFormat="false" ht="76.5" hidden="false" customHeight="false" outlineLevel="0" collapsed="false">
      <c r="A619" s="641"/>
      <c r="B619" s="8" t="s">
        <v>3520</v>
      </c>
      <c r="C619" s="8" t="s">
        <v>3521</v>
      </c>
      <c r="D619" s="8" t="s">
        <v>3522</v>
      </c>
      <c r="E619" s="16" t="n">
        <v>246</v>
      </c>
      <c r="F619" s="8" t="s">
        <v>3523</v>
      </c>
      <c r="G619" s="11" t="s">
        <v>3524</v>
      </c>
      <c r="H619" s="653" t="n">
        <v>0.001</v>
      </c>
      <c r="I619" s="542" t="n">
        <v>44727</v>
      </c>
      <c r="J619" s="527" t="s">
        <v>954</v>
      </c>
      <c r="K619" s="660" t="n">
        <v>-3713.62</v>
      </c>
      <c r="L619" s="638"/>
      <c r="M619" s="527"/>
    </row>
    <row r="620" customFormat="false" ht="51" hidden="false" customHeight="false" outlineLevel="0" collapsed="false">
      <c r="A620" s="641"/>
      <c r="B620" s="8" t="s">
        <v>3525</v>
      </c>
      <c r="C620" s="8" t="s">
        <v>3526</v>
      </c>
      <c r="D620" s="8" t="s">
        <v>983</v>
      </c>
      <c r="E620" s="16" t="s">
        <v>1479</v>
      </c>
      <c r="F620" s="8" t="s">
        <v>3527</v>
      </c>
      <c r="G620" s="11" t="s">
        <v>3528</v>
      </c>
      <c r="H620" s="653" t="n">
        <v>0.001</v>
      </c>
      <c r="I620" s="542" t="n">
        <v>44727</v>
      </c>
      <c r="J620" s="527" t="s">
        <v>954</v>
      </c>
      <c r="K620" s="660" t="n">
        <v>-4973.93</v>
      </c>
      <c r="L620" s="638"/>
      <c r="M620" s="527"/>
    </row>
    <row r="621" customFormat="false" ht="76.5" hidden="false" customHeight="false" outlineLevel="0" collapsed="false">
      <c r="A621" s="641"/>
      <c r="B621" s="8" t="s">
        <v>3529</v>
      </c>
      <c r="C621" s="8" t="s">
        <v>3530</v>
      </c>
      <c r="D621" s="8" t="s">
        <v>943</v>
      </c>
      <c r="E621" s="16" t="n">
        <v>700</v>
      </c>
      <c r="F621" s="8" t="s">
        <v>3531</v>
      </c>
      <c r="G621" s="11" t="s">
        <v>3532</v>
      </c>
      <c r="H621" s="651" t="s">
        <v>946</v>
      </c>
      <c r="I621" s="542" t="n">
        <v>44727</v>
      </c>
      <c r="J621" s="527" t="s">
        <v>954</v>
      </c>
      <c r="K621" s="660" t="n">
        <v>-3039.09</v>
      </c>
      <c r="L621" s="638"/>
      <c r="M621" s="527"/>
    </row>
    <row r="622" customFormat="false" ht="63.75" hidden="false" customHeight="false" outlineLevel="0" collapsed="false">
      <c r="A622" s="641"/>
      <c r="B622" s="8" t="s">
        <v>3533</v>
      </c>
      <c r="C622" s="8" t="s">
        <v>3534</v>
      </c>
      <c r="D622" s="8" t="s">
        <v>943</v>
      </c>
      <c r="E622" s="16" t="s">
        <v>3535</v>
      </c>
      <c r="F622" s="8" t="s">
        <v>3536</v>
      </c>
      <c r="G622" s="11" t="s">
        <v>3537</v>
      </c>
      <c r="H622" s="651" t="s">
        <v>946</v>
      </c>
      <c r="I622" s="542" t="n">
        <v>44727</v>
      </c>
      <c r="J622" s="527" t="s">
        <v>954</v>
      </c>
      <c r="K622" s="660" t="n">
        <v>-2881.24</v>
      </c>
      <c r="L622" s="638"/>
      <c r="M622" s="527"/>
    </row>
    <row r="623" customFormat="false" ht="63.75" hidden="false" customHeight="false" outlineLevel="0" collapsed="false">
      <c r="A623" s="641"/>
      <c r="B623" s="11" t="s">
        <v>3538</v>
      </c>
      <c r="C623" s="11" t="s">
        <v>3539</v>
      </c>
      <c r="D623" s="11" t="s">
        <v>1921</v>
      </c>
      <c r="E623" s="17" t="n">
        <v>1487</v>
      </c>
      <c r="F623" s="11" t="s">
        <v>3540</v>
      </c>
      <c r="G623" s="11" t="s">
        <v>3541</v>
      </c>
      <c r="H623" s="653" t="n">
        <v>0.001</v>
      </c>
      <c r="I623" s="542" t="n">
        <v>43723</v>
      </c>
      <c r="J623" s="527" t="s">
        <v>1056</v>
      </c>
      <c r="K623" s="660" t="n">
        <v>22735.39</v>
      </c>
      <c r="L623" s="638" t="n">
        <v>876.71</v>
      </c>
      <c r="M623" s="527" t="s">
        <v>3542</v>
      </c>
    </row>
    <row r="624" customFormat="false" ht="63.75" hidden="false" customHeight="false" outlineLevel="0" collapsed="false">
      <c r="A624" s="641"/>
      <c r="B624" s="8" t="s">
        <v>3543</v>
      </c>
      <c r="C624" s="8" t="s">
        <v>3544</v>
      </c>
      <c r="D624" s="8" t="s">
        <v>3545</v>
      </c>
      <c r="E624" s="16" t="n">
        <v>28</v>
      </c>
      <c r="F624" s="8" t="s">
        <v>3546</v>
      </c>
      <c r="G624" s="11" t="s">
        <v>3547</v>
      </c>
      <c r="H624" s="653" t="n">
        <v>0.001</v>
      </c>
      <c r="I624" s="542" t="n">
        <v>44727</v>
      </c>
      <c r="J624" s="527" t="s">
        <v>954</v>
      </c>
      <c r="K624" s="660" t="n">
        <v>-584.77</v>
      </c>
      <c r="L624" s="638"/>
      <c r="M624" s="527"/>
    </row>
    <row r="625" customFormat="false" ht="63.75" hidden="false" customHeight="false" outlineLevel="0" collapsed="false">
      <c r="A625" s="641"/>
      <c r="B625" s="8" t="s">
        <v>3548</v>
      </c>
      <c r="C625" s="8" t="s">
        <v>3549</v>
      </c>
      <c r="D625" s="8" t="s">
        <v>983</v>
      </c>
      <c r="E625" s="16" t="n">
        <v>740</v>
      </c>
      <c r="F625" s="8" t="s">
        <v>3550</v>
      </c>
      <c r="G625" s="11" t="s">
        <v>3551</v>
      </c>
      <c r="H625" s="651" t="s">
        <v>946</v>
      </c>
      <c r="I625" s="542" t="n">
        <v>43358</v>
      </c>
      <c r="J625" s="527" t="s">
        <v>1017</v>
      </c>
      <c r="K625" s="660" t="n">
        <v>2813.41</v>
      </c>
      <c r="L625" s="638" t="n">
        <v>1893.34</v>
      </c>
      <c r="M625" s="682" t="s">
        <v>3552</v>
      </c>
    </row>
    <row r="626" customFormat="false" ht="63.75" hidden="false" customHeight="false" outlineLevel="0" collapsed="false">
      <c r="A626" s="641"/>
      <c r="B626" s="8" t="s">
        <v>3553</v>
      </c>
      <c r="C626" s="8" t="s">
        <v>3554</v>
      </c>
      <c r="D626" s="8" t="s">
        <v>997</v>
      </c>
      <c r="E626" s="16" t="s">
        <v>2012</v>
      </c>
      <c r="F626" s="8" t="s">
        <v>3555</v>
      </c>
      <c r="G626" s="11" t="s">
        <v>3556</v>
      </c>
      <c r="H626" s="653" t="n">
        <v>0.001</v>
      </c>
      <c r="I626" s="542" t="n">
        <v>44727</v>
      </c>
      <c r="J626" s="527" t="s">
        <v>954</v>
      </c>
      <c r="K626" s="660" t="n">
        <v>-2493.66</v>
      </c>
      <c r="L626" s="638"/>
      <c r="M626" s="682"/>
    </row>
    <row r="627" customFormat="false" ht="51" hidden="false" customHeight="false" outlineLevel="0" collapsed="false">
      <c r="A627" s="641"/>
      <c r="B627" s="11" t="s">
        <v>3557</v>
      </c>
      <c r="C627" s="11" t="s">
        <v>3428</v>
      </c>
      <c r="D627" s="11" t="s">
        <v>1094</v>
      </c>
      <c r="E627" s="17" t="n">
        <v>100</v>
      </c>
      <c r="F627" s="11" t="s">
        <v>3558</v>
      </c>
      <c r="G627" s="11" t="s">
        <v>3559</v>
      </c>
      <c r="H627" s="653" t="n">
        <v>0.001</v>
      </c>
      <c r="I627" s="542" t="n">
        <v>42262</v>
      </c>
      <c r="J627" s="527" t="s">
        <v>1213</v>
      </c>
      <c r="K627" s="660" t="n">
        <v>17574.59</v>
      </c>
      <c r="L627" s="638" t="n">
        <v>10653.26</v>
      </c>
      <c r="M627" s="527" t="s">
        <v>3560</v>
      </c>
    </row>
    <row r="628" customFormat="false" ht="51" hidden="false" customHeight="false" outlineLevel="0" collapsed="false">
      <c r="A628" s="641"/>
      <c r="B628" s="11" t="s">
        <v>3561</v>
      </c>
      <c r="C628" s="11" t="s">
        <v>3310</v>
      </c>
      <c r="D628" s="11" t="s">
        <v>3562</v>
      </c>
      <c r="E628" s="17" t="n">
        <v>609</v>
      </c>
      <c r="F628" s="11" t="s">
        <v>3563</v>
      </c>
      <c r="G628" s="11" t="s">
        <v>3564</v>
      </c>
      <c r="H628" s="651" t="s">
        <v>946</v>
      </c>
      <c r="I628" s="542" t="n">
        <v>43997</v>
      </c>
      <c r="J628" s="527" t="s">
        <v>1894</v>
      </c>
      <c r="K628" s="660" t="n">
        <v>4389.42</v>
      </c>
      <c r="L628" s="638" t="n">
        <v>487.92</v>
      </c>
      <c r="M628" s="527" t="s">
        <v>3565</v>
      </c>
    </row>
    <row r="629" customFormat="false" ht="51" hidden="false" customHeight="false" outlineLevel="0" collapsed="false">
      <c r="A629" s="641"/>
      <c r="B629" s="8" t="s">
        <v>3566</v>
      </c>
      <c r="C629" s="8" t="s">
        <v>3567</v>
      </c>
      <c r="D629" s="8" t="s">
        <v>943</v>
      </c>
      <c r="E629" s="16" t="s">
        <v>3568</v>
      </c>
      <c r="F629" s="8" t="s">
        <v>3569</v>
      </c>
      <c r="G629" s="11" t="s">
        <v>3570</v>
      </c>
      <c r="H629" s="651" t="s">
        <v>946</v>
      </c>
      <c r="I629" s="542" t="n">
        <v>44727</v>
      </c>
      <c r="J629" s="527" t="s">
        <v>954</v>
      </c>
      <c r="K629" s="660" t="n">
        <v>-9168.54</v>
      </c>
      <c r="L629" s="638"/>
      <c r="M629" s="527"/>
    </row>
    <row r="630" customFormat="false" ht="63.75" hidden="false" customHeight="false" outlineLevel="0" collapsed="false">
      <c r="A630" s="641"/>
      <c r="B630" s="8" t="s">
        <v>3571</v>
      </c>
      <c r="C630" s="8" t="s">
        <v>3572</v>
      </c>
      <c r="D630" s="8" t="s">
        <v>943</v>
      </c>
      <c r="E630" s="16" t="s">
        <v>2012</v>
      </c>
      <c r="F630" s="8" t="s">
        <v>3573</v>
      </c>
      <c r="G630" s="11" t="s">
        <v>3574</v>
      </c>
      <c r="H630" s="651" t="s">
        <v>946</v>
      </c>
      <c r="I630" s="542" t="n">
        <v>44727</v>
      </c>
      <c r="J630" s="527" t="s">
        <v>954</v>
      </c>
      <c r="K630" s="660" t="n">
        <v>-140850.7</v>
      </c>
      <c r="L630" s="638"/>
      <c r="M630" s="527"/>
    </row>
    <row r="631" customFormat="false" ht="38.25" hidden="false" customHeight="false" outlineLevel="0" collapsed="false">
      <c r="A631" s="641"/>
      <c r="B631" s="11" t="s">
        <v>3575</v>
      </c>
      <c r="C631" s="11" t="s">
        <v>3317</v>
      </c>
      <c r="D631" s="11" t="s">
        <v>1094</v>
      </c>
      <c r="E631" s="17" t="n">
        <v>33</v>
      </c>
      <c r="F631" s="11" t="s">
        <v>3576</v>
      </c>
      <c r="G631" s="11" t="s">
        <v>3577</v>
      </c>
      <c r="H631" s="653" t="n">
        <v>0.001</v>
      </c>
      <c r="I631" s="542" t="n">
        <v>44362</v>
      </c>
      <c r="J631" s="527" t="s">
        <v>994</v>
      </c>
      <c r="K631" s="660" t="n">
        <v>-10500</v>
      </c>
      <c r="L631" s="638"/>
      <c r="M631" s="527"/>
    </row>
    <row r="632" customFormat="false" ht="12.75" hidden="false" customHeight="true" outlineLevel="0" collapsed="false">
      <c r="A632" s="524"/>
      <c r="B632" s="636" t="s">
        <v>3578</v>
      </c>
      <c r="C632" s="636"/>
      <c r="D632" s="636" t="s">
        <v>1141</v>
      </c>
      <c r="E632" s="637" t="n">
        <f aca="false">SUM(E564:E631)</f>
        <v>1728314</v>
      </c>
      <c r="F632" s="636" t="s">
        <v>1141</v>
      </c>
      <c r="G632" s="636" t="s">
        <v>1141</v>
      </c>
      <c r="H632" s="636" t="s">
        <v>1141</v>
      </c>
      <c r="I632" s="636" t="s">
        <v>1141</v>
      </c>
      <c r="J632" s="636" t="s">
        <v>1141</v>
      </c>
      <c r="K632" s="639" t="n">
        <f aca="false">SUM(K563:K631)</f>
        <v>1502928.62</v>
      </c>
      <c r="L632" s="639" t="n">
        <f aca="false">SUM(L563:L631)</f>
        <v>123044.22</v>
      </c>
      <c r="M632" s="636" t="s">
        <v>1141</v>
      </c>
    </row>
    <row r="633" customFormat="false" ht="12.75" hidden="false" customHeight="true" outlineLevel="0" collapsed="false">
      <c r="A633" s="524" t="s">
        <v>3579</v>
      </c>
      <c r="B633" s="524" t="s">
        <v>3580</v>
      </c>
      <c r="C633" s="524"/>
      <c r="D633" s="524"/>
      <c r="E633" s="524"/>
      <c r="F633" s="524"/>
      <c r="G633" s="524"/>
      <c r="H633" s="524"/>
      <c r="I633" s="524"/>
      <c r="J633" s="524"/>
      <c r="K633" s="524"/>
      <c r="L633" s="524"/>
      <c r="M633" s="524"/>
    </row>
    <row r="634" customFormat="false" ht="89.25" hidden="false" customHeight="false" outlineLevel="0" collapsed="false">
      <c r="A634" s="524"/>
      <c r="B634" s="527" t="s">
        <v>3581</v>
      </c>
      <c r="C634" s="527" t="s">
        <v>3582</v>
      </c>
      <c r="D634" s="527" t="s">
        <v>3583</v>
      </c>
      <c r="E634" s="638" t="n">
        <v>10000</v>
      </c>
      <c r="F634" s="527" t="s">
        <v>3584</v>
      </c>
      <c r="G634" s="527" t="s">
        <v>3585</v>
      </c>
      <c r="H634" s="653" t="n">
        <v>0.001</v>
      </c>
      <c r="I634" s="542" t="n">
        <v>44089</v>
      </c>
      <c r="J634" s="542" t="s">
        <v>1130</v>
      </c>
      <c r="K634" s="638" t="n">
        <v>-33.25</v>
      </c>
      <c r="L634" s="638"/>
      <c r="M634" s="527"/>
    </row>
    <row r="635" customFormat="false" ht="51" hidden="false" customHeight="false" outlineLevel="0" collapsed="false">
      <c r="A635" s="524"/>
      <c r="B635" s="11" t="s">
        <v>3586</v>
      </c>
      <c r="C635" s="11" t="s">
        <v>3587</v>
      </c>
      <c r="D635" s="11" t="s">
        <v>943</v>
      </c>
      <c r="E635" s="17" t="n">
        <v>16500</v>
      </c>
      <c r="F635" s="11" t="s">
        <v>3588</v>
      </c>
      <c r="G635" s="11" t="s">
        <v>3589</v>
      </c>
      <c r="H635" s="653" t="n">
        <v>0.001</v>
      </c>
      <c r="I635" s="542" t="n">
        <v>43358</v>
      </c>
      <c r="J635" s="527" t="s">
        <v>1017</v>
      </c>
      <c r="K635" s="660" t="n">
        <v>181.76</v>
      </c>
      <c r="L635" s="638"/>
      <c r="M635" s="527" t="s">
        <v>1061</v>
      </c>
    </row>
    <row r="636" customFormat="false" ht="76.5" hidden="false" customHeight="false" outlineLevel="0" collapsed="false">
      <c r="A636" s="524"/>
      <c r="B636" s="8" t="s">
        <v>3590</v>
      </c>
      <c r="C636" s="8" t="s">
        <v>3591</v>
      </c>
      <c r="D636" s="8" t="s">
        <v>943</v>
      </c>
      <c r="E636" s="16" t="s">
        <v>2097</v>
      </c>
      <c r="F636" s="8" t="s">
        <v>3592</v>
      </c>
      <c r="G636" s="11" t="s">
        <v>3593</v>
      </c>
      <c r="H636" s="651" t="s">
        <v>946</v>
      </c>
      <c r="I636" s="542" t="n">
        <v>44727</v>
      </c>
      <c r="J636" s="527" t="s">
        <v>954</v>
      </c>
      <c r="K636" s="660" t="n">
        <v>-8086.69</v>
      </c>
      <c r="L636" s="638"/>
      <c r="M636" s="527"/>
    </row>
    <row r="637" customFormat="false" ht="51" hidden="false" customHeight="false" outlineLevel="0" collapsed="false">
      <c r="A637" s="524"/>
      <c r="B637" s="11" t="s">
        <v>3594</v>
      </c>
      <c r="C637" s="11" t="s">
        <v>3595</v>
      </c>
      <c r="D637" s="11" t="s">
        <v>943</v>
      </c>
      <c r="E637" s="17" t="n">
        <v>1166</v>
      </c>
      <c r="F637" s="11" t="s">
        <v>3596</v>
      </c>
      <c r="G637" s="11" t="s">
        <v>3597</v>
      </c>
      <c r="H637" s="651" t="s">
        <v>946</v>
      </c>
      <c r="I637" s="542" t="n">
        <v>43723</v>
      </c>
      <c r="J637" s="527" t="s">
        <v>1056</v>
      </c>
      <c r="K637" s="660" t="n">
        <v>7046.9</v>
      </c>
      <c r="L637" s="638" t="n">
        <v>1179.35</v>
      </c>
      <c r="M637" s="527" t="s">
        <v>1330</v>
      </c>
    </row>
    <row r="638" s="648" customFormat="true" ht="51" hidden="false" customHeight="false" outlineLevel="0" collapsed="false">
      <c r="A638" s="524"/>
      <c r="B638" s="654" t="s">
        <v>1606</v>
      </c>
      <c r="C638" s="659" t="s">
        <v>3598</v>
      </c>
      <c r="D638" s="659" t="s">
        <v>943</v>
      </c>
      <c r="E638" s="660" t="n">
        <v>3202</v>
      </c>
      <c r="F638" s="659" t="s">
        <v>3599</v>
      </c>
      <c r="G638" s="654" t="s">
        <v>3600</v>
      </c>
      <c r="H638" s="527" t="s">
        <v>946</v>
      </c>
      <c r="I638" s="542" t="n">
        <v>41532</v>
      </c>
      <c r="J638" s="527" t="s">
        <v>1550</v>
      </c>
      <c r="K638" s="660" t="n">
        <v>35669.08</v>
      </c>
      <c r="L638" s="638" t="n">
        <v>18063.73</v>
      </c>
      <c r="M638" s="527" t="s">
        <v>3601</v>
      </c>
    </row>
    <row r="639" customFormat="false" ht="114.75" hidden="false" customHeight="false" outlineLevel="0" collapsed="false">
      <c r="A639" s="524"/>
      <c r="B639" s="11" t="s">
        <v>3602</v>
      </c>
      <c r="C639" s="11" t="s">
        <v>3603</v>
      </c>
      <c r="D639" s="11" t="s">
        <v>3604</v>
      </c>
      <c r="E639" s="17" t="n">
        <v>105000</v>
      </c>
      <c r="F639" s="11" t="s">
        <v>3605</v>
      </c>
      <c r="G639" s="11" t="s">
        <v>3606</v>
      </c>
      <c r="H639" s="651" t="s">
        <v>946</v>
      </c>
      <c r="I639" s="542" t="n">
        <v>44362</v>
      </c>
      <c r="J639" s="527" t="s">
        <v>994</v>
      </c>
      <c r="K639" s="660" t="n">
        <v>-5591.35</v>
      </c>
      <c r="L639" s="638" t="n">
        <v>-7.09</v>
      </c>
      <c r="M639" s="527"/>
    </row>
    <row r="640" customFormat="false" ht="51" hidden="false" customHeight="false" outlineLevel="0" collapsed="false">
      <c r="A640" s="524"/>
      <c r="B640" s="11" t="s">
        <v>3607</v>
      </c>
      <c r="C640" s="11" t="s">
        <v>3608</v>
      </c>
      <c r="D640" s="659" t="s">
        <v>943</v>
      </c>
      <c r="E640" s="17" t="n">
        <v>1702</v>
      </c>
      <c r="F640" s="11" t="s">
        <v>3609</v>
      </c>
      <c r="G640" s="11" t="s">
        <v>3610</v>
      </c>
      <c r="H640" s="651" t="s">
        <v>946</v>
      </c>
      <c r="I640" s="542" t="n">
        <v>44454</v>
      </c>
      <c r="J640" s="527" t="s">
        <v>947</v>
      </c>
      <c r="K640" s="660" t="n">
        <v>4525.69</v>
      </c>
      <c r="L640" s="638"/>
      <c r="M640" s="527" t="s">
        <v>3611</v>
      </c>
    </row>
    <row r="641" customFormat="false" ht="76.5" hidden="false" customHeight="false" outlineLevel="0" collapsed="false">
      <c r="A641" s="524"/>
      <c r="B641" s="8" t="s">
        <v>3612</v>
      </c>
      <c r="C641" s="8" t="s">
        <v>3613</v>
      </c>
      <c r="D641" s="669" t="s">
        <v>943</v>
      </c>
      <c r="E641" s="16" t="s">
        <v>3614</v>
      </c>
      <c r="F641" s="8" t="s">
        <v>3615</v>
      </c>
      <c r="G641" s="11" t="s">
        <v>3616</v>
      </c>
      <c r="H641" s="651" t="s">
        <v>946</v>
      </c>
      <c r="I641" s="542" t="n">
        <v>44727</v>
      </c>
      <c r="J641" s="527" t="s">
        <v>954</v>
      </c>
      <c r="K641" s="660" t="n">
        <v>-4073.27</v>
      </c>
      <c r="L641" s="638"/>
      <c r="M641" s="527"/>
    </row>
    <row r="642" customFormat="false" ht="51" hidden="false" customHeight="false" outlineLevel="0" collapsed="false">
      <c r="A642" s="524"/>
      <c r="B642" s="659" t="s">
        <v>3617</v>
      </c>
      <c r="C642" s="659" t="s">
        <v>3618</v>
      </c>
      <c r="D642" s="659" t="s">
        <v>943</v>
      </c>
      <c r="E642" s="660" t="n">
        <v>2500</v>
      </c>
      <c r="F642" s="659" t="s">
        <v>3619</v>
      </c>
      <c r="G642" s="660" t="s">
        <v>3620</v>
      </c>
      <c r="H642" s="653" t="n">
        <v>0.001</v>
      </c>
      <c r="I642" s="542" t="n">
        <v>42262</v>
      </c>
      <c r="J642" s="527" t="s">
        <v>1213</v>
      </c>
      <c r="K642" s="660" t="n">
        <v>2457.31</v>
      </c>
      <c r="L642" s="638"/>
      <c r="M642" s="527" t="s">
        <v>1330</v>
      </c>
    </row>
    <row r="643" customFormat="false" ht="63.75" hidden="false" customHeight="false" outlineLevel="0" collapsed="false">
      <c r="A643" s="524"/>
      <c r="B643" s="669" t="s">
        <v>3621</v>
      </c>
      <c r="C643" s="669" t="s">
        <v>3622</v>
      </c>
      <c r="D643" s="669" t="s">
        <v>3623</v>
      </c>
      <c r="E643" s="681" t="s">
        <v>3624</v>
      </c>
      <c r="F643" s="669" t="s">
        <v>3625</v>
      </c>
      <c r="G643" s="660" t="s">
        <v>3626</v>
      </c>
      <c r="H643" s="653" t="n">
        <v>0.001</v>
      </c>
      <c r="I643" s="542" t="n">
        <v>44727</v>
      </c>
      <c r="J643" s="527" t="s">
        <v>954</v>
      </c>
      <c r="K643" s="660" t="n">
        <v>-513562.91</v>
      </c>
      <c r="L643" s="638"/>
      <c r="M643" s="527"/>
    </row>
    <row r="644" customFormat="false" ht="51" hidden="false" customHeight="false" outlineLevel="0" collapsed="false">
      <c r="A644" s="524"/>
      <c r="B644" s="669" t="s">
        <v>3627</v>
      </c>
      <c r="C644" s="669" t="s">
        <v>3582</v>
      </c>
      <c r="D644" s="669" t="s">
        <v>943</v>
      </c>
      <c r="E644" s="681" t="s">
        <v>3628</v>
      </c>
      <c r="F644" s="669" t="s">
        <v>3629</v>
      </c>
      <c r="G644" s="660" t="s">
        <v>3630</v>
      </c>
      <c r="H644" s="651" t="s">
        <v>946</v>
      </c>
      <c r="I644" s="542" t="n">
        <v>44727</v>
      </c>
      <c r="J644" s="527" t="s">
        <v>954</v>
      </c>
      <c r="K644" s="660" t="n">
        <v>-3844.66</v>
      </c>
      <c r="L644" s="638"/>
      <c r="M644" s="527"/>
    </row>
    <row r="645" customFormat="false" ht="102" hidden="false" customHeight="false" outlineLevel="0" collapsed="false">
      <c r="A645" s="524"/>
      <c r="B645" s="669" t="s">
        <v>3631</v>
      </c>
      <c r="C645" s="669" t="s">
        <v>3632</v>
      </c>
      <c r="D645" s="669" t="s">
        <v>1164</v>
      </c>
      <c r="E645" s="690" t="n">
        <v>920</v>
      </c>
      <c r="F645" s="669" t="s">
        <v>3633</v>
      </c>
      <c r="G645" s="660" t="s">
        <v>1774</v>
      </c>
      <c r="H645" s="651" t="s">
        <v>946</v>
      </c>
      <c r="I645" s="542" t="n">
        <v>44727</v>
      </c>
      <c r="J645" s="527" t="s">
        <v>954</v>
      </c>
      <c r="K645" s="660" t="n">
        <v>-7095.89</v>
      </c>
      <c r="L645" s="638"/>
      <c r="M645" s="527"/>
    </row>
    <row r="646" customFormat="false" ht="63.75" hidden="false" customHeight="false" outlineLevel="0" collapsed="false">
      <c r="A646" s="524"/>
      <c r="B646" s="659" t="s">
        <v>3634</v>
      </c>
      <c r="C646" s="659" t="s">
        <v>3635</v>
      </c>
      <c r="D646" s="659" t="s">
        <v>3636</v>
      </c>
      <c r="E646" s="660" t="n">
        <v>200</v>
      </c>
      <c r="F646" s="659" t="s">
        <v>3637</v>
      </c>
      <c r="G646" s="660" t="s">
        <v>3638</v>
      </c>
      <c r="H646" s="653" t="n">
        <v>0.001</v>
      </c>
      <c r="I646" s="542" t="n">
        <v>42628</v>
      </c>
      <c r="J646" s="527" t="s">
        <v>1531</v>
      </c>
      <c r="K646" s="660" t="n">
        <v>-3368.67</v>
      </c>
      <c r="L646" s="638"/>
      <c r="M646" s="527"/>
    </row>
    <row r="647" customFormat="false" ht="51" hidden="false" customHeight="false" outlineLevel="0" collapsed="false">
      <c r="A647" s="524"/>
      <c r="B647" s="659" t="s">
        <v>3639</v>
      </c>
      <c r="C647" s="659" t="s">
        <v>3640</v>
      </c>
      <c r="D647" s="659" t="s">
        <v>1819</v>
      </c>
      <c r="E647" s="660" t="n">
        <v>1431803</v>
      </c>
      <c r="F647" s="659" t="s">
        <v>3641</v>
      </c>
      <c r="G647" s="660" t="s">
        <v>3642</v>
      </c>
      <c r="H647" s="651" t="s">
        <v>946</v>
      </c>
      <c r="I647" s="542" t="n">
        <v>44362</v>
      </c>
      <c r="J647" s="527" t="s">
        <v>994</v>
      </c>
      <c r="K647" s="660" t="n">
        <v>-1207.78</v>
      </c>
      <c r="L647" s="638"/>
      <c r="M647" s="527"/>
    </row>
    <row r="648" customFormat="false" ht="51" hidden="false" customHeight="false" outlineLevel="0" collapsed="false">
      <c r="A648" s="524"/>
      <c r="B648" s="683" t="s">
        <v>3643</v>
      </c>
      <c r="C648" s="683" t="s">
        <v>3644</v>
      </c>
      <c r="D648" s="683" t="s">
        <v>943</v>
      </c>
      <c r="E648" s="690" t="n">
        <v>620</v>
      </c>
      <c r="F648" s="683" t="s">
        <v>3645</v>
      </c>
      <c r="G648" s="660" t="s">
        <v>2826</v>
      </c>
      <c r="H648" s="651" t="s">
        <v>946</v>
      </c>
      <c r="I648" s="542" t="n">
        <v>44727</v>
      </c>
      <c r="J648" s="527" t="s">
        <v>954</v>
      </c>
      <c r="K648" s="660" t="n">
        <v>-7351.24</v>
      </c>
      <c r="L648" s="638"/>
      <c r="M648" s="527"/>
    </row>
    <row r="649" customFormat="false" ht="51" hidden="false" customHeight="false" outlineLevel="0" collapsed="false">
      <c r="A649" s="524"/>
      <c r="B649" s="659" t="s">
        <v>3646</v>
      </c>
      <c r="C649" s="659" t="s">
        <v>3640</v>
      </c>
      <c r="D649" s="659" t="s">
        <v>1819</v>
      </c>
      <c r="E649" s="681" t="s">
        <v>3647</v>
      </c>
      <c r="F649" s="659" t="s">
        <v>3648</v>
      </c>
      <c r="G649" s="660" t="s">
        <v>3649</v>
      </c>
      <c r="H649" s="651" t="s">
        <v>946</v>
      </c>
      <c r="I649" s="542" t="n">
        <v>44362</v>
      </c>
      <c r="J649" s="542" t="s">
        <v>994</v>
      </c>
      <c r="K649" s="660" t="n">
        <v>-1252.68</v>
      </c>
      <c r="L649" s="638"/>
      <c r="M649" s="527"/>
    </row>
    <row r="650" customFormat="false" ht="114.75" hidden="false" customHeight="false" outlineLevel="0" collapsed="false">
      <c r="A650" s="524"/>
      <c r="B650" s="669" t="s">
        <v>3650</v>
      </c>
      <c r="C650" s="669" t="s">
        <v>3651</v>
      </c>
      <c r="D650" s="669" t="s">
        <v>3604</v>
      </c>
      <c r="E650" s="681" t="s">
        <v>3652</v>
      </c>
      <c r="F650" s="669" t="s">
        <v>3653</v>
      </c>
      <c r="G650" s="660" t="s">
        <v>3606</v>
      </c>
      <c r="H650" s="651" t="s">
        <v>946</v>
      </c>
      <c r="I650" s="542" t="n">
        <v>44727</v>
      </c>
      <c r="J650" s="651" t="s">
        <v>954</v>
      </c>
      <c r="K650" s="660" t="n">
        <v>-5591.35</v>
      </c>
      <c r="L650" s="638"/>
      <c r="M650" s="527"/>
    </row>
    <row r="651" customFormat="false" ht="51" hidden="false" customHeight="false" outlineLevel="0" collapsed="false">
      <c r="A651" s="524"/>
      <c r="B651" s="659" t="s">
        <v>3654</v>
      </c>
      <c r="C651" s="659" t="s">
        <v>3655</v>
      </c>
      <c r="D651" s="659" t="s">
        <v>943</v>
      </c>
      <c r="E651" s="660" t="n">
        <v>1450</v>
      </c>
      <c r="F651" s="659" t="s">
        <v>3656</v>
      </c>
      <c r="G651" s="660" t="s">
        <v>2651</v>
      </c>
      <c r="H651" s="651" t="s">
        <v>946</v>
      </c>
      <c r="I651" s="542" t="n">
        <v>44454</v>
      </c>
      <c r="J651" s="527" t="s">
        <v>947</v>
      </c>
      <c r="K651" s="660" t="n">
        <v>-3550.68</v>
      </c>
      <c r="L651" s="638"/>
      <c r="M651" s="527"/>
    </row>
    <row r="652" s="648" customFormat="true" ht="76.5" hidden="false" customHeight="false" outlineLevel="0" collapsed="false">
      <c r="A652" s="524"/>
      <c r="B652" s="654" t="s">
        <v>3657</v>
      </c>
      <c r="C652" s="11" t="s">
        <v>3658</v>
      </c>
      <c r="D652" s="654" t="s">
        <v>3659</v>
      </c>
      <c r="E652" s="655" t="n">
        <v>81068</v>
      </c>
      <c r="F652" s="654" t="s">
        <v>3660</v>
      </c>
      <c r="G652" s="657" t="s">
        <v>3661</v>
      </c>
      <c r="H652" s="527" t="s">
        <v>946</v>
      </c>
      <c r="I652" s="542" t="n">
        <v>43723</v>
      </c>
      <c r="J652" s="527" t="s">
        <v>1056</v>
      </c>
      <c r="K652" s="655" t="n">
        <v>79764.58</v>
      </c>
      <c r="L652" s="638" t="n">
        <v>2377.49</v>
      </c>
      <c r="M652" s="527" t="s">
        <v>3662</v>
      </c>
    </row>
    <row r="653" customFormat="false" ht="63.75" hidden="false" customHeight="false" outlineLevel="0" collapsed="false">
      <c r="A653" s="524"/>
      <c r="B653" s="11" t="s">
        <v>3663</v>
      </c>
      <c r="C653" s="11" t="s">
        <v>3582</v>
      </c>
      <c r="D653" s="11" t="s">
        <v>3664</v>
      </c>
      <c r="E653" s="17" t="n">
        <v>26950</v>
      </c>
      <c r="F653" s="11" t="s">
        <v>3665</v>
      </c>
      <c r="G653" s="11" t="s">
        <v>3666</v>
      </c>
      <c r="H653" s="653" t="n">
        <v>0.001</v>
      </c>
      <c r="I653" s="542" t="n">
        <v>43784</v>
      </c>
      <c r="J653" s="527" t="s">
        <v>3667</v>
      </c>
      <c r="K653" s="660" t="n">
        <v>-9567.36</v>
      </c>
      <c r="L653" s="638"/>
      <c r="M653" s="527"/>
    </row>
    <row r="654" customFormat="false" ht="51" hidden="false" customHeight="false" outlineLevel="0" collapsed="false">
      <c r="A654" s="524"/>
      <c r="B654" s="11" t="s">
        <v>3668</v>
      </c>
      <c r="C654" s="11" t="s">
        <v>3669</v>
      </c>
      <c r="D654" s="11" t="s">
        <v>943</v>
      </c>
      <c r="E654" s="17" t="n">
        <v>5002</v>
      </c>
      <c r="F654" s="11" t="s">
        <v>3670</v>
      </c>
      <c r="G654" s="11" t="s">
        <v>3671</v>
      </c>
      <c r="H654" s="651" t="s">
        <v>946</v>
      </c>
      <c r="I654" s="542" t="n">
        <v>44150</v>
      </c>
      <c r="J654" s="527" t="s">
        <v>994</v>
      </c>
      <c r="K654" s="660" t="n">
        <v>-142.28</v>
      </c>
      <c r="L654" s="638"/>
      <c r="M654" s="527"/>
    </row>
    <row r="655" customFormat="false" ht="25.5" hidden="false" customHeight="false" outlineLevel="0" collapsed="false">
      <c r="A655" s="524"/>
      <c r="B655" s="11" t="s">
        <v>3672</v>
      </c>
      <c r="C655" s="11" t="s">
        <v>3673</v>
      </c>
      <c r="D655" s="11" t="s">
        <v>3659</v>
      </c>
      <c r="E655" s="17" t="n">
        <v>277</v>
      </c>
      <c r="F655" s="11" t="s">
        <v>3674</v>
      </c>
      <c r="G655" s="11" t="s">
        <v>3675</v>
      </c>
      <c r="H655" s="651" t="s">
        <v>946</v>
      </c>
      <c r="I655" s="542" t="n">
        <v>44362</v>
      </c>
      <c r="J655" s="527" t="s">
        <v>994</v>
      </c>
      <c r="K655" s="660" t="n">
        <v>7303.96</v>
      </c>
      <c r="L655" s="638"/>
      <c r="M655" s="527"/>
    </row>
    <row r="656" customFormat="false" ht="51" hidden="false" customHeight="false" outlineLevel="0" collapsed="false">
      <c r="A656" s="524"/>
      <c r="B656" s="11" t="s">
        <v>3676</v>
      </c>
      <c r="C656" s="11" t="s">
        <v>3582</v>
      </c>
      <c r="D656" s="11" t="s">
        <v>943</v>
      </c>
      <c r="E656" s="17" t="n">
        <v>16500</v>
      </c>
      <c r="F656" s="11" t="s">
        <v>3677</v>
      </c>
      <c r="G656" s="11" t="s">
        <v>3678</v>
      </c>
      <c r="H656" s="653" t="n">
        <v>0.001</v>
      </c>
      <c r="I656" s="542" t="n">
        <v>43723</v>
      </c>
      <c r="J656" s="691" t="s">
        <v>1056</v>
      </c>
      <c r="K656" s="660" t="n">
        <v>288.35</v>
      </c>
      <c r="L656" s="638" t="n">
        <v>102.25</v>
      </c>
      <c r="M656" s="527" t="s">
        <v>1738</v>
      </c>
    </row>
    <row r="657" customFormat="false" ht="51" hidden="false" customHeight="false" outlineLevel="0" collapsed="false">
      <c r="A657" s="524"/>
      <c r="B657" s="8" t="s">
        <v>3679</v>
      </c>
      <c r="C657" s="8" t="s">
        <v>3622</v>
      </c>
      <c r="D657" s="8" t="s">
        <v>983</v>
      </c>
      <c r="E657" s="16" t="s">
        <v>3680</v>
      </c>
      <c r="F657" s="8" t="s">
        <v>3681</v>
      </c>
      <c r="G657" s="11" t="s">
        <v>3682</v>
      </c>
      <c r="H657" s="651" t="s">
        <v>946</v>
      </c>
      <c r="I657" s="542" t="n">
        <v>44727</v>
      </c>
      <c r="J657" s="691" t="s">
        <v>954</v>
      </c>
      <c r="K657" s="660" t="n">
        <v>-1142.12</v>
      </c>
      <c r="L657" s="638"/>
      <c r="M657" s="527"/>
    </row>
    <row r="658" s="693" customFormat="true" ht="63.75" hidden="false" customHeight="false" outlineLevel="0" collapsed="false">
      <c r="A658" s="650"/>
      <c r="B658" s="682" t="s">
        <v>3683</v>
      </c>
      <c r="C658" s="682" t="s">
        <v>3684</v>
      </c>
      <c r="D658" s="682" t="s">
        <v>943</v>
      </c>
      <c r="E658" s="687" t="n">
        <v>949</v>
      </c>
      <c r="F658" s="682" t="s">
        <v>3685</v>
      </c>
      <c r="G658" s="524" t="s">
        <v>3686</v>
      </c>
      <c r="H658" s="524" t="s">
        <v>946</v>
      </c>
      <c r="I658" s="640" t="n">
        <v>44727</v>
      </c>
      <c r="J658" s="692" t="s">
        <v>954</v>
      </c>
      <c r="K658" s="639" t="n">
        <v>-659.5</v>
      </c>
      <c r="L658" s="638"/>
      <c r="M658" s="527"/>
    </row>
    <row r="659" customFormat="false" ht="51" hidden="false" customHeight="false" outlineLevel="0" collapsed="false">
      <c r="A659" s="524"/>
      <c r="B659" s="8" t="s">
        <v>3687</v>
      </c>
      <c r="C659" s="8" t="s">
        <v>3622</v>
      </c>
      <c r="D659" s="8" t="s">
        <v>983</v>
      </c>
      <c r="E659" s="16" t="s">
        <v>3688</v>
      </c>
      <c r="F659" s="8" t="s">
        <v>3689</v>
      </c>
      <c r="G659" s="11" t="s">
        <v>3690</v>
      </c>
      <c r="H659" s="651" t="s">
        <v>946</v>
      </c>
      <c r="I659" s="542" t="n">
        <v>44727</v>
      </c>
      <c r="J659" s="691" t="s">
        <v>954</v>
      </c>
      <c r="K659" s="660" t="n">
        <v>-1588.22</v>
      </c>
      <c r="L659" s="694"/>
      <c r="M659" s="545"/>
    </row>
    <row r="660" customFormat="false" ht="12.75" hidden="false" customHeight="true" outlineLevel="0" collapsed="false">
      <c r="A660" s="524"/>
      <c r="B660" s="636" t="s">
        <v>3691</v>
      </c>
      <c r="C660" s="636"/>
      <c r="D660" s="636" t="s">
        <v>1141</v>
      </c>
      <c r="E660" s="637" t="n">
        <f aca="false">SUM(E634:E656)</f>
        <v>1704860</v>
      </c>
      <c r="F660" s="636" t="s">
        <v>1141</v>
      </c>
      <c r="G660" s="636" t="s">
        <v>1141</v>
      </c>
      <c r="H660" s="636" t="s">
        <v>1141</v>
      </c>
      <c r="I660" s="636" t="s">
        <v>1141</v>
      </c>
      <c r="J660" s="636" t="s">
        <v>1141</v>
      </c>
      <c r="K660" s="639" t="n">
        <f aca="false">SUM(K634:K659)</f>
        <v>-440472.27</v>
      </c>
      <c r="L660" s="639" t="n">
        <f aca="false">SUM(L634:L659)</f>
        <v>21715.73</v>
      </c>
      <c r="M660" s="636" t="s">
        <v>1141</v>
      </c>
    </row>
    <row r="661" customFormat="false" ht="12.75" hidden="false" customHeight="true" outlineLevel="0" collapsed="false">
      <c r="A661" s="524" t="s">
        <v>3692</v>
      </c>
      <c r="B661" s="524" t="s">
        <v>3693</v>
      </c>
      <c r="C661" s="524"/>
      <c r="D661" s="524"/>
      <c r="E661" s="524"/>
      <c r="F661" s="524"/>
      <c r="G661" s="524"/>
      <c r="H661" s="524"/>
      <c r="I661" s="524"/>
      <c r="J661" s="524"/>
      <c r="K661" s="524"/>
      <c r="L661" s="524"/>
      <c r="M661" s="524"/>
    </row>
    <row r="662" s="648" customFormat="true" ht="38.25" hidden="false" customHeight="false" outlineLevel="0" collapsed="false">
      <c r="A662" s="641"/>
      <c r="B662" s="646" t="s">
        <v>3694</v>
      </c>
      <c r="C662" s="646" t="s">
        <v>3695</v>
      </c>
      <c r="D662" s="537" t="s">
        <v>997</v>
      </c>
      <c r="E662" s="277" t="n">
        <v>350</v>
      </c>
      <c r="F662" s="646" t="s">
        <v>3696</v>
      </c>
      <c r="G662" s="646" t="s">
        <v>3697</v>
      </c>
      <c r="H662" s="633" t="s">
        <v>1230</v>
      </c>
      <c r="I662" s="630" t="n">
        <v>44727</v>
      </c>
      <c r="J662" s="630" t="s">
        <v>954</v>
      </c>
      <c r="K662" s="277" t="n">
        <v>-573.65</v>
      </c>
      <c r="L662" s="631"/>
      <c r="M662" s="632"/>
      <c r="N662" s="684"/>
      <c r="O662" s="684"/>
      <c r="P662" s="684"/>
    </row>
    <row r="663" s="648" customFormat="true" ht="51" hidden="false" customHeight="false" outlineLevel="0" collapsed="false">
      <c r="A663" s="641"/>
      <c r="B663" s="646" t="s">
        <v>3698</v>
      </c>
      <c r="C663" s="646" t="s">
        <v>3699</v>
      </c>
      <c r="D663" s="537" t="s">
        <v>943</v>
      </c>
      <c r="E663" s="277" t="n">
        <v>2250</v>
      </c>
      <c r="F663" s="646" t="s">
        <v>3700</v>
      </c>
      <c r="G663" s="646" t="s">
        <v>3701</v>
      </c>
      <c r="H663" s="633" t="n">
        <v>0.001</v>
      </c>
      <c r="I663" s="630" t="n">
        <v>44454</v>
      </c>
      <c r="J663" s="630" t="s">
        <v>947</v>
      </c>
      <c r="K663" s="277" t="n">
        <v>-1052.83</v>
      </c>
      <c r="L663" s="631"/>
      <c r="M663" s="632"/>
      <c r="N663" s="684"/>
      <c r="O663" s="684"/>
      <c r="P663" s="684"/>
    </row>
    <row r="664" s="648" customFormat="true" ht="25.5" hidden="false" customHeight="false" outlineLevel="0" collapsed="false">
      <c r="A664" s="641"/>
      <c r="B664" s="646" t="s">
        <v>3702</v>
      </c>
      <c r="C664" s="646" t="s">
        <v>3703</v>
      </c>
      <c r="D664" s="537" t="s">
        <v>997</v>
      </c>
      <c r="E664" s="277" t="n">
        <v>1100</v>
      </c>
      <c r="F664" s="646" t="s">
        <v>3704</v>
      </c>
      <c r="G664" s="646" t="s">
        <v>3705</v>
      </c>
      <c r="H664" s="633" t="n">
        <v>0.001</v>
      </c>
      <c r="I664" s="630" t="n">
        <v>44727</v>
      </c>
      <c r="J664" s="630" t="s">
        <v>954</v>
      </c>
      <c r="K664" s="277" t="n">
        <v>-1803.14</v>
      </c>
      <c r="L664" s="631"/>
      <c r="M664" s="632"/>
      <c r="N664" s="684"/>
      <c r="O664" s="684"/>
      <c r="P664" s="684"/>
    </row>
    <row r="665" s="648" customFormat="true" ht="51" hidden="false" customHeight="false" outlineLevel="0" collapsed="false">
      <c r="A665" s="641"/>
      <c r="B665" s="646" t="s">
        <v>3706</v>
      </c>
      <c r="C665" s="646" t="s">
        <v>3707</v>
      </c>
      <c r="D665" s="646" t="s">
        <v>943</v>
      </c>
      <c r="E665" s="277" t="n">
        <v>2928</v>
      </c>
      <c r="F665" s="646" t="s">
        <v>3708</v>
      </c>
      <c r="G665" s="646" t="s">
        <v>3709</v>
      </c>
      <c r="H665" s="632" t="s">
        <v>946</v>
      </c>
      <c r="I665" s="630" t="n">
        <v>44635</v>
      </c>
      <c r="J665" s="630" t="s">
        <v>2924</v>
      </c>
      <c r="K665" s="277" t="n">
        <v>-11243.4</v>
      </c>
      <c r="L665" s="631"/>
      <c r="M665" s="632"/>
      <c r="N665" s="684"/>
      <c r="O665" s="684"/>
      <c r="P665" s="684"/>
    </row>
    <row r="666" s="648" customFormat="true" ht="51" hidden="false" customHeight="false" outlineLevel="0" collapsed="false">
      <c r="A666" s="641"/>
      <c r="B666" s="646" t="s">
        <v>3706</v>
      </c>
      <c r="C666" s="646" t="s">
        <v>3710</v>
      </c>
      <c r="D666" s="646" t="s">
        <v>3711</v>
      </c>
      <c r="E666" s="277" t="n">
        <v>1763</v>
      </c>
      <c r="F666" s="646" t="s">
        <v>3712</v>
      </c>
      <c r="G666" s="646" t="s">
        <v>3713</v>
      </c>
      <c r="H666" s="632" t="s">
        <v>946</v>
      </c>
      <c r="I666" s="630" t="n">
        <v>44635</v>
      </c>
      <c r="J666" s="630" t="s">
        <v>2924</v>
      </c>
      <c r="K666" s="277" t="n">
        <v>-1073.23</v>
      </c>
      <c r="L666" s="631"/>
      <c r="M666" s="632"/>
      <c r="N666" s="684"/>
      <c r="O666" s="684"/>
      <c r="P666" s="684"/>
    </row>
    <row r="667" s="648" customFormat="true" ht="38.25" hidden="false" customHeight="false" outlineLevel="0" collapsed="false">
      <c r="A667" s="641"/>
      <c r="B667" s="646" t="s">
        <v>3714</v>
      </c>
      <c r="C667" s="646" t="s">
        <v>3715</v>
      </c>
      <c r="D667" s="646" t="s">
        <v>1014</v>
      </c>
      <c r="E667" s="277" t="n">
        <v>41</v>
      </c>
      <c r="F667" s="646" t="s">
        <v>3716</v>
      </c>
      <c r="G667" s="646" t="s">
        <v>3717</v>
      </c>
      <c r="H667" s="633" t="n">
        <v>0.001</v>
      </c>
      <c r="I667" s="630" t="n">
        <v>44727</v>
      </c>
      <c r="J667" s="630" t="s">
        <v>954</v>
      </c>
      <c r="K667" s="277" t="n">
        <v>-253.91</v>
      </c>
      <c r="L667" s="631"/>
      <c r="M667" s="632"/>
      <c r="N667" s="684"/>
      <c r="O667" s="684"/>
      <c r="P667" s="684"/>
    </row>
    <row r="668" s="648" customFormat="true" ht="25.5" hidden="false" customHeight="false" outlineLevel="0" collapsed="false">
      <c r="A668" s="641"/>
      <c r="B668" s="646" t="s">
        <v>3714</v>
      </c>
      <c r="C668" s="646" t="s">
        <v>3715</v>
      </c>
      <c r="D668" s="646" t="s">
        <v>997</v>
      </c>
      <c r="E668" s="277" t="n">
        <v>260</v>
      </c>
      <c r="F668" s="646" t="s">
        <v>3718</v>
      </c>
      <c r="G668" s="646" t="s">
        <v>3717</v>
      </c>
      <c r="H668" s="633" t="n">
        <v>0.001</v>
      </c>
      <c r="I668" s="630" t="n">
        <v>44727</v>
      </c>
      <c r="J668" s="630" t="s">
        <v>954</v>
      </c>
      <c r="K668" s="277" t="n">
        <v>-426.11</v>
      </c>
      <c r="L668" s="631"/>
      <c r="M668" s="632"/>
      <c r="N668" s="684"/>
      <c r="O668" s="684"/>
      <c r="P668" s="684"/>
    </row>
    <row r="669" s="648" customFormat="true" ht="38.25" hidden="false" customHeight="false" outlineLevel="0" collapsed="false">
      <c r="A669" s="641"/>
      <c r="B669" s="646" t="s">
        <v>3714</v>
      </c>
      <c r="C669" s="646" t="s">
        <v>3715</v>
      </c>
      <c r="D669" s="646" t="s">
        <v>3545</v>
      </c>
      <c r="E669" s="277" t="n">
        <v>30</v>
      </c>
      <c r="F669" s="646" t="s">
        <v>3719</v>
      </c>
      <c r="G669" s="646" t="s">
        <v>3717</v>
      </c>
      <c r="H669" s="633" t="n">
        <v>0.001</v>
      </c>
      <c r="I669" s="630" t="n">
        <v>44727</v>
      </c>
      <c r="J669" s="630" t="s">
        <v>954</v>
      </c>
      <c r="K669" s="277" t="n">
        <v>-185.79</v>
      </c>
      <c r="L669" s="631"/>
      <c r="M669" s="632"/>
      <c r="N669" s="684"/>
      <c r="O669" s="684"/>
      <c r="P669" s="684"/>
    </row>
    <row r="670" s="648" customFormat="true" ht="25.5" hidden="false" customHeight="false" outlineLevel="0" collapsed="false">
      <c r="A670" s="641"/>
      <c r="B670" s="646" t="s">
        <v>3720</v>
      </c>
      <c r="C670" s="646" t="s">
        <v>3695</v>
      </c>
      <c r="D670" s="646" t="s">
        <v>997</v>
      </c>
      <c r="E670" s="277" t="n">
        <v>883</v>
      </c>
      <c r="F670" s="646" t="s">
        <v>3721</v>
      </c>
      <c r="G670" s="646" t="s">
        <v>3722</v>
      </c>
      <c r="H670" s="633" t="n">
        <v>0.001</v>
      </c>
      <c r="I670" s="630" t="n">
        <v>44727</v>
      </c>
      <c r="J670" s="630" t="s">
        <v>954</v>
      </c>
      <c r="K670" s="277" t="n">
        <v>-1447.12</v>
      </c>
      <c r="L670" s="631"/>
      <c r="M670" s="632"/>
      <c r="N670" s="684"/>
      <c r="O670" s="684"/>
      <c r="P670" s="684"/>
    </row>
    <row r="671" customFormat="false" ht="38.25" hidden="false" customHeight="false" outlineLevel="0" collapsed="false">
      <c r="A671" s="641"/>
      <c r="B671" s="695" t="s">
        <v>3723</v>
      </c>
      <c r="C671" s="695" t="s">
        <v>3695</v>
      </c>
      <c r="D671" s="695" t="s">
        <v>997</v>
      </c>
      <c r="E671" s="696" t="n">
        <v>560</v>
      </c>
      <c r="F671" s="695" t="s">
        <v>3724</v>
      </c>
      <c r="G671" s="537" t="s">
        <v>3725</v>
      </c>
      <c r="H671" s="633" t="n">
        <v>0.001</v>
      </c>
      <c r="I671" s="630" t="n">
        <v>44454</v>
      </c>
      <c r="J671" s="630" t="s">
        <v>947</v>
      </c>
      <c r="K671" s="696" t="n">
        <v>917.25</v>
      </c>
      <c r="L671" s="631"/>
      <c r="M671" s="630" t="s">
        <v>1000</v>
      </c>
    </row>
    <row r="672" customFormat="false" ht="38.25" hidden="false" customHeight="false" outlineLevel="0" collapsed="false">
      <c r="A672" s="641"/>
      <c r="B672" s="695" t="s">
        <v>3726</v>
      </c>
      <c r="C672" s="695" t="s">
        <v>3727</v>
      </c>
      <c r="D672" s="695" t="s">
        <v>997</v>
      </c>
      <c r="E672" s="696" t="n">
        <v>612</v>
      </c>
      <c r="F672" s="695" t="s">
        <v>3728</v>
      </c>
      <c r="G672" s="537" t="s">
        <v>3729</v>
      </c>
      <c r="H672" s="629" t="s">
        <v>946</v>
      </c>
      <c r="I672" s="630" t="n">
        <v>44727</v>
      </c>
      <c r="J672" s="630" t="s">
        <v>954</v>
      </c>
      <c r="K672" s="696" t="n">
        <v>-390.22</v>
      </c>
      <c r="L672" s="631"/>
      <c r="M672" s="630"/>
    </row>
    <row r="673" customFormat="false" ht="51" hidden="false" customHeight="false" outlineLevel="0" collapsed="false">
      <c r="A673" s="641"/>
      <c r="B673" s="695" t="s">
        <v>3730</v>
      </c>
      <c r="C673" s="695" t="s">
        <v>3731</v>
      </c>
      <c r="D673" s="695" t="s">
        <v>943</v>
      </c>
      <c r="E673" s="696" t="n">
        <v>1248</v>
      </c>
      <c r="F673" s="695" t="s">
        <v>3732</v>
      </c>
      <c r="G673" s="537" t="s">
        <v>3733</v>
      </c>
      <c r="H673" s="629" t="s">
        <v>946</v>
      </c>
      <c r="I673" s="630" t="n">
        <v>44727</v>
      </c>
      <c r="J673" s="630" t="s">
        <v>954</v>
      </c>
      <c r="K673" s="696" t="n">
        <v>-5708.06</v>
      </c>
      <c r="L673" s="631"/>
      <c r="M673" s="630"/>
    </row>
    <row r="674" customFormat="false" ht="38.25" hidden="false" customHeight="false" outlineLevel="0" collapsed="false">
      <c r="A674" s="641"/>
      <c r="B674" s="695" t="s">
        <v>3734</v>
      </c>
      <c r="C674" s="695" t="s">
        <v>3735</v>
      </c>
      <c r="D674" s="695" t="s">
        <v>997</v>
      </c>
      <c r="E674" s="696" t="n">
        <v>630</v>
      </c>
      <c r="F674" s="695" t="s">
        <v>3736</v>
      </c>
      <c r="G674" s="537" t="s">
        <v>3737</v>
      </c>
      <c r="H674" s="632" t="s">
        <v>1230</v>
      </c>
      <c r="I674" s="630" t="n">
        <v>44089</v>
      </c>
      <c r="J674" s="630" t="s">
        <v>1130</v>
      </c>
      <c r="K674" s="696" t="n">
        <v>992.8</v>
      </c>
      <c r="L674" s="631" t="n">
        <v>32.17</v>
      </c>
      <c r="M674" s="630" t="s">
        <v>3738</v>
      </c>
    </row>
    <row r="675" customFormat="false" ht="76.5" hidden="false" customHeight="false" outlineLevel="0" collapsed="false">
      <c r="A675" s="641"/>
      <c r="B675" s="695" t="s">
        <v>3739</v>
      </c>
      <c r="C675" s="695" t="s">
        <v>3703</v>
      </c>
      <c r="D675" s="695" t="s">
        <v>3740</v>
      </c>
      <c r="E675" s="696" t="n">
        <v>540419</v>
      </c>
      <c r="F675" s="695" t="s">
        <v>3741</v>
      </c>
      <c r="G675" s="537" t="s">
        <v>3742</v>
      </c>
      <c r="H675" s="629" t="s">
        <v>946</v>
      </c>
      <c r="I675" s="630" t="n">
        <v>44727</v>
      </c>
      <c r="J675" s="630" t="s">
        <v>954</v>
      </c>
      <c r="K675" s="696" t="n">
        <v>-659.55</v>
      </c>
      <c r="L675" s="631"/>
      <c r="M675" s="630"/>
    </row>
    <row r="676" customFormat="false" ht="38.25" hidden="false" customHeight="false" outlineLevel="0" collapsed="false">
      <c r="A676" s="641"/>
      <c r="B676" s="695" t="s">
        <v>3743</v>
      </c>
      <c r="C676" s="695" t="s">
        <v>3695</v>
      </c>
      <c r="D676" s="695" t="s">
        <v>997</v>
      </c>
      <c r="E676" s="696" t="n">
        <v>1173</v>
      </c>
      <c r="F676" s="695" t="s">
        <v>3744</v>
      </c>
      <c r="G676" s="537" t="s">
        <v>3745</v>
      </c>
      <c r="H676" s="633" t="n">
        <v>0.001</v>
      </c>
      <c r="I676" s="630" t="n">
        <v>43358</v>
      </c>
      <c r="J676" s="630" t="s">
        <v>1017</v>
      </c>
      <c r="K676" s="696" t="n">
        <v>1019.18</v>
      </c>
      <c r="L676" s="631"/>
      <c r="M676" s="630" t="s">
        <v>1061</v>
      </c>
    </row>
    <row r="677" customFormat="false" ht="25.5" hidden="false" customHeight="false" outlineLevel="0" collapsed="false">
      <c r="A677" s="641"/>
      <c r="B677" s="695" t="s">
        <v>3746</v>
      </c>
      <c r="C677" s="695" t="s">
        <v>3695</v>
      </c>
      <c r="D677" s="695" t="s">
        <v>997</v>
      </c>
      <c r="E677" s="696" t="n">
        <v>340</v>
      </c>
      <c r="F677" s="695" t="s">
        <v>3747</v>
      </c>
      <c r="G677" s="537" t="s">
        <v>3748</v>
      </c>
      <c r="H677" s="633" t="n">
        <v>0.001</v>
      </c>
      <c r="I677" s="630" t="n">
        <v>44727</v>
      </c>
      <c r="J677" s="630" t="s">
        <v>954</v>
      </c>
      <c r="K677" s="696" t="n">
        <v>-557.33</v>
      </c>
      <c r="L677" s="631"/>
      <c r="M677" s="630"/>
    </row>
    <row r="678" customFormat="false" ht="38.25" hidden="false" customHeight="false" outlineLevel="0" collapsed="false">
      <c r="A678" s="641"/>
      <c r="B678" s="695" t="s">
        <v>3749</v>
      </c>
      <c r="C678" s="695" t="s">
        <v>3695</v>
      </c>
      <c r="D678" s="695" t="s">
        <v>997</v>
      </c>
      <c r="E678" s="696" t="n">
        <v>150</v>
      </c>
      <c r="F678" s="695" t="s">
        <v>3750</v>
      </c>
      <c r="G678" s="537" t="s">
        <v>3751</v>
      </c>
      <c r="H678" s="633" t="s">
        <v>1230</v>
      </c>
      <c r="I678" s="630" t="n">
        <v>44727</v>
      </c>
      <c r="J678" s="630" t="s">
        <v>954</v>
      </c>
      <c r="K678" s="696" t="n">
        <v>-245.88</v>
      </c>
      <c r="L678" s="631"/>
      <c r="M678" s="630"/>
    </row>
    <row r="679" customFormat="false" ht="51" hidden="false" customHeight="false" outlineLevel="0" collapsed="false">
      <c r="A679" s="641"/>
      <c r="B679" s="695" t="s">
        <v>3752</v>
      </c>
      <c r="C679" s="695" t="s">
        <v>3753</v>
      </c>
      <c r="D679" s="695" t="s">
        <v>943</v>
      </c>
      <c r="E679" s="696" t="n">
        <v>2119</v>
      </c>
      <c r="F679" s="695" t="s">
        <v>3754</v>
      </c>
      <c r="G679" s="537" t="s">
        <v>3755</v>
      </c>
      <c r="H679" s="632" t="s">
        <v>946</v>
      </c>
      <c r="I679" s="630" t="n">
        <v>42262</v>
      </c>
      <c r="J679" s="630" t="s">
        <v>1213</v>
      </c>
      <c r="K679" s="696" t="n">
        <v>3899.38</v>
      </c>
      <c r="L679" s="631" t="n">
        <v>166.71</v>
      </c>
      <c r="M679" s="630" t="s">
        <v>1299</v>
      </c>
    </row>
    <row r="680" customFormat="false" ht="25.5" hidden="false" customHeight="false" outlineLevel="0" collapsed="false">
      <c r="A680" s="641"/>
      <c r="B680" s="695" t="s">
        <v>3756</v>
      </c>
      <c r="C680" s="695" t="s">
        <v>3757</v>
      </c>
      <c r="D680" s="695" t="s">
        <v>1278</v>
      </c>
      <c r="E680" s="696" t="n">
        <v>1338</v>
      </c>
      <c r="F680" s="695" t="s">
        <v>3758</v>
      </c>
      <c r="G680" s="537" t="s">
        <v>3759</v>
      </c>
      <c r="H680" s="632" t="s">
        <v>946</v>
      </c>
      <c r="I680" s="630" t="n">
        <v>44089</v>
      </c>
      <c r="J680" s="630" t="s">
        <v>1130</v>
      </c>
      <c r="K680" s="696" t="n">
        <v>1191.81</v>
      </c>
      <c r="L680" s="631"/>
      <c r="M680" s="630" t="s">
        <v>1176</v>
      </c>
    </row>
    <row r="681" customFormat="false" ht="51" hidden="false" customHeight="false" outlineLevel="0" collapsed="false">
      <c r="A681" s="641"/>
      <c r="B681" s="695" t="s">
        <v>3760</v>
      </c>
      <c r="C681" s="695" t="s">
        <v>3695</v>
      </c>
      <c r="D681" s="695" t="s">
        <v>3761</v>
      </c>
      <c r="E681" s="696" t="n">
        <v>24</v>
      </c>
      <c r="F681" s="695" t="s">
        <v>3762</v>
      </c>
      <c r="G681" s="537" t="s">
        <v>3763</v>
      </c>
      <c r="H681" s="633" t="n">
        <v>0.001</v>
      </c>
      <c r="I681" s="630" t="n">
        <v>44727</v>
      </c>
      <c r="J681" s="630" t="s">
        <v>954</v>
      </c>
      <c r="K681" s="696" t="n">
        <v>-148.63</v>
      </c>
      <c r="L681" s="631"/>
      <c r="M681" s="630"/>
    </row>
    <row r="682" customFormat="false" ht="38.25" hidden="false" customHeight="false" outlineLevel="0" collapsed="false">
      <c r="A682" s="641"/>
      <c r="B682" s="695" t="s">
        <v>3760</v>
      </c>
      <c r="C682" s="695" t="s">
        <v>3695</v>
      </c>
      <c r="D682" s="695" t="s">
        <v>997</v>
      </c>
      <c r="E682" s="696" t="n">
        <v>366</v>
      </c>
      <c r="F682" s="695" t="s">
        <v>3764</v>
      </c>
      <c r="G682" s="537" t="s">
        <v>3765</v>
      </c>
      <c r="H682" s="632" t="s">
        <v>1230</v>
      </c>
      <c r="I682" s="630" t="n">
        <v>44727</v>
      </c>
      <c r="J682" s="630" t="s">
        <v>954</v>
      </c>
      <c r="K682" s="696" t="n">
        <v>-599.95</v>
      </c>
      <c r="L682" s="631"/>
      <c r="M682" s="630"/>
    </row>
    <row r="683" customFormat="false" ht="76.5" hidden="false" customHeight="false" outlineLevel="0" collapsed="false">
      <c r="A683" s="641"/>
      <c r="B683" s="695" t="s">
        <v>1073</v>
      </c>
      <c r="C683" s="695" t="s">
        <v>3703</v>
      </c>
      <c r="D683" s="695" t="s">
        <v>1075</v>
      </c>
      <c r="E683" s="696" t="n">
        <v>1950</v>
      </c>
      <c r="F683" s="695" t="s">
        <v>3766</v>
      </c>
      <c r="G683" s="537" t="s">
        <v>3767</v>
      </c>
      <c r="H683" s="633" t="n">
        <v>0.001</v>
      </c>
      <c r="I683" s="630" t="n">
        <v>44727</v>
      </c>
      <c r="J683" s="630" t="s">
        <v>954</v>
      </c>
      <c r="K683" s="696" t="n">
        <v>-278.36</v>
      </c>
      <c r="L683" s="631"/>
      <c r="M683" s="630"/>
    </row>
    <row r="684" customFormat="false" ht="76.5" hidden="false" customHeight="false" outlineLevel="0" collapsed="false">
      <c r="A684" s="641"/>
      <c r="B684" s="695" t="s">
        <v>1073</v>
      </c>
      <c r="C684" s="695" t="s">
        <v>3703</v>
      </c>
      <c r="D684" s="695" t="s">
        <v>1075</v>
      </c>
      <c r="E684" s="696" t="n">
        <v>4626.06</v>
      </c>
      <c r="F684" s="695" t="s">
        <v>3768</v>
      </c>
      <c r="G684" s="537" t="s">
        <v>3767</v>
      </c>
      <c r="H684" s="633" t="n">
        <v>0.001</v>
      </c>
      <c r="I684" s="630" t="n">
        <v>44727</v>
      </c>
      <c r="J684" s="630" t="s">
        <v>954</v>
      </c>
      <c r="K684" s="696" t="n">
        <v>-660.39</v>
      </c>
      <c r="L684" s="631"/>
      <c r="M684" s="630"/>
    </row>
    <row r="685" customFormat="false" ht="63.75" hidden="false" customHeight="false" outlineLevel="0" collapsed="false">
      <c r="A685" s="641"/>
      <c r="B685" s="695" t="s">
        <v>3769</v>
      </c>
      <c r="C685" s="695" t="s">
        <v>3770</v>
      </c>
      <c r="D685" s="695" t="s">
        <v>3771</v>
      </c>
      <c r="E685" s="696" t="n">
        <v>82682</v>
      </c>
      <c r="F685" s="695" t="s">
        <v>3772</v>
      </c>
      <c r="G685" s="537" t="s">
        <v>3773</v>
      </c>
      <c r="H685" s="632" t="s">
        <v>946</v>
      </c>
      <c r="I685" s="630" t="n">
        <v>44635</v>
      </c>
      <c r="J685" s="630" t="s">
        <v>2924</v>
      </c>
      <c r="K685" s="696" t="n">
        <v>-59795.42</v>
      </c>
      <c r="L685" s="631"/>
      <c r="M685" s="630"/>
    </row>
    <row r="686" customFormat="false" ht="38.25" hidden="false" customHeight="false" outlineLevel="0" collapsed="false">
      <c r="A686" s="641"/>
      <c r="B686" s="695" t="s">
        <v>3774</v>
      </c>
      <c r="C686" s="695" t="s">
        <v>3775</v>
      </c>
      <c r="D686" s="695" t="s">
        <v>997</v>
      </c>
      <c r="E686" s="696" t="n">
        <v>2505</v>
      </c>
      <c r="F686" s="695" t="s">
        <v>3776</v>
      </c>
      <c r="G686" s="537" t="s">
        <v>3777</v>
      </c>
      <c r="H686" s="632" t="s">
        <v>946</v>
      </c>
      <c r="I686" s="630" t="n">
        <v>44727</v>
      </c>
      <c r="J686" s="630" t="s">
        <v>954</v>
      </c>
      <c r="K686" s="696" t="n">
        <v>-1357.32</v>
      </c>
      <c r="L686" s="631"/>
      <c r="M686" s="630"/>
    </row>
    <row r="687" customFormat="false" ht="38.25" hidden="false" customHeight="false" outlineLevel="0" collapsed="false">
      <c r="A687" s="641"/>
      <c r="B687" s="695" t="s">
        <v>3774</v>
      </c>
      <c r="C687" s="695" t="s">
        <v>3775</v>
      </c>
      <c r="D687" s="695" t="s">
        <v>997</v>
      </c>
      <c r="E687" s="696" t="n">
        <v>2505</v>
      </c>
      <c r="F687" s="695" t="s">
        <v>3778</v>
      </c>
      <c r="G687" s="537" t="s">
        <v>3779</v>
      </c>
      <c r="H687" s="632" t="s">
        <v>946</v>
      </c>
      <c r="I687" s="630" t="n">
        <v>44727</v>
      </c>
      <c r="J687" s="630" t="s">
        <v>954</v>
      </c>
      <c r="K687" s="696" t="n">
        <v>-806.1</v>
      </c>
      <c r="L687" s="631"/>
      <c r="M687" s="630"/>
    </row>
    <row r="688" customFormat="false" ht="38.25" hidden="false" customHeight="false" outlineLevel="0" collapsed="false">
      <c r="A688" s="641"/>
      <c r="B688" s="695" t="s">
        <v>3780</v>
      </c>
      <c r="C688" s="537" t="s">
        <v>3695</v>
      </c>
      <c r="D688" s="695" t="s">
        <v>997</v>
      </c>
      <c r="E688" s="696" t="n">
        <v>230</v>
      </c>
      <c r="F688" s="695" t="s">
        <v>3781</v>
      </c>
      <c r="G688" s="537" t="s">
        <v>3782</v>
      </c>
      <c r="H688" s="632" t="s">
        <v>1230</v>
      </c>
      <c r="I688" s="630" t="n">
        <v>44454</v>
      </c>
      <c r="J688" s="630" t="s">
        <v>947</v>
      </c>
      <c r="K688" s="696" t="n">
        <v>377.02</v>
      </c>
      <c r="L688" s="631"/>
      <c r="M688" s="630" t="s">
        <v>1061</v>
      </c>
    </row>
    <row r="689" customFormat="false" ht="38.25" hidden="false" customHeight="false" outlineLevel="0" collapsed="false">
      <c r="A689" s="641"/>
      <c r="B689" s="695" t="s">
        <v>3783</v>
      </c>
      <c r="C689" s="537" t="s">
        <v>3695</v>
      </c>
      <c r="D689" s="695" t="s">
        <v>997</v>
      </c>
      <c r="E689" s="696" t="n">
        <v>280</v>
      </c>
      <c r="F689" s="695" t="s">
        <v>3784</v>
      </c>
      <c r="G689" s="537" t="s">
        <v>3785</v>
      </c>
      <c r="H689" s="632" t="s">
        <v>1230</v>
      </c>
      <c r="I689" s="630" t="n">
        <v>44727</v>
      </c>
      <c r="J689" s="630" t="s">
        <v>954</v>
      </c>
      <c r="K689" s="696" t="n">
        <v>-458.98</v>
      </c>
      <c r="L689" s="631"/>
      <c r="M689" s="630"/>
    </row>
    <row r="690" customFormat="false" ht="38.25" hidden="false" customHeight="false" outlineLevel="0" collapsed="false">
      <c r="A690" s="641"/>
      <c r="B690" s="695" t="s">
        <v>3786</v>
      </c>
      <c r="C690" s="537" t="s">
        <v>3787</v>
      </c>
      <c r="D690" s="695" t="s">
        <v>997</v>
      </c>
      <c r="E690" s="696" t="n">
        <v>2254</v>
      </c>
      <c r="F690" s="695" t="s">
        <v>3788</v>
      </c>
      <c r="G690" s="537" t="s">
        <v>3789</v>
      </c>
      <c r="H690" s="632" t="s">
        <v>946</v>
      </c>
      <c r="I690" s="630" t="n">
        <v>44727</v>
      </c>
      <c r="J690" s="630" t="s">
        <v>954</v>
      </c>
      <c r="K690" s="696" t="n">
        <v>-1946.64</v>
      </c>
      <c r="L690" s="631"/>
      <c r="M690" s="630"/>
    </row>
    <row r="691" s="648" customFormat="true" ht="76.5" hidden="false" customHeight="false" outlineLevel="0" collapsed="false">
      <c r="A691" s="641"/>
      <c r="B691" s="646" t="s">
        <v>3790</v>
      </c>
      <c r="C691" s="646" t="s">
        <v>3695</v>
      </c>
      <c r="D691" s="646" t="s">
        <v>3791</v>
      </c>
      <c r="E691" s="277" t="n">
        <v>393</v>
      </c>
      <c r="F691" s="646" t="s">
        <v>3792</v>
      </c>
      <c r="G691" s="646" t="s">
        <v>3793</v>
      </c>
      <c r="H691" s="632" t="s">
        <v>946</v>
      </c>
      <c r="I691" s="630" t="n">
        <v>42262</v>
      </c>
      <c r="J691" s="632" t="s">
        <v>1213</v>
      </c>
      <c r="K691" s="277" t="n">
        <v>3409.86</v>
      </c>
      <c r="L691" s="631" t="n">
        <v>1418.56</v>
      </c>
      <c r="M691" s="641" t="s">
        <v>1330</v>
      </c>
    </row>
    <row r="692" s="648" customFormat="true" ht="38.25" hidden="false" customHeight="false" outlineLevel="0" collapsed="false">
      <c r="A692" s="641"/>
      <c r="B692" s="646" t="s">
        <v>3794</v>
      </c>
      <c r="C692" s="646" t="s">
        <v>3795</v>
      </c>
      <c r="D692" s="537" t="s">
        <v>997</v>
      </c>
      <c r="E692" s="277" t="n">
        <v>330</v>
      </c>
      <c r="F692" s="646" t="s">
        <v>3796</v>
      </c>
      <c r="G692" s="646" t="s">
        <v>3797</v>
      </c>
      <c r="H692" s="632" t="s">
        <v>1230</v>
      </c>
      <c r="I692" s="630" t="n">
        <v>44727</v>
      </c>
      <c r="J692" s="630" t="s">
        <v>954</v>
      </c>
      <c r="K692" s="277" t="n">
        <v>-540.94</v>
      </c>
      <c r="L692" s="631"/>
      <c r="M692" s="641"/>
    </row>
    <row r="693" s="648" customFormat="true" ht="25.5" hidden="false" customHeight="false" outlineLevel="0" collapsed="false">
      <c r="A693" s="641"/>
      <c r="B693" s="646" t="s">
        <v>3798</v>
      </c>
      <c r="C693" s="646" t="s">
        <v>3695</v>
      </c>
      <c r="D693" s="646" t="s">
        <v>997</v>
      </c>
      <c r="E693" s="277" t="n">
        <v>190</v>
      </c>
      <c r="F693" s="646" t="s">
        <v>3799</v>
      </c>
      <c r="G693" s="646" t="s">
        <v>3800</v>
      </c>
      <c r="H693" s="633" t="n">
        <v>0.001</v>
      </c>
      <c r="I693" s="630" t="n">
        <v>44727</v>
      </c>
      <c r="J693" s="630" t="s">
        <v>954</v>
      </c>
      <c r="K693" s="277" t="n">
        <v>-311.45</v>
      </c>
      <c r="L693" s="631"/>
      <c r="M693" s="641"/>
    </row>
    <row r="694" s="648" customFormat="true" ht="51" hidden="false" customHeight="false" outlineLevel="0" collapsed="false">
      <c r="A694" s="641"/>
      <c r="B694" s="646" t="s">
        <v>3801</v>
      </c>
      <c r="C694" s="646" t="s">
        <v>3802</v>
      </c>
      <c r="D694" s="646" t="s">
        <v>3072</v>
      </c>
      <c r="E694" s="277" t="n">
        <v>154375</v>
      </c>
      <c r="F694" s="646" t="s">
        <v>3803</v>
      </c>
      <c r="G694" s="646" t="s">
        <v>3804</v>
      </c>
      <c r="H694" s="632" t="s">
        <v>946</v>
      </c>
      <c r="I694" s="630" t="n">
        <v>44727</v>
      </c>
      <c r="J694" s="630" t="s">
        <v>954</v>
      </c>
      <c r="K694" s="277" t="n">
        <v>-774.06</v>
      </c>
      <c r="L694" s="631"/>
      <c r="M694" s="641"/>
    </row>
    <row r="695" s="648" customFormat="true" ht="38.25" hidden="false" customHeight="false" outlineLevel="0" collapsed="false">
      <c r="A695" s="641"/>
      <c r="B695" s="646" t="s">
        <v>3805</v>
      </c>
      <c r="C695" s="646" t="s">
        <v>3695</v>
      </c>
      <c r="D695" s="646" t="s">
        <v>3806</v>
      </c>
      <c r="E695" s="277" t="n">
        <v>42.6</v>
      </c>
      <c r="F695" s="646" t="s">
        <v>3807</v>
      </c>
      <c r="G695" s="646" t="s">
        <v>3808</v>
      </c>
      <c r="H695" s="633" t="s">
        <v>1230</v>
      </c>
      <c r="I695" s="630" t="n">
        <v>44635</v>
      </c>
      <c r="J695" s="630" t="s">
        <v>2924</v>
      </c>
      <c r="K695" s="277" t="n">
        <v>-69.83</v>
      </c>
      <c r="L695" s="631"/>
      <c r="M695" s="641"/>
    </row>
    <row r="696" s="648" customFormat="true" ht="38.25" hidden="false" customHeight="false" outlineLevel="0" collapsed="false">
      <c r="A696" s="641"/>
      <c r="B696" s="646" t="s">
        <v>3805</v>
      </c>
      <c r="C696" s="646" t="s">
        <v>3809</v>
      </c>
      <c r="D696" s="646" t="s">
        <v>3810</v>
      </c>
      <c r="E696" s="277" t="n">
        <v>36</v>
      </c>
      <c r="F696" s="646" t="s">
        <v>3811</v>
      </c>
      <c r="G696" s="646" t="s">
        <v>3812</v>
      </c>
      <c r="H696" s="633" t="s">
        <v>1230</v>
      </c>
      <c r="I696" s="630" t="n">
        <v>44635</v>
      </c>
      <c r="J696" s="630" t="s">
        <v>2924</v>
      </c>
      <c r="K696" s="277" t="n">
        <v>-222.94</v>
      </c>
      <c r="L696" s="631"/>
      <c r="M696" s="641"/>
    </row>
    <row r="697" customFormat="false" ht="38.25" hidden="false" customHeight="false" outlineLevel="0" collapsed="false">
      <c r="A697" s="641"/>
      <c r="B697" s="537" t="s">
        <v>3813</v>
      </c>
      <c r="C697" s="537" t="s">
        <v>3809</v>
      </c>
      <c r="D697" s="537" t="s">
        <v>997</v>
      </c>
      <c r="E697" s="532" t="n">
        <v>260</v>
      </c>
      <c r="F697" s="537" t="s">
        <v>3814</v>
      </c>
      <c r="G697" s="537" t="s">
        <v>3815</v>
      </c>
      <c r="H697" s="629" t="s">
        <v>1230</v>
      </c>
      <c r="I697" s="630" t="n">
        <v>44089</v>
      </c>
      <c r="J697" s="632" t="s">
        <v>1130</v>
      </c>
      <c r="K697" s="696" t="n">
        <v>836.01</v>
      </c>
      <c r="L697" s="631"/>
      <c r="M697" s="630" t="s">
        <v>1000</v>
      </c>
    </row>
    <row r="698" customFormat="false" ht="25.5" hidden="false" customHeight="false" outlineLevel="0" collapsed="false">
      <c r="A698" s="641"/>
      <c r="B698" s="537" t="s">
        <v>3816</v>
      </c>
      <c r="C698" s="537" t="s">
        <v>3695</v>
      </c>
      <c r="D698" s="537" t="s">
        <v>997</v>
      </c>
      <c r="E698" s="532" t="n">
        <v>250</v>
      </c>
      <c r="F698" s="537" t="s">
        <v>3817</v>
      </c>
      <c r="G698" s="537" t="s">
        <v>3818</v>
      </c>
      <c r="H698" s="633" t="n">
        <v>0.001</v>
      </c>
      <c r="I698" s="630" t="n">
        <v>44727</v>
      </c>
      <c r="J698" s="630" t="s">
        <v>954</v>
      </c>
      <c r="K698" s="696" t="n">
        <v>-409.8</v>
      </c>
      <c r="L698" s="631"/>
      <c r="M698" s="630"/>
    </row>
    <row r="699" customFormat="false" ht="51" hidden="false" customHeight="false" outlineLevel="0" collapsed="false">
      <c r="A699" s="641"/>
      <c r="B699" s="537" t="s">
        <v>3816</v>
      </c>
      <c r="C699" s="537" t="s">
        <v>3809</v>
      </c>
      <c r="D699" s="537" t="s">
        <v>3819</v>
      </c>
      <c r="E699" s="532" t="n">
        <v>27</v>
      </c>
      <c r="F699" s="537" t="s">
        <v>3820</v>
      </c>
      <c r="G699" s="537" t="s">
        <v>3821</v>
      </c>
      <c r="H699" s="633" t="n">
        <v>0.001</v>
      </c>
      <c r="I699" s="630" t="n">
        <v>44727</v>
      </c>
      <c r="J699" s="630" t="s">
        <v>954</v>
      </c>
      <c r="K699" s="696" t="n">
        <v>-153.34</v>
      </c>
      <c r="L699" s="631"/>
      <c r="M699" s="630"/>
    </row>
    <row r="700" customFormat="false" ht="89.25" hidden="false" customHeight="false" outlineLevel="0" collapsed="false">
      <c r="A700" s="641"/>
      <c r="B700" s="537" t="s">
        <v>3822</v>
      </c>
      <c r="C700" s="537" t="s">
        <v>3695</v>
      </c>
      <c r="D700" s="537" t="s">
        <v>3823</v>
      </c>
      <c r="E700" s="532" t="n">
        <v>2100</v>
      </c>
      <c r="F700" s="537" t="s">
        <v>3824</v>
      </c>
      <c r="G700" s="537" t="s">
        <v>3825</v>
      </c>
      <c r="H700" s="629" t="s">
        <v>946</v>
      </c>
      <c r="I700" s="630" t="n">
        <v>44635</v>
      </c>
      <c r="J700" s="630" t="s">
        <v>2924</v>
      </c>
      <c r="K700" s="696" t="n">
        <v>-845.11</v>
      </c>
      <c r="L700" s="631"/>
      <c r="M700" s="630"/>
    </row>
    <row r="701" customFormat="false" ht="38.25" hidden="false" customHeight="false" outlineLevel="0" collapsed="false">
      <c r="A701" s="641"/>
      <c r="B701" s="537" t="s">
        <v>3826</v>
      </c>
      <c r="C701" s="537" t="s">
        <v>3827</v>
      </c>
      <c r="D701" s="537" t="s">
        <v>997</v>
      </c>
      <c r="E701" s="532" t="n">
        <v>260</v>
      </c>
      <c r="F701" s="537" t="s">
        <v>3828</v>
      </c>
      <c r="G701" s="537" t="s">
        <v>3829</v>
      </c>
      <c r="H701" s="629" t="s">
        <v>1230</v>
      </c>
      <c r="I701" s="630" t="n">
        <v>44454</v>
      </c>
      <c r="J701" s="632" t="s">
        <v>947</v>
      </c>
      <c r="K701" s="696" t="n">
        <v>426.2</v>
      </c>
      <c r="L701" s="631"/>
      <c r="M701" s="630" t="s">
        <v>1061</v>
      </c>
    </row>
    <row r="702" customFormat="false" ht="38.25" hidden="false" customHeight="false" outlineLevel="0" collapsed="false">
      <c r="A702" s="641"/>
      <c r="B702" s="537" t="s">
        <v>3830</v>
      </c>
      <c r="C702" s="537" t="s">
        <v>3831</v>
      </c>
      <c r="D702" s="537" t="s">
        <v>997</v>
      </c>
      <c r="E702" s="532" t="n">
        <v>260</v>
      </c>
      <c r="F702" s="537" t="s">
        <v>3832</v>
      </c>
      <c r="G702" s="537" t="s">
        <v>3833</v>
      </c>
      <c r="H702" s="629" t="s">
        <v>1230</v>
      </c>
      <c r="I702" s="630" t="n">
        <v>44635</v>
      </c>
      <c r="J702" s="630" t="s">
        <v>2924</v>
      </c>
      <c r="K702" s="696" t="n">
        <v>-426.2</v>
      </c>
      <c r="L702" s="631"/>
      <c r="M702" s="630"/>
    </row>
    <row r="703" customFormat="false" ht="38.25" hidden="false" customHeight="false" outlineLevel="0" collapsed="false">
      <c r="A703" s="641"/>
      <c r="B703" s="537" t="s">
        <v>3834</v>
      </c>
      <c r="C703" s="537" t="s">
        <v>3835</v>
      </c>
      <c r="D703" s="537" t="s">
        <v>997</v>
      </c>
      <c r="E703" s="532" t="n">
        <v>396</v>
      </c>
      <c r="F703" s="537" t="s">
        <v>3836</v>
      </c>
      <c r="G703" s="537" t="s">
        <v>3837</v>
      </c>
      <c r="H703" s="629" t="s">
        <v>1230</v>
      </c>
      <c r="I703" s="630" t="n">
        <v>44454</v>
      </c>
      <c r="J703" s="632" t="s">
        <v>947</v>
      </c>
      <c r="K703" s="696" t="n">
        <v>648.31</v>
      </c>
      <c r="L703" s="631"/>
      <c r="M703" s="630" t="s">
        <v>1061</v>
      </c>
    </row>
    <row r="704" customFormat="false" ht="51" hidden="false" customHeight="false" outlineLevel="0" collapsed="false">
      <c r="A704" s="641"/>
      <c r="B704" s="537" t="s">
        <v>3838</v>
      </c>
      <c r="C704" s="537" t="s">
        <v>3839</v>
      </c>
      <c r="D704" s="537" t="s">
        <v>1577</v>
      </c>
      <c r="E704" s="532" t="n">
        <v>1032</v>
      </c>
      <c r="F704" s="537" t="s">
        <v>3840</v>
      </c>
      <c r="G704" s="537" t="s">
        <v>3841</v>
      </c>
      <c r="H704" s="629" t="s">
        <v>946</v>
      </c>
      <c r="I704" s="630" t="n">
        <v>44727</v>
      </c>
      <c r="J704" s="630" t="s">
        <v>954</v>
      </c>
      <c r="K704" s="696" t="n">
        <v>-23293.15</v>
      </c>
      <c r="L704" s="631"/>
      <c r="M704" s="630"/>
    </row>
    <row r="705" customFormat="false" ht="51" hidden="false" customHeight="false" outlineLevel="0" collapsed="false">
      <c r="A705" s="641"/>
      <c r="B705" s="537" t="s">
        <v>3838</v>
      </c>
      <c r="C705" s="537" t="s">
        <v>3842</v>
      </c>
      <c r="D705" s="537" t="s">
        <v>1577</v>
      </c>
      <c r="E705" s="532" t="n">
        <v>971</v>
      </c>
      <c r="F705" s="537" t="s">
        <v>3843</v>
      </c>
      <c r="G705" s="537" t="s">
        <v>3841</v>
      </c>
      <c r="H705" s="629" t="s">
        <v>946</v>
      </c>
      <c r="I705" s="630" t="n">
        <v>44727</v>
      </c>
      <c r="J705" s="630" t="s">
        <v>954</v>
      </c>
      <c r="K705" s="696" t="n">
        <v>-22397.26</v>
      </c>
      <c r="L705" s="631"/>
      <c r="M705" s="630"/>
    </row>
    <row r="706" customFormat="false" ht="51" hidden="false" customHeight="false" outlineLevel="0" collapsed="false">
      <c r="A706" s="641"/>
      <c r="B706" s="537" t="s">
        <v>2802</v>
      </c>
      <c r="C706" s="537" t="s">
        <v>3844</v>
      </c>
      <c r="D706" s="537" t="s">
        <v>943</v>
      </c>
      <c r="E706" s="532" t="n">
        <v>2266</v>
      </c>
      <c r="F706" s="537" t="s">
        <v>3845</v>
      </c>
      <c r="G706" s="537" t="s">
        <v>2123</v>
      </c>
      <c r="H706" s="629" t="s">
        <v>946</v>
      </c>
      <c r="I706" s="630" t="n">
        <v>44362</v>
      </c>
      <c r="J706" s="632" t="s">
        <v>994</v>
      </c>
      <c r="K706" s="696" t="n">
        <v>-17416.44</v>
      </c>
      <c r="L706" s="631"/>
      <c r="M706" s="630"/>
    </row>
    <row r="707" customFormat="false" ht="38.25" hidden="false" customHeight="false" outlineLevel="0" collapsed="false">
      <c r="A707" s="641"/>
      <c r="B707" s="537" t="s">
        <v>3846</v>
      </c>
      <c r="C707" s="537" t="s">
        <v>3847</v>
      </c>
      <c r="D707" s="537" t="s">
        <v>997</v>
      </c>
      <c r="E707" s="532" t="n">
        <v>164</v>
      </c>
      <c r="F707" s="537" t="s">
        <v>3848</v>
      </c>
      <c r="G707" s="537" t="s">
        <v>3849</v>
      </c>
      <c r="H707" s="629" t="s">
        <v>1230</v>
      </c>
      <c r="I707" s="630" t="n">
        <v>44454</v>
      </c>
      <c r="J707" s="632" t="s">
        <v>947</v>
      </c>
      <c r="K707" s="696" t="n">
        <v>268.83</v>
      </c>
      <c r="L707" s="631"/>
      <c r="M707" s="630" t="s">
        <v>1061</v>
      </c>
    </row>
    <row r="708" customFormat="false" ht="38.25" hidden="false" customHeight="false" outlineLevel="0" collapsed="false">
      <c r="A708" s="641"/>
      <c r="B708" s="537" t="s">
        <v>3850</v>
      </c>
      <c r="C708" s="537" t="s">
        <v>3851</v>
      </c>
      <c r="D708" s="537" t="s">
        <v>983</v>
      </c>
      <c r="E708" s="532" t="n">
        <v>217</v>
      </c>
      <c r="F708" s="537" t="s">
        <v>3852</v>
      </c>
      <c r="G708" s="537" t="s">
        <v>3853</v>
      </c>
      <c r="H708" s="629" t="s">
        <v>1230</v>
      </c>
      <c r="I708" s="630" t="n">
        <v>43723</v>
      </c>
      <c r="J708" s="632" t="s">
        <v>1056</v>
      </c>
      <c r="K708" s="696" t="n">
        <v>991.34</v>
      </c>
      <c r="L708" s="631"/>
      <c r="M708" s="630" t="s">
        <v>1061</v>
      </c>
    </row>
    <row r="709" customFormat="false" ht="38.25" hidden="false" customHeight="false" outlineLevel="0" collapsed="false">
      <c r="A709" s="641"/>
      <c r="B709" s="537" t="s">
        <v>3854</v>
      </c>
      <c r="C709" s="537" t="s">
        <v>3695</v>
      </c>
      <c r="D709" s="537" t="s">
        <v>997</v>
      </c>
      <c r="E709" s="532" t="n">
        <v>480</v>
      </c>
      <c r="F709" s="537" t="s">
        <v>3796</v>
      </c>
      <c r="G709" s="537" t="s">
        <v>3855</v>
      </c>
      <c r="H709" s="629" t="s">
        <v>1230</v>
      </c>
      <c r="I709" s="630" t="n">
        <v>44635</v>
      </c>
      <c r="J709" s="632" t="s">
        <v>2924</v>
      </c>
      <c r="K709" s="696" t="n">
        <v>-60.53</v>
      </c>
      <c r="L709" s="631"/>
      <c r="M709" s="630"/>
    </row>
    <row r="710" customFormat="false" ht="38.25" hidden="false" customHeight="false" outlineLevel="0" collapsed="false">
      <c r="A710" s="641"/>
      <c r="B710" s="695" t="s">
        <v>3856</v>
      </c>
      <c r="C710" s="695" t="s">
        <v>3757</v>
      </c>
      <c r="D710" s="695" t="s">
        <v>997</v>
      </c>
      <c r="E710" s="696" t="n">
        <v>542</v>
      </c>
      <c r="F710" s="695" t="s">
        <v>3857</v>
      </c>
      <c r="G710" s="537" t="s">
        <v>3858</v>
      </c>
      <c r="H710" s="629" t="s">
        <v>946</v>
      </c>
      <c r="I710" s="630" t="n">
        <v>43723</v>
      </c>
      <c r="J710" s="632" t="s">
        <v>1056</v>
      </c>
      <c r="K710" s="696" t="n">
        <v>1124.13</v>
      </c>
      <c r="L710" s="631" t="n">
        <v>306.35</v>
      </c>
      <c r="M710" s="630" t="s">
        <v>3859</v>
      </c>
    </row>
    <row r="711" customFormat="false" ht="25.5" hidden="false" customHeight="false" outlineLevel="0" collapsed="false">
      <c r="A711" s="641"/>
      <c r="B711" s="537" t="s">
        <v>3860</v>
      </c>
      <c r="C711" s="537" t="s">
        <v>3695</v>
      </c>
      <c r="D711" s="537" t="s">
        <v>1164</v>
      </c>
      <c r="E711" s="532" t="n">
        <v>998</v>
      </c>
      <c r="F711" s="537" t="s">
        <v>3861</v>
      </c>
      <c r="G711" s="537" t="s">
        <v>3862</v>
      </c>
      <c r="H711" s="629" t="s">
        <v>946</v>
      </c>
      <c r="I711" s="630" t="n">
        <v>44727</v>
      </c>
      <c r="J711" s="630" t="s">
        <v>954</v>
      </c>
      <c r="K711" s="696" t="n">
        <v>-453.65</v>
      </c>
      <c r="L711" s="631"/>
      <c r="M711" s="630"/>
    </row>
    <row r="712" customFormat="false" ht="12.75" hidden="false" customHeight="true" outlineLevel="0" collapsed="false">
      <c r="A712" s="524"/>
      <c r="B712" s="636" t="s">
        <v>3863</v>
      </c>
      <c r="C712" s="636"/>
      <c r="D712" s="636" t="s">
        <v>1141</v>
      </c>
      <c r="E712" s="637" t="n">
        <f aca="false">SUM(E662:E711)</f>
        <v>821205.66</v>
      </c>
      <c r="F712" s="636" t="s">
        <v>1141</v>
      </c>
      <c r="G712" s="636" t="s">
        <v>1141</v>
      </c>
      <c r="H712" s="636" t="s">
        <v>1141</v>
      </c>
      <c r="I712" s="636" t="s">
        <v>1141</v>
      </c>
      <c r="J712" s="636" t="s">
        <v>1141</v>
      </c>
      <c r="K712" s="638" t="n">
        <f aca="false">SUM(K662:K711)</f>
        <v>-142944.59</v>
      </c>
      <c r="L712" s="638" t="n">
        <f aca="false">SUM(L662:L711)</f>
        <v>1923.79</v>
      </c>
      <c r="M712" s="636" t="s">
        <v>1141</v>
      </c>
    </row>
    <row r="713" customFormat="false" ht="12.75" hidden="false" customHeight="true" outlineLevel="0" collapsed="false">
      <c r="A713" s="524" t="s">
        <v>3864</v>
      </c>
      <c r="B713" s="524" t="s">
        <v>3865</v>
      </c>
      <c r="C713" s="524"/>
      <c r="D713" s="524"/>
      <c r="E713" s="524"/>
      <c r="F713" s="524"/>
      <c r="G713" s="524"/>
      <c r="H713" s="524"/>
      <c r="I713" s="524"/>
      <c r="J713" s="524"/>
      <c r="K713" s="524"/>
      <c r="L713" s="524"/>
      <c r="M713" s="524"/>
    </row>
    <row r="714" s="697" customFormat="true" ht="38.25" hidden="false" customHeight="false" outlineLevel="0" collapsed="false">
      <c r="A714" s="632"/>
      <c r="B714" s="632" t="s">
        <v>3866</v>
      </c>
      <c r="C714" s="632" t="s">
        <v>3867</v>
      </c>
      <c r="D714" s="632" t="s">
        <v>956</v>
      </c>
      <c r="E714" s="631" t="n">
        <v>3109</v>
      </c>
      <c r="F714" s="632" t="s">
        <v>3868</v>
      </c>
      <c r="G714" s="632" t="s">
        <v>3869</v>
      </c>
      <c r="H714" s="633" t="n">
        <v>0.001</v>
      </c>
      <c r="I714" s="630" t="n">
        <v>44727</v>
      </c>
      <c r="J714" s="630" t="s">
        <v>954</v>
      </c>
      <c r="K714" s="631" t="n">
        <v>-1245.84</v>
      </c>
      <c r="L714" s="631"/>
      <c r="M714" s="632"/>
    </row>
    <row r="715" s="697" customFormat="true" ht="38.25" hidden="false" customHeight="false" outlineLevel="0" collapsed="false">
      <c r="A715" s="632"/>
      <c r="B715" s="632" t="s">
        <v>3870</v>
      </c>
      <c r="C715" s="632" t="s">
        <v>3871</v>
      </c>
      <c r="D715" s="632" t="s">
        <v>3098</v>
      </c>
      <c r="E715" s="631" t="n">
        <v>272</v>
      </c>
      <c r="F715" s="632" t="s">
        <v>3872</v>
      </c>
      <c r="G715" s="632" t="s">
        <v>3873</v>
      </c>
      <c r="H715" s="629" t="s">
        <v>946</v>
      </c>
      <c r="I715" s="630" t="n">
        <v>44089</v>
      </c>
      <c r="J715" s="632" t="s">
        <v>1130</v>
      </c>
      <c r="K715" s="631" t="n">
        <v>8623.15</v>
      </c>
      <c r="L715" s="631" t="n">
        <v>404.2</v>
      </c>
      <c r="M715" s="632" t="s">
        <v>3874</v>
      </c>
    </row>
    <row r="716" s="697" customFormat="true" ht="51" hidden="false" customHeight="false" outlineLevel="0" collapsed="false">
      <c r="A716" s="632"/>
      <c r="B716" s="632" t="s">
        <v>3875</v>
      </c>
      <c r="C716" s="632" t="s">
        <v>3876</v>
      </c>
      <c r="D716" s="632" t="s">
        <v>1819</v>
      </c>
      <c r="E716" s="631" t="n">
        <v>133786</v>
      </c>
      <c r="F716" s="632" t="s">
        <v>3877</v>
      </c>
      <c r="G716" s="632" t="s">
        <v>3878</v>
      </c>
      <c r="H716" s="633" t="n">
        <v>0.001</v>
      </c>
      <c r="I716" s="630" t="n">
        <v>44727</v>
      </c>
      <c r="J716" s="630" t="s">
        <v>954</v>
      </c>
      <c r="K716" s="631" t="n">
        <v>-302.5</v>
      </c>
      <c r="L716" s="631"/>
      <c r="M716" s="632"/>
    </row>
    <row r="717" s="697" customFormat="true" ht="25.5" hidden="false" customHeight="false" outlineLevel="0" collapsed="false">
      <c r="A717" s="632"/>
      <c r="B717" s="632" t="s">
        <v>3879</v>
      </c>
      <c r="C717" s="632" t="s">
        <v>3880</v>
      </c>
      <c r="D717" s="632" t="s">
        <v>997</v>
      </c>
      <c r="E717" s="631" t="n">
        <v>600</v>
      </c>
      <c r="F717" s="632" t="s">
        <v>3881</v>
      </c>
      <c r="G717" s="632" t="s">
        <v>3882</v>
      </c>
      <c r="H717" s="629" t="s">
        <v>946</v>
      </c>
      <c r="I717" s="630" t="n">
        <v>44727</v>
      </c>
      <c r="J717" s="630" t="s">
        <v>954</v>
      </c>
      <c r="K717" s="631" t="n">
        <v>-531.7</v>
      </c>
      <c r="L717" s="631"/>
      <c r="M717" s="632"/>
    </row>
    <row r="718" s="697" customFormat="true" ht="25.5" hidden="false" customHeight="false" outlineLevel="0" collapsed="false">
      <c r="A718" s="632"/>
      <c r="B718" s="632" t="s">
        <v>3883</v>
      </c>
      <c r="C718" s="632" t="s">
        <v>3871</v>
      </c>
      <c r="D718" s="632" t="s">
        <v>1324</v>
      </c>
      <c r="E718" s="631" t="n">
        <v>2426</v>
      </c>
      <c r="F718" s="632" t="s">
        <v>3884</v>
      </c>
      <c r="G718" s="632" t="s">
        <v>3885</v>
      </c>
      <c r="H718" s="629" t="s">
        <v>946</v>
      </c>
      <c r="I718" s="630" t="n">
        <v>44727</v>
      </c>
      <c r="J718" s="630" t="s">
        <v>954</v>
      </c>
      <c r="K718" s="631" t="n">
        <v>-664.11</v>
      </c>
      <c r="L718" s="631"/>
      <c r="M718" s="632"/>
    </row>
    <row r="719" s="697" customFormat="true" ht="51" hidden="false" customHeight="false" outlineLevel="0" collapsed="false">
      <c r="A719" s="632"/>
      <c r="B719" s="632" t="s">
        <v>3886</v>
      </c>
      <c r="C719" s="632" t="s">
        <v>3876</v>
      </c>
      <c r="D719" s="632" t="s">
        <v>1819</v>
      </c>
      <c r="E719" s="631" t="n">
        <v>133786</v>
      </c>
      <c r="F719" s="632" t="s">
        <v>3887</v>
      </c>
      <c r="G719" s="632" t="s">
        <v>3878</v>
      </c>
      <c r="H719" s="633" t="n">
        <v>0.001</v>
      </c>
      <c r="I719" s="630" t="n">
        <v>43905</v>
      </c>
      <c r="J719" s="632" t="s">
        <v>2119</v>
      </c>
      <c r="K719" s="631" t="n">
        <v>564.72</v>
      </c>
      <c r="L719" s="631"/>
      <c r="M719" s="632" t="s">
        <v>3888</v>
      </c>
    </row>
    <row r="720" s="697" customFormat="true" ht="38.25" hidden="false" customHeight="false" outlineLevel="0" collapsed="false">
      <c r="A720" s="632"/>
      <c r="B720" s="632" t="s">
        <v>3889</v>
      </c>
      <c r="C720" s="632" t="s">
        <v>3890</v>
      </c>
      <c r="D720" s="632" t="s">
        <v>3891</v>
      </c>
      <c r="E720" s="631" t="n">
        <v>3585</v>
      </c>
      <c r="F720" s="632" t="s">
        <v>3892</v>
      </c>
      <c r="G720" s="632" t="s">
        <v>3893</v>
      </c>
      <c r="H720" s="629" t="s">
        <v>946</v>
      </c>
      <c r="I720" s="630" t="n">
        <v>44635</v>
      </c>
      <c r="J720" s="632" t="s">
        <v>2924</v>
      </c>
      <c r="K720" s="631" t="n">
        <v>-54504.32</v>
      </c>
      <c r="L720" s="631"/>
      <c r="M720" s="632"/>
    </row>
    <row r="721" s="697" customFormat="true" ht="38.25" hidden="false" customHeight="false" outlineLevel="0" collapsed="false">
      <c r="A721" s="632"/>
      <c r="B721" s="632" t="s">
        <v>3894</v>
      </c>
      <c r="C721" s="527" t="s">
        <v>3890</v>
      </c>
      <c r="D721" s="632" t="s">
        <v>3895</v>
      </c>
      <c r="E721" s="631" t="n">
        <v>2381</v>
      </c>
      <c r="F721" s="632" t="s">
        <v>3896</v>
      </c>
      <c r="G721" s="632" t="s">
        <v>3897</v>
      </c>
      <c r="H721" s="629" t="s">
        <v>946</v>
      </c>
      <c r="I721" s="630" t="n">
        <v>44635</v>
      </c>
      <c r="J721" s="632" t="s">
        <v>2924</v>
      </c>
      <c r="K721" s="631" t="n">
        <v>9451.68</v>
      </c>
      <c r="L721" s="631"/>
      <c r="M721" s="632" t="s">
        <v>1258</v>
      </c>
    </row>
    <row r="722" s="697" customFormat="true" ht="38.25" hidden="false" customHeight="false" outlineLevel="0" collapsed="false">
      <c r="A722" s="632"/>
      <c r="B722" s="632" t="s">
        <v>3898</v>
      </c>
      <c r="C722" s="527" t="s">
        <v>3890</v>
      </c>
      <c r="D722" s="632" t="s">
        <v>3899</v>
      </c>
      <c r="E722" s="631" t="n">
        <v>2675</v>
      </c>
      <c r="F722" s="632" t="s">
        <v>3900</v>
      </c>
      <c r="G722" s="632" t="s">
        <v>3901</v>
      </c>
      <c r="H722" s="629" t="s">
        <v>946</v>
      </c>
      <c r="I722" s="630" t="n">
        <v>44727</v>
      </c>
      <c r="J722" s="630" t="s">
        <v>954</v>
      </c>
      <c r="K722" s="631" t="n">
        <v>-1430.9</v>
      </c>
      <c r="L722" s="631"/>
      <c r="M722" s="632"/>
    </row>
    <row r="723" s="697" customFormat="true" ht="38.25" hidden="false" customHeight="false" outlineLevel="0" collapsed="false">
      <c r="A723" s="632"/>
      <c r="B723" s="632" t="s">
        <v>3898</v>
      </c>
      <c r="C723" s="527" t="s">
        <v>3890</v>
      </c>
      <c r="D723" s="632" t="s">
        <v>3899</v>
      </c>
      <c r="E723" s="631" t="n">
        <v>2095</v>
      </c>
      <c r="F723" s="632" t="s">
        <v>3902</v>
      </c>
      <c r="G723" s="632" t="s">
        <v>3903</v>
      </c>
      <c r="H723" s="629" t="s">
        <v>946</v>
      </c>
      <c r="I723" s="630" t="n">
        <v>44727</v>
      </c>
      <c r="J723" s="630" t="s">
        <v>954</v>
      </c>
      <c r="K723" s="631" t="n">
        <v>-1120.65</v>
      </c>
      <c r="L723" s="631"/>
      <c r="M723" s="632"/>
    </row>
    <row r="724" s="697" customFormat="true" ht="51" hidden="false" customHeight="false" outlineLevel="0" collapsed="false">
      <c r="A724" s="632"/>
      <c r="B724" s="632" t="s">
        <v>3904</v>
      </c>
      <c r="C724" s="632" t="s">
        <v>3905</v>
      </c>
      <c r="D724" s="632" t="s">
        <v>943</v>
      </c>
      <c r="E724" s="631" t="n">
        <v>905</v>
      </c>
      <c r="F724" s="632" t="s">
        <v>3906</v>
      </c>
      <c r="G724" s="632" t="s">
        <v>3907</v>
      </c>
      <c r="H724" s="633" t="n">
        <v>0.001</v>
      </c>
      <c r="I724" s="630" t="n">
        <v>42993</v>
      </c>
      <c r="J724" s="632" t="s">
        <v>1035</v>
      </c>
      <c r="K724" s="631" t="n">
        <v>2176.04</v>
      </c>
      <c r="L724" s="631" t="n">
        <v>1438.63</v>
      </c>
      <c r="M724" s="632" t="s">
        <v>3908</v>
      </c>
    </row>
    <row r="725" s="648" customFormat="true" ht="51" hidden="false" customHeight="false" outlineLevel="0" collapsed="false">
      <c r="A725" s="632"/>
      <c r="B725" s="646" t="s">
        <v>3904</v>
      </c>
      <c r="C725" s="646" t="s">
        <v>3905</v>
      </c>
      <c r="D725" s="646" t="s">
        <v>943</v>
      </c>
      <c r="E725" s="277" t="n">
        <v>905</v>
      </c>
      <c r="F725" s="646" t="s">
        <v>3909</v>
      </c>
      <c r="G725" s="646" t="s">
        <v>3910</v>
      </c>
      <c r="H725" s="632" t="s">
        <v>946</v>
      </c>
      <c r="I725" s="630" t="n">
        <v>43723</v>
      </c>
      <c r="J725" s="632" t="s">
        <v>1056</v>
      </c>
      <c r="K725" s="696" t="n">
        <v>9323.14</v>
      </c>
      <c r="L725" s="642" t="n">
        <v>718.73</v>
      </c>
      <c r="M725" s="641" t="s">
        <v>1330</v>
      </c>
    </row>
    <row r="726" s="648" customFormat="true" ht="38.25" hidden="false" customHeight="false" outlineLevel="0" collapsed="false">
      <c r="A726" s="632"/>
      <c r="B726" s="632" t="s">
        <v>3911</v>
      </c>
      <c r="C726" s="632" t="s">
        <v>3912</v>
      </c>
      <c r="D726" s="632" t="s">
        <v>956</v>
      </c>
      <c r="E726" s="631" t="n">
        <v>4744</v>
      </c>
      <c r="F726" s="632" t="s">
        <v>3913</v>
      </c>
      <c r="G726" s="632" t="s">
        <v>3914</v>
      </c>
      <c r="H726" s="632" t="s">
        <v>946</v>
      </c>
      <c r="I726" s="630" t="n">
        <v>44089</v>
      </c>
      <c r="J726" s="632" t="s">
        <v>1130</v>
      </c>
      <c r="K726" s="631" t="n">
        <v>-45462.55</v>
      </c>
      <c r="L726" s="631" t="n">
        <v>-461.91</v>
      </c>
      <c r="M726" s="632"/>
    </row>
    <row r="727" s="648" customFormat="true" ht="38.25" hidden="false" customHeight="false" outlineLevel="0" collapsed="false">
      <c r="A727" s="632"/>
      <c r="B727" s="646" t="s">
        <v>3915</v>
      </c>
      <c r="C727" s="646" t="s">
        <v>3916</v>
      </c>
      <c r="D727" s="646" t="s">
        <v>956</v>
      </c>
      <c r="E727" s="277" t="n">
        <v>295</v>
      </c>
      <c r="F727" s="646" t="s">
        <v>3917</v>
      </c>
      <c r="G727" s="646" t="s">
        <v>3918</v>
      </c>
      <c r="H727" s="633" t="n">
        <v>0.001</v>
      </c>
      <c r="I727" s="630" t="n">
        <v>44089</v>
      </c>
      <c r="J727" s="632" t="s">
        <v>1130</v>
      </c>
      <c r="K727" s="277"/>
      <c r="L727" s="631" t="n">
        <v>2121.14</v>
      </c>
      <c r="M727" s="632" t="s">
        <v>3919</v>
      </c>
    </row>
    <row r="728" s="648" customFormat="true" ht="38.25" hidden="false" customHeight="false" outlineLevel="0" collapsed="false">
      <c r="A728" s="632"/>
      <c r="B728" s="646" t="s">
        <v>3920</v>
      </c>
      <c r="C728" s="527" t="s">
        <v>3890</v>
      </c>
      <c r="D728" s="646" t="s">
        <v>3098</v>
      </c>
      <c r="E728" s="277" t="n">
        <v>110</v>
      </c>
      <c r="F728" s="646" t="s">
        <v>3921</v>
      </c>
      <c r="G728" s="646" t="s">
        <v>3922</v>
      </c>
      <c r="H728" s="629" t="s">
        <v>946</v>
      </c>
      <c r="I728" s="630" t="n">
        <v>44362</v>
      </c>
      <c r="J728" s="632" t="s">
        <v>994</v>
      </c>
      <c r="K728" s="277" t="n">
        <v>-2559.59</v>
      </c>
      <c r="L728" s="631"/>
      <c r="M728" s="632"/>
    </row>
    <row r="729" s="648" customFormat="true" ht="51" hidden="false" customHeight="false" outlineLevel="0" collapsed="false">
      <c r="A729" s="632"/>
      <c r="B729" s="646" t="s">
        <v>3923</v>
      </c>
      <c r="C729" s="527" t="s">
        <v>3924</v>
      </c>
      <c r="D729" s="646" t="s">
        <v>997</v>
      </c>
      <c r="E729" s="277" t="n">
        <v>1301</v>
      </c>
      <c r="F729" s="646" t="s">
        <v>3925</v>
      </c>
      <c r="G729" s="646" t="s">
        <v>3926</v>
      </c>
      <c r="H729" s="629" t="s">
        <v>946</v>
      </c>
      <c r="I729" s="630" t="n">
        <v>44362</v>
      </c>
      <c r="J729" s="632" t="s">
        <v>994</v>
      </c>
      <c r="K729" s="277" t="n">
        <v>-68.62</v>
      </c>
      <c r="L729" s="631"/>
      <c r="M729" s="632"/>
    </row>
    <row r="730" s="697" customFormat="true" ht="38.25" hidden="false" customHeight="false" outlineLevel="0" collapsed="false">
      <c r="A730" s="632"/>
      <c r="B730" s="527" t="s">
        <v>3927</v>
      </c>
      <c r="C730" s="527" t="s">
        <v>3890</v>
      </c>
      <c r="D730" s="527" t="s">
        <v>1094</v>
      </c>
      <c r="E730" s="638" t="n">
        <v>13240</v>
      </c>
      <c r="F730" s="527" t="s">
        <v>3928</v>
      </c>
      <c r="G730" s="527" t="s">
        <v>3929</v>
      </c>
      <c r="H730" s="527" t="s">
        <v>946</v>
      </c>
      <c r="I730" s="542" t="n">
        <v>44089</v>
      </c>
      <c r="J730" s="527" t="s">
        <v>1130</v>
      </c>
      <c r="K730" s="638"/>
      <c r="L730" s="638" t="n">
        <v>-704.28</v>
      </c>
      <c r="M730" s="527"/>
    </row>
    <row r="731" s="697" customFormat="true" ht="38.25" hidden="false" customHeight="false" outlineLevel="0" collapsed="false">
      <c r="A731" s="632"/>
      <c r="B731" s="695" t="s">
        <v>3930</v>
      </c>
      <c r="C731" s="695" t="s">
        <v>3931</v>
      </c>
      <c r="D731" s="695" t="s">
        <v>956</v>
      </c>
      <c r="E731" s="696" t="n">
        <v>12178</v>
      </c>
      <c r="F731" s="695" t="s">
        <v>3932</v>
      </c>
      <c r="G731" s="537" t="s">
        <v>3933</v>
      </c>
      <c r="H731" s="633" t="n">
        <v>0.001</v>
      </c>
      <c r="I731" s="630" t="n">
        <v>41348</v>
      </c>
      <c r="J731" s="632" t="s">
        <v>2349</v>
      </c>
      <c r="K731" s="696" t="n">
        <v>603877.02</v>
      </c>
      <c r="L731" s="696" t="n">
        <v>164664.45</v>
      </c>
      <c r="M731" s="630" t="s">
        <v>3934</v>
      </c>
    </row>
    <row r="732" s="648" customFormat="true" ht="204" hidden="false" customHeight="false" outlineLevel="0" collapsed="false">
      <c r="A732" s="632"/>
      <c r="B732" s="695" t="s">
        <v>3930</v>
      </c>
      <c r="C732" s="537" t="s">
        <v>3935</v>
      </c>
      <c r="D732" s="695" t="s">
        <v>956</v>
      </c>
      <c r="E732" s="696" t="n">
        <v>12178</v>
      </c>
      <c r="F732" s="695" t="s">
        <v>3936</v>
      </c>
      <c r="G732" s="531" t="s">
        <v>3937</v>
      </c>
      <c r="H732" s="629" t="s">
        <v>946</v>
      </c>
      <c r="I732" s="630" t="n">
        <v>42809</v>
      </c>
      <c r="J732" s="632" t="s">
        <v>2199</v>
      </c>
      <c r="K732" s="696" t="n">
        <v>1092884.97</v>
      </c>
      <c r="L732" s="532" t="n">
        <v>28351.45</v>
      </c>
      <c r="M732" s="630" t="s">
        <v>3938</v>
      </c>
    </row>
    <row r="733" s="648" customFormat="true" ht="25.5" hidden="false" customHeight="false" outlineLevel="0" collapsed="false">
      <c r="A733" s="632"/>
      <c r="B733" s="695" t="s">
        <v>3939</v>
      </c>
      <c r="C733" s="537" t="s">
        <v>3940</v>
      </c>
      <c r="D733" s="695" t="s">
        <v>997</v>
      </c>
      <c r="E733" s="696" t="n">
        <v>511</v>
      </c>
      <c r="F733" s="695" t="s">
        <v>3941</v>
      </c>
      <c r="G733" s="531" t="s">
        <v>3942</v>
      </c>
      <c r="H733" s="633" t="n">
        <v>0.001</v>
      </c>
      <c r="I733" s="630" t="n">
        <v>42628</v>
      </c>
      <c r="J733" s="632" t="s">
        <v>1531</v>
      </c>
      <c r="K733" s="696" t="n">
        <v>-1349.97</v>
      </c>
      <c r="L733" s="532"/>
      <c r="M733" s="630"/>
    </row>
    <row r="734" s="648" customFormat="true" ht="51" hidden="false" customHeight="false" outlineLevel="0" collapsed="false">
      <c r="A734" s="632"/>
      <c r="B734" s="646" t="s">
        <v>3943</v>
      </c>
      <c r="C734" s="537" t="s">
        <v>3890</v>
      </c>
      <c r="D734" s="646" t="s">
        <v>3944</v>
      </c>
      <c r="E734" s="277" t="n">
        <v>777</v>
      </c>
      <c r="F734" s="646" t="s">
        <v>3945</v>
      </c>
      <c r="G734" s="698" t="s">
        <v>3946</v>
      </c>
      <c r="H734" s="632" t="s">
        <v>946</v>
      </c>
      <c r="I734" s="630" t="n">
        <v>44727</v>
      </c>
      <c r="J734" s="630" t="s">
        <v>954</v>
      </c>
      <c r="K734" s="277" t="n">
        <v>23402.21</v>
      </c>
      <c r="L734" s="631"/>
      <c r="M734" s="632" t="s">
        <v>1258</v>
      </c>
    </row>
    <row r="735" s="648" customFormat="true" ht="38.25" hidden="false" customHeight="false" outlineLevel="0" collapsed="false">
      <c r="A735" s="632"/>
      <c r="B735" s="646" t="s">
        <v>3947</v>
      </c>
      <c r="C735" s="537" t="s">
        <v>3948</v>
      </c>
      <c r="D735" s="646" t="s">
        <v>3949</v>
      </c>
      <c r="E735" s="277" t="n">
        <v>60896</v>
      </c>
      <c r="F735" s="646" t="s">
        <v>3950</v>
      </c>
      <c r="G735" s="698" t="s">
        <v>3951</v>
      </c>
      <c r="H735" s="632" t="s">
        <v>946</v>
      </c>
      <c r="I735" s="630" t="n">
        <v>44727</v>
      </c>
      <c r="J735" s="630" t="s">
        <v>954</v>
      </c>
      <c r="K735" s="277" t="n">
        <v>-2161.84</v>
      </c>
      <c r="L735" s="631"/>
      <c r="M735" s="632"/>
    </row>
    <row r="736" s="648" customFormat="true" ht="102" hidden="false" customHeight="false" outlineLevel="0" collapsed="false">
      <c r="A736" s="632"/>
      <c r="B736" s="646" t="s">
        <v>3947</v>
      </c>
      <c r="C736" s="537" t="s">
        <v>3952</v>
      </c>
      <c r="D736" s="646" t="s">
        <v>3953</v>
      </c>
      <c r="E736" s="277" t="n">
        <v>100072</v>
      </c>
      <c r="F736" s="646" t="s">
        <v>3954</v>
      </c>
      <c r="G736" s="698" t="s">
        <v>3955</v>
      </c>
      <c r="H736" s="632" t="s">
        <v>946</v>
      </c>
      <c r="I736" s="630" t="n">
        <v>44727</v>
      </c>
      <c r="J736" s="630" t="s">
        <v>954</v>
      </c>
      <c r="K736" s="277" t="n">
        <v>-80.62</v>
      </c>
      <c r="L736" s="631"/>
      <c r="M736" s="632" t="s">
        <v>3956</v>
      </c>
    </row>
    <row r="737" s="648" customFormat="true" ht="76.5" hidden="false" customHeight="false" outlineLevel="0" collapsed="false">
      <c r="A737" s="632"/>
      <c r="B737" s="646" t="s">
        <v>2243</v>
      </c>
      <c r="C737" s="537" t="s">
        <v>3957</v>
      </c>
      <c r="D737" s="646" t="s">
        <v>1075</v>
      </c>
      <c r="E737" s="277" t="n">
        <v>7953</v>
      </c>
      <c r="F737" s="646" t="s">
        <v>3958</v>
      </c>
      <c r="G737" s="698" t="s">
        <v>3959</v>
      </c>
      <c r="H737" s="632" t="s">
        <v>1230</v>
      </c>
      <c r="I737" s="630" t="n">
        <v>44727</v>
      </c>
      <c r="J737" s="630" t="s">
        <v>954</v>
      </c>
      <c r="K737" s="277" t="n">
        <v>-1135.32</v>
      </c>
      <c r="L737" s="631"/>
      <c r="M737" s="632"/>
    </row>
    <row r="738" s="648" customFormat="true" ht="140.25" hidden="false" customHeight="false" outlineLevel="0" collapsed="false">
      <c r="A738" s="632"/>
      <c r="B738" s="646" t="s">
        <v>3960</v>
      </c>
      <c r="C738" s="537" t="s">
        <v>3890</v>
      </c>
      <c r="D738" s="646" t="s">
        <v>3961</v>
      </c>
      <c r="E738" s="277" t="n">
        <v>1668</v>
      </c>
      <c r="F738" s="646" t="s">
        <v>3962</v>
      </c>
      <c r="G738" s="698" t="s">
        <v>3963</v>
      </c>
      <c r="H738" s="632" t="s">
        <v>946</v>
      </c>
      <c r="I738" s="630" t="n">
        <v>44727</v>
      </c>
      <c r="J738" s="630" t="s">
        <v>954</v>
      </c>
      <c r="K738" s="277" t="n">
        <v>-1777.29</v>
      </c>
      <c r="L738" s="631"/>
      <c r="M738" s="632"/>
    </row>
    <row r="739" s="648" customFormat="true" ht="102" hidden="false" customHeight="false" outlineLevel="0" collapsed="false">
      <c r="A739" s="632"/>
      <c r="B739" s="646" t="s">
        <v>3964</v>
      </c>
      <c r="C739" s="537" t="s">
        <v>3952</v>
      </c>
      <c r="D739" s="646" t="s">
        <v>3953</v>
      </c>
      <c r="E739" s="277" t="n">
        <v>100072</v>
      </c>
      <c r="F739" s="646" t="s">
        <v>3965</v>
      </c>
      <c r="G739" s="698" t="s">
        <v>3966</v>
      </c>
      <c r="H739" s="632" t="s">
        <v>946</v>
      </c>
      <c r="I739" s="630" t="n">
        <v>44727</v>
      </c>
      <c r="J739" s="630" t="s">
        <v>954</v>
      </c>
      <c r="K739" s="277" t="n">
        <v>-261534.25</v>
      </c>
      <c r="L739" s="631"/>
      <c r="M739" s="632"/>
    </row>
    <row r="740" s="697" customFormat="true" ht="38.25" hidden="false" customHeight="false" outlineLevel="0" collapsed="false">
      <c r="A740" s="632"/>
      <c r="B740" s="695" t="s">
        <v>3967</v>
      </c>
      <c r="C740" s="695" t="s">
        <v>3916</v>
      </c>
      <c r="D740" s="695" t="s">
        <v>956</v>
      </c>
      <c r="E740" s="696" t="n">
        <v>295</v>
      </c>
      <c r="F740" s="695" t="s">
        <v>3917</v>
      </c>
      <c r="G740" s="537" t="s">
        <v>3968</v>
      </c>
      <c r="H740" s="633" t="n">
        <v>0.001</v>
      </c>
      <c r="I740" s="630" t="n">
        <v>43358</v>
      </c>
      <c r="J740" s="632" t="s">
        <v>1017</v>
      </c>
      <c r="K740" s="696"/>
      <c r="L740" s="696" t="n">
        <v>5127.16</v>
      </c>
      <c r="M740" s="630" t="s">
        <v>3969</v>
      </c>
    </row>
    <row r="741" s="697" customFormat="true" ht="38.25" hidden="false" customHeight="false" outlineLevel="0" collapsed="false">
      <c r="A741" s="632"/>
      <c r="B741" s="695" t="s">
        <v>3970</v>
      </c>
      <c r="C741" s="695" t="s">
        <v>3971</v>
      </c>
      <c r="D741" s="695" t="s">
        <v>3972</v>
      </c>
      <c r="E741" s="696" t="n">
        <v>453</v>
      </c>
      <c r="F741" s="695" t="s">
        <v>3973</v>
      </c>
      <c r="G741" s="537" t="s">
        <v>3974</v>
      </c>
      <c r="H741" s="629" t="s">
        <v>946</v>
      </c>
      <c r="I741" s="630" t="n">
        <v>44727</v>
      </c>
      <c r="J741" s="632" t="s">
        <v>954</v>
      </c>
      <c r="K741" s="696" t="n">
        <v>-0.07</v>
      </c>
      <c r="L741" s="696"/>
      <c r="M741" s="630"/>
    </row>
    <row r="742" s="697" customFormat="true" ht="38.25" hidden="false" customHeight="false" outlineLevel="0" collapsed="false">
      <c r="A742" s="632"/>
      <c r="B742" s="695" t="s">
        <v>3975</v>
      </c>
      <c r="C742" s="695" t="s">
        <v>3876</v>
      </c>
      <c r="D742" s="695" t="s">
        <v>1094</v>
      </c>
      <c r="E742" s="696" t="n">
        <v>1231</v>
      </c>
      <c r="F742" s="695" t="s">
        <v>3976</v>
      </c>
      <c r="G742" s="537" t="s">
        <v>3977</v>
      </c>
      <c r="H742" s="629" t="s">
        <v>946</v>
      </c>
      <c r="I742" s="630" t="n">
        <v>44727</v>
      </c>
      <c r="J742" s="632" t="s">
        <v>954</v>
      </c>
      <c r="K742" s="696" t="n">
        <v>-30000</v>
      </c>
      <c r="L742" s="696"/>
      <c r="M742" s="630"/>
    </row>
    <row r="743" s="648" customFormat="true" ht="76.5" hidden="false" customHeight="false" outlineLevel="0" collapsed="false">
      <c r="A743" s="632"/>
      <c r="B743" s="646" t="s">
        <v>3978</v>
      </c>
      <c r="C743" s="646" t="s">
        <v>3979</v>
      </c>
      <c r="D743" s="646" t="s">
        <v>3980</v>
      </c>
      <c r="E743" s="277" t="n">
        <v>1105</v>
      </c>
      <c r="F743" s="646" t="s">
        <v>3981</v>
      </c>
      <c r="G743" s="646" t="s">
        <v>3982</v>
      </c>
      <c r="H743" s="632" t="s">
        <v>946</v>
      </c>
      <c r="I743" s="630" t="n">
        <v>42993</v>
      </c>
      <c r="J743" s="632" t="s">
        <v>1035</v>
      </c>
      <c r="K743" s="696" t="n">
        <v>192324.25</v>
      </c>
      <c r="L743" s="631" t="n">
        <v>16477.07</v>
      </c>
      <c r="M743" s="641" t="s">
        <v>3983</v>
      </c>
    </row>
    <row r="744" s="648" customFormat="true" ht="51" hidden="false" customHeight="false" outlineLevel="0" collapsed="false">
      <c r="A744" s="632"/>
      <c r="B744" s="646" t="s">
        <v>3984</v>
      </c>
      <c r="C744" s="646" t="s">
        <v>3890</v>
      </c>
      <c r="D744" s="646" t="s">
        <v>3985</v>
      </c>
      <c r="E744" s="277" t="n">
        <v>7000</v>
      </c>
      <c r="F744" s="646" t="s">
        <v>3986</v>
      </c>
      <c r="G744" s="646" t="s">
        <v>3987</v>
      </c>
      <c r="H744" s="632" t="s">
        <v>946</v>
      </c>
      <c r="I744" s="630" t="n">
        <v>44727</v>
      </c>
      <c r="J744" s="630" t="s">
        <v>954</v>
      </c>
      <c r="K744" s="696" t="n">
        <v>-1302.03</v>
      </c>
      <c r="L744" s="631"/>
      <c r="M744" s="641"/>
    </row>
    <row r="745" s="648" customFormat="true" ht="25.5" hidden="false" customHeight="false" outlineLevel="0" collapsed="false">
      <c r="A745" s="632"/>
      <c r="B745" s="695" t="s">
        <v>3988</v>
      </c>
      <c r="C745" s="695" t="s">
        <v>3916</v>
      </c>
      <c r="D745" s="695" t="s">
        <v>1362</v>
      </c>
      <c r="E745" s="696" t="n">
        <v>3846</v>
      </c>
      <c r="F745" s="695" t="s">
        <v>3989</v>
      </c>
      <c r="G745" s="646" t="s">
        <v>3990</v>
      </c>
      <c r="H745" s="629" t="s">
        <v>946</v>
      </c>
      <c r="I745" s="630" t="n">
        <v>44727</v>
      </c>
      <c r="J745" s="632" t="s">
        <v>954</v>
      </c>
      <c r="K745" s="696" t="n">
        <v>21093.34</v>
      </c>
      <c r="L745" s="696"/>
      <c r="M745" s="632" t="s">
        <v>3991</v>
      </c>
    </row>
    <row r="746" s="648" customFormat="true" ht="38.25" hidden="false" customHeight="false" outlineLevel="0" collapsed="false">
      <c r="A746" s="632"/>
      <c r="B746" s="695" t="s">
        <v>3992</v>
      </c>
      <c r="C746" s="695" t="s">
        <v>3979</v>
      </c>
      <c r="D746" s="695" t="s">
        <v>997</v>
      </c>
      <c r="E746" s="696" t="n">
        <v>743</v>
      </c>
      <c r="F746" s="695" t="s">
        <v>3993</v>
      </c>
      <c r="G746" s="646" t="s">
        <v>3994</v>
      </c>
      <c r="H746" s="629" t="s">
        <v>946</v>
      </c>
      <c r="I746" s="630" t="n">
        <v>44454</v>
      </c>
      <c r="J746" s="632" t="s">
        <v>947</v>
      </c>
      <c r="K746" s="696" t="n">
        <v>-447.64</v>
      </c>
      <c r="L746" s="696"/>
      <c r="M746" s="632"/>
    </row>
    <row r="747" s="648" customFormat="true" ht="51" hidden="false" customHeight="false" outlineLevel="0" collapsed="false">
      <c r="A747" s="632"/>
      <c r="B747" s="695" t="s">
        <v>3995</v>
      </c>
      <c r="C747" s="695" t="s">
        <v>3996</v>
      </c>
      <c r="D747" s="695" t="s">
        <v>3997</v>
      </c>
      <c r="E747" s="696" t="n">
        <v>603</v>
      </c>
      <c r="F747" s="695" t="s">
        <v>3998</v>
      </c>
      <c r="G747" s="646" t="s">
        <v>3999</v>
      </c>
      <c r="H747" s="633" t="n">
        <v>0.001</v>
      </c>
      <c r="I747" s="630" t="n">
        <v>44727</v>
      </c>
      <c r="J747" s="632" t="s">
        <v>954</v>
      </c>
      <c r="K747" s="696" t="n">
        <v>-3422.96</v>
      </c>
      <c r="L747" s="696"/>
      <c r="M747" s="632"/>
    </row>
    <row r="748" s="648" customFormat="true" ht="63.75" hidden="false" customHeight="false" outlineLevel="0" collapsed="false">
      <c r="A748" s="632"/>
      <c r="B748" s="695" t="s">
        <v>3995</v>
      </c>
      <c r="C748" s="695" t="s">
        <v>4000</v>
      </c>
      <c r="D748" s="695" t="s">
        <v>4001</v>
      </c>
      <c r="E748" s="696" t="n">
        <v>2907</v>
      </c>
      <c r="F748" s="695" t="s">
        <v>4002</v>
      </c>
      <c r="G748" s="646" t="s">
        <v>3999</v>
      </c>
      <c r="H748" s="633" t="n">
        <v>0.001</v>
      </c>
      <c r="I748" s="630" t="n">
        <v>44727</v>
      </c>
      <c r="J748" s="632" t="s">
        <v>954</v>
      </c>
      <c r="K748" s="696" t="n">
        <v>-16993</v>
      </c>
      <c r="L748" s="696"/>
      <c r="M748" s="632"/>
    </row>
    <row r="749" s="648" customFormat="true" ht="51" hidden="false" customHeight="false" outlineLevel="0" collapsed="false">
      <c r="A749" s="632"/>
      <c r="B749" s="695" t="s">
        <v>3995</v>
      </c>
      <c r="C749" s="695" t="s">
        <v>4003</v>
      </c>
      <c r="D749" s="695" t="s">
        <v>3997</v>
      </c>
      <c r="E749" s="696" t="n">
        <v>433</v>
      </c>
      <c r="F749" s="695" t="s">
        <v>4004</v>
      </c>
      <c r="G749" s="646" t="s">
        <v>3999</v>
      </c>
      <c r="H749" s="633" t="n">
        <v>0.001</v>
      </c>
      <c r="I749" s="630" t="n">
        <v>44727</v>
      </c>
      <c r="J749" s="632" t="s">
        <v>954</v>
      </c>
      <c r="K749" s="696" t="n">
        <v>-2457.94</v>
      </c>
      <c r="L749" s="696"/>
      <c r="M749" s="632"/>
    </row>
    <row r="750" s="648" customFormat="true" ht="102" hidden="false" customHeight="false" outlineLevel="0" collapsed="false">
      <c r="A750" s="632"/>
      <c r="B750" s="695" t="s">
        <v>4005</v>
      </c>
      <c r="C750" s="695" t="s">
        <v>3952</v>
      </c>
      <c r="D750" s="695" t="s">
        <v>3953</v>
      </c>
      <c r="E750" s="696" t="n">
        <v>100072</v>
      </c>
      <c r="F750" s="695" t="s">
        <v>4006</v>
      </c>
      <c r="G750" s="646" t="s">
        <v>4007</v>
      </c>
      <c r="H750" s="632" t="s">
        <v>946</v>
      </c>
      <c r="I750" s="630" t="n">
        <v>44362</v>
      </c>
      <c r="J750" s="632" t="s">
        <v>994</v>
      </c>
      <c r="K750" s="696" t="n">
        <v>-255000</v>
      </c>
      <c r="L750" s="696"/>
      <c r="M750" s="632"/>
    </row>
    <row r="751" s="648" customFormat="true" ht="102" hidden="false" customHeight="false" outlineLevel="0" collapsed="false">
      <c r="A751" s="632"/>
      <c r="B751" s="695" t="s">
        <v>4005</v>
      </c>
      <c r="C751" s="695" t="s">
        <v>3952</v>
      </c>
      <c r="D751" s="695" t="s">
        <v>3953</v>
      </c>
      <c r="E751" s="696" t="n">
        <v>59928</v>
      </c>
      <c r="F751" s="695" t="s">
        <v>4008</v>
      </c>
      <c r="G751" s="646" t="s">
        <v>1795</v>
      </c>
      <c r="H751" s="632" t="s">
        <v>946</v>
      </c>
      <c r="I751" s="630" t="n">
        <v>44362</v>
      </c>
      <c r="J751" s="632" t="s">
        <v>994</v>
      </c>
      <c r="K751" s="696" t="n">
        <v>-150000</v>
      </c>
      <c r="L751" s="696"/>
      <c r="M751" s="632"/>
    </row>
    <row r="752" s="697" customFormat="true" ht="51" hidden="false" customHeight="false" outlineLevel="0" collapsed="false">
      <c r="A752" s="632"/>
      <c r="B752" s="695" t="s">
        <v>4009</v>
      </c>
      <c r="C752" s="695" t="s">
        <v>4010</v>
      </c>
      <c r="D752" s="695" t="s">
        <v>1094</v>
      </c>
      <c r="E752" s="696" t="n">
        <v>13240</v>
      </c>
      <c r="F752" s="695" t="s">
        <v>4011</v>
      </c>
      <c r="G752" s="537" t="s">
        <v>4012</v>
      </c>
      <c r="H752" s="633" t="n">
        <v>0.001</v>
      </c>
      <c r="I752" s="630" t="n">
        <v>42078</v>
      </c>
      <c r="J752" s="632" t="s">
        <v>4013</v>
      </c>
      <c r="K752" s="696" t="n">
        <v>64885.47</v>
      </c>
      <c r="L752" s="532" t="n">
        <v>5063.42</v>
      </c>
      <c r="M752" s="630" t="s">
        <v>4014</v>
      </c>
    </row>
    <row r="753" customFormat="false" ht="12.75" hidden="false" customHeight="true" outlineLevel="0" collapsed="false">
      <c r="A753" s="524"/>
      <c r="B753" s="636" t="s">
        <v>4015</v>
      </c>
      <c r="C753" s="636"/>
      <c r="D753" s="636" t="s">
        <v>1141</v>
      </c>
      <c r="E753" s="637" t="n">
        <f aca="false">SUM(E714:E752)</f>
        <v>794376</v>
      </c>
      <c r="F753" s="636" t="s">
        <v>1141</v>
      </c>
      <c r="G753" s="636" t="s">
        <v>1141</v>
      </c>
      <c r="H753" s="636" t="s">
        <v>1141</v>
      </c>
      <c r="I753" s="636" t="s">
        <v>1141</v>
      </c>
      <c r="J753" s="636" t="s">
        <v>1141</v>
      </c>
      <c r="K753" s="639" t="n">
        <f aca="false">SUM(K714:K752)</f>
        <v>1193052.28</v>
      </c>
      <c r="L753" s="639" t="n">
        <f aca="false">SUM(L714:L752)</f>
        <v>223200.06</v>
      </c>
      <c r="M753" s="636" t="s">
        <v>1141</v>
      </c>
    </row>
    <row r="754" customFormat="false" ht="12.75" hidden="false" customHeight="true" outlineLevel="0" collapsed="false">
      <c r="A754" s="524" t="s">
        <v>4016</v>
      </c>
      <c r="B754" s="524" t="s">
        <v>4017</v>
      </c>
      <c r="C754" s="524"/>
      <c r="D754" s="524"/>
      <c r="E754" s="524"/>
      <c r="F754" s="524"/>
      <c r="G754" s="524"/>
      <c r="H754" s="524"/>
      <c r="I754" s="524"/>
      <c r="J754" s="524"/>
      <c r="K754" s="524"/>
      <c r="L754" s="524"/>
      <c r="M754" s="524"/>
    </row>
    <row r="755" customFormat="false" ht="38.25" hidden="false" customHeight="false" outlineLevel="0" collapsed="false">
      <c r="A755" s="524"/>
      <c r="B755" s="524" t="s">
        <v>4018</v>
      </c>
      <c r="C755" s="524" t="s">
        <v>4019</v>
      </c>
      <c r="D755" s="524" t="s">
        <v>983</v>
      </c>
      <c r="E755" s="639" t="n">
        <v>1223</v>
      </c>
      <c r="F755" s="524" t="s">
        <v>4020</v>
      </c>
      <c r="G755" s="524" t="s">
        <v>4021</v>
      </c>
      <c r="H755" s="524" t="s">
        <v>946</v>
      </c>
      <c r="I755" s="640" t="n">
        <v>42993</v>
      </c>
      <c r="J755" s="524" t="s">
        <v>1035</v>
      </c>
      <c r="K755" s="639" t="n">
        <v>610.23</v>
      </c>
      <c r="L755" s="639"/>
      <c r="M755" s="524" t="s">
        <v>4022</v>
      </c>
    </row>
    <row r="756" customFormat="false" ht="25.5" hidden="false" customHeight="false" outlineLevel="0" collapsed="false">
      <c r="A756" s="524"/>
      <c r="B756" s="524" t="s">
        <v>4023</v>
      </c>
      <c r="C756" s="646" t="s">
        <v>4024</v>
      </c>
      <c r="D756" s="524" t="s">
        <v>1164</v>
      </c>
      <c r="E756" s="639" t="n">
        <v>798</v>
      </c>
      <c r="F756" s="524" t="s">
        <v>4025</v>
      </c>
      <c r="G756" s="524" t="s">
        <v>4026</v>
      </c>
      <c r="H756" s="629" t="s">
        <v>946</v>
      </c>
      <c r="I756" s="630" t="n">
        <v>44727</v>
      </c>
      <c r="J756" s="632" t="s">
        <v>954</v>
      </c>
      <c r="K756" s="639" t="n">
        <v>-720.53</v>
      </c>
      <c r="L756" s="639"/>
      <c r="M756" s="524"/>
    </row>
    <row r="757" customFormat="false" ht="38.25" hidden="false" customHeight="false" outlineLevel="0" collapsed="false">
      <c r="A757" s="524"/>
      <c r="B757" s="524" t="s">
        <v>4027</v>
      </c>
      <c r="C757" s="646" t="s">
        <v>4028</v>
      </c>
      <c r="D757" s="524" t="s">
        <v>1070</v>
      </c>
      <c r="E757" s="639" t="n">
        <v>551</v>
      </c>
      <c r="F757" s="524" t="s">
        <v>4029</v>
      </c>
      <c r="G757" s="524" t="s">
        <v>4030</v>
      </c>
      <c r="H757" s="629" t="s">
        <v>946</v>
      </c>
      <c r="I757" s="630" t="n">
        <v>44727</v>
      </c>
      <c r="J757" s="632" t="s">
        <v>954</v>
      </c>
      <c r="K757" s="639" t="n">
        <v>-741.16</v>
      </c>
      <c r="L757" s="639"/>
      <c r="M757" s="524"/>
    </row>
    <row r="758" customFormat="false" ht="38.25" hidden="false" customHeight="false" outlineLevel="0" collapsed="false">
      <c r="A758" s="524"/>
      <c r="B758" s="524" t="s">
        <v>4031</v>
      </c>
      <c r="C758" s="646" t="s">
        <v>4032</v>
      </c>
      <c r="D758" s="524" t="s">
        <v>4033</v>
      </c>
      <c r="E758" s="639" t="n">
        <v>24</v>
      </c>
      <c r="F758" s="524" t="s">
        <v>4034</v>
      </c>
      <c r="G758" s="524" t="s">
        <v>4035</v>
      </c>
      <c r="H758" s="629" t="s">
        <v>946</v>
      </c>
      <c r="I758" s="630" t="n">
        <v>44727</v>
      </c>
      <c r="J758" s="632" t="s">
        <v>954</v>
      </c>
      <c r="K758" s="639" t="n">
        <v>-213.95</v>
      </c>
      <c r="L758" s="639"/>
      <c r="M758" s="524"/>
    </row>
    <row r="759" customFormat="false" ht="63.75" hidden="false" customHeight="false" outlineLevel="0" collapsed="false">
      <c r="A759" s="524"/>
      <c r="B759" s="524" t="s">
        <v>4031</v>
      </c>
      <c r="C759" s="646" t="s">
        <v>4036</v>
      </c>
      <c r="D759" s="524" t="s">
        <v>4037</v>
      </c>
      <c r="E759" s="639" t="n">
        <v>18</v>
      </c>
      <c r="F759" s="524" t="s">
        <v>4038</v>
      </c>
      <c r="G759" s="524" t="s">
        <v>4035</v>
      </c>
      <c r="H759" s="629" t="s">
        <v>946</v>
      </c>
      <c r="I759" s="630" t="n">
        <v>44727</v>
      </c>
      <c r="J759" s="632" t="s">
        <v>954</v>
      </c>
      <c r="K759" s="639" t="n">
        <v>-160.46</v>
      </c>
      <c r="L759" s="639"/>
      <c r="M759" s="524"/>
    </row>
    <row r="760" customFormat="false" ht="25.5" hidden="false" customHeight="false" outlineLevel="0" collapsed="false">
      <c r="A760" s="524"/>
      <c r="B760" s="524" t="s">
        <v>4039</v>
      </c>
      <c r="C760" s="646" t="s">
        <v>4040</v>
      </c>
      <c r="D760" s="524" t="s">
        <v>4041</v>
      </c>
      <c r="E760" s="639" t="n">
        <v>285</v>
      </c>
      <c r="F760" s="524" t="s">
        <v>4042</v>
      </c>
      <c r="G760" s="524" t="s">
        <v>4043</v>
      </c>
      <c r="H760" s="629" t="s">
        <v>946</v>
      </c>
      <c r="I760" s="630" t="n">
        <v>44454</v>
      </c>
      <c r="J760" s="632" t="s">
        <v>947</v>
      </c>
      <c r="K760" s="639" t="n">
        <v>-2722.2</v>
      </c>
      <c r="L760" s="639"/>
      <c r="M760" s="524"/>
    </row>
    <row r="761" customFormat="false" ht="38.25" hidden="false" customHeight="false" outlineLevel="0" collapsed="false">
      <c r="A761" s="524"/>
      <c r="B761" s="524" t="s">
        <v>4044</v>
      </c>
      <c r="C761" s="646" t="s">
        <v>4045</v>
      </c>
      <c r="D761" s="524" t="s">
        <v>4046</v>
      </c>
      <c r="E761" s="639" t="n">
        <v>30</v>
      </c>
      <c r="F761" s="524" t="s">
        <v>4047</v>
      </c>
      <c r="G761" s="524" t="s">
        <v>4048</v>
      </c>
      <c r="H761" s="629" t="s">
        <v>1230</v>
      </c>
      <c r="I761" s="630" t="n">
        <v>44454</v>
      </c>
      <c r="J761" s="632" t="s">
        <v>947</v>
      </c>
      <c r="K761" s="639" t="n">
        <v>425.46</v>
      </c>
      <c r="L761" s="639"/>
      <c r="M761" s="524" t="s">
        <v>4022</v>
      </c>
    </row>
    <row r="762" customFormat="false" ht="25.5" hidden="false" customHeight="false" outlineLevel="0" collapsed="false">
      <c r="A762" s="524"/>
      <c r="B762" s="524" t="s">
        <v>4049</v>
      </c>
      <c r="C762" s="646" t="s">
        <v>4024</v>
      </c>
      <c r="D762" s="524" t="s">
        <v>1070</v>
      </c>
      <c r="E762" s="639" t="n">
        <v>532</v>
      </c>
      <c r="F762" s="524" t="s">
        <v>4050</v>
      </c>
      <c r="G762" s="524" t="s">
        <v>4051</v>
      </c>
      <c r="H762" s="632" t="s">
        <v>946</v>
      </c>
      <c r="I762" s="630" t="n">
        <v>43723</v>
      </c>
      <c r="J762" s="632" t="s">
        <v>1056</v>
      </c>
      <c r="K762" s="639" t="n">
        <v>1379.28</v>
      </c>
      <c r="L762" s="639"/>
      <c r="M762" s="524" t="s">
        <v>4052</v>
      </c>
    </row>
    <row r="763" customFormat="false" ht="38.25" hidden="false" customHeight="false" outlineLevel="0" collapsed="false">
      <c r="A763" s="524"/>
      <c r="B763" s="524" t="s">
        <v>4053</v>
      </c>
      <c r="C763" s="646" t="s">
        <v>4054</v>
      </c>
      <c r="D763" s="524" t="s">
        <v>1070</v>
      </c>
      <c r="E763" s="639" t="n">
        <v>1157</v>
      </c>
      <c r="F763" s="524" t="s">
        <v>4055</v>
      </c>
      <c r="G763" s="524" t="s">
        <v>4056</v>
      </c>
      <c r="H763" s="629" t="s">
        <v>946</v>
      </c>
      <c r="I763" s="630" t="n">
        <v>44454</v>
      </c>
      <c r="J763" s="632" t="s">
        <v>947</v>
      </c>
      <c r="K763" s="639" t="n">
        <v>644.69</v>
      </c>
      <c r="L763" s="639"/>
      <c r="M763" s="524" t="s">
        <v>1046</v>
      </c>
    </row>
    <row r="764" customFormat="false" ht="38.25" hidden="false" customHeight="false" outlineLevel="0" collapsed="false">
      <c r="A764" s="524"/>
      <c r="B764" s="524" t="s">
        <v>4057</v>
      </c>
      <c r="C764" s="646" t="s">
        <v>1623</v>
      </c>
      <c r="D764" s="524" t="s">
        <v>1843</v>
      </c>
      <c r="E764" s="639" t="n">
        <v>1591</v>
      </c>
      <c r="F764" s="524" t="s">
        <v>4058</v>
      </c>
      <c r="G764" s="524" t="s">
        <v>4059</v>
      </c>
      <c r="H764" s="629" t="s">
        <v>946</v>
      </c>
      <c r="I764" s="630" t="n">
        <v>44727</v>
      </c>
      <c r="J764" s="632" t="s">
        <v>954</v>
      </c>
      <c r="K764" s="639" t="n">
        <v>-25091.71</v>
      </c>
      <c r="L764" s="639"/>
      <c r="M764" s="524"/>
    </row>
    <row r="765" customFormat="false" ht="38.25" hidden="false" customHeight="false" outlineLevel="0" collapsed="false">
      <c r="A765" s="524"/>
      <c r="B765" s="524" t="s">
        <v>4060</v>
      </c>
      <c r="C765" s="646" t="s">
        <v>1623</v>
      </c>
      <c r="D765" s="524" t="s">
        <v>1843</v>
      </c>
      <c r="E765" s="639" t="n">
        <v>763</v>
      </c>
      <c r="F765" s="524" t="s">
        <v>4061</v>
      </c>
      <c r="G765" s="524" t="s">
        <v>4062</v>
      </c>
      <c r="H765" s="629" t="s">
        <v>946</v>
      </c>
      <c r="I765" s="630" t="n">
        <v>44727</v>
      </c>
      <c r="J765" s="632" t="s">
        <v>954</v>
      </c>
      <c r="K765" s="639" t="n">
        <v>-10174.39</v>
      </c>
      <c r="L765" s="639"/>
      <c r="M765" s="524"/>
    </row>
    <row r="766" s="661" customFormat="true" ht="38.25" hidden="false" customHeight="false" outlineLevel="0" collapsed="false">
      <c r="A766" s="524"/>
      <c r="B766" s="537" t="s">
        <v>4063</v>
      </c>
      <c r="C766" s="537" t="s">
        <v>4064</v>
      </c>
      <c r="D766" s="537" t="s">
        <v>4065</v>
      </c>
      <c r="E766" s="532" t="n">
        <v>24</v>
      </c>
      <c r="F766" s="537" t="s">
        <v>4066</v>
      </c>
      <c r="G766" s="537" t="s">
        <v>4067</v>
      </c>
      <c r="H766" s="633" t="n">
        <v>0.001</v>
      </c>
      <c r="I766" s="630" t="n">
        <v>41897</v>
      </c>
      <c r="J766" s="632" t="s">
        <v>1114</v>
      </c>
      <c r="K766" s="696" t="n">
        <v>886.94</v>
      </c>
      <c r="L766" s="631"/>
      <c r="M766" s="632" t="s">
        <v>4022</v>
      </c>
    </row>
    <row r="767" s="661" customFormat="true" ht="25.5" hidden="false" customHeight="false" outlineLevel="0" collapsed="false">
      <c r="A767" s="524"/>
      <c r="B767" s="537" t="s">
        <v>4068</v>
      </c>
      <c r="C767" s="537" t="s">
        <v>4045</v>
      </c>
      <c r="D767" s="537" t="s">
        <v>997</v>
      </c>
      <c r="E767" s="532" t="n">
        <v>557</v>
      </c>
      <c r="F767" s="537" t="s">
        <v>4069</v>
      </c>
      <c r="G767" s="537" t="s">
        <v>4070</v>
      </c>
      <c r="H767" s="633" t="n">
        <v>0.001</v>
      </c>
      <c r="I767" s="630" t="n">
        <v>42628</v>
      </c>
      <c r="J767" s="632" t="s">
        <v>1531</v>
      </c>
      <c r="K767" s="696" t="n">
        <v>752.25</v>
      </c>
      <c r="L767" s="631"/>
      <c r="M767" s="632" t="s">
        <v>4022</v>
      </c>
    </row>
    <row r="768" s="661" customFormat="true" ht="25.5" hidden="false" customHeight="false" outlineLevel="0" collapsed="false">
      <c r="A768" s="524"/>
      <c r="B768" s="537" t="s">
        <v>4071</v>
      </c>
      <c r="C768" s="537" t="s">
        <v>4072</v>
      </c>
      <c r="D768" s="537" t="s">
        <v>4073</v>
      </c>
      <c r="E768" s="532" t="n">
        <v>3660</v>
      </c>
      <c r="F768" s="537" t="s">
        <v>4074</v>
      </c>
      <c r="G768" s="537" t="s">
        <v>4075</v>
      </c>
      <c r="H768" s="629" t="s">
        <v>946</v>
      </c>
      <c r="I768" s="630" t="n">
        <v>44727</v>
      </c>
      <c r="J768" s="630" t="s">
        <v>954</v>
      </c>
      <c r="K768" s="696" t="n">
        <v>-1604.92</v>
      </c>
      <c r="L768" s="631"/>
      <c r="M768" s="632"/>
    </row>
    <row r="769" s="648" customFormat="true" ht="102" hidden="false" customHeight="false" outlineLevel="0" collapsed="false">
      <c r="A769" s="524"/>
      <c r="B769" s="646" t="s">
        <v>4076</v>
      </c>
      <c r="C769" s="646" t="s">
        <v>4064</v>
      </c>
      <c r="D769" s="646" t="s">
        <v>4077</v>
      </c>
      <c r="E769" s="277" t="n">
        <v>3825</v>
      </c>
      <c r="F769" s="646" t="s">
        <v>4078</v>
      </c>
      <c r="G769" s="646" t="s">
        <v>4079</v>
      </c>
      <c r="H769" s="632" t="s">
        <v>946</v>
      </c>
      <c r="I769" s="630" t="n">
        <v>41532</v>
      </c>
      <c r="J769" s="632" t="s">
        <v>1550</v>
      </c>
      <c r="K769" s="277" t="n">
        <v>87409.45</v>
      </c>
      <c r="L769" s="696" t="n">
        <v>53657.39</v>
      </c>
      <c r="M769" s="630" t="s">
        <v>4080</v>
      </c>
    </row>
    <row r="770" s="661" customFormat="true" ht="38.25" hidden="false" customHeight="false" outlineLevel="0" collapsed="false">
      <c r="A770" s="524"/>
      <c r="B770" s="537" t="s">
        <v>4081</v>
      </c>
      <c r="C770" s="537" t="s">
        <v>4064</v>
      </c>
      <c r="D770" s="537" t="s">
        <v>4082</v>
      </c>
      <c r="E770" s="532" t="n">
        <v>24</v>
      </c>
      <c r="F770" s="537" t="s">
        <v>4083</v>
      </c>
      <c r="G770" s="537" t="s">
        <v>4084</v>
      </c>
      <c r="H770" s="633" t="n">
        <v>0.001</v>
      </c>
      <c r="I770" s="630" t="n">
        <v>41897</v>
      </c>
      <c r="J770" s="632" t="s">
        <v>1114</v>
      </c>
      <c r="K770" s="696" t="n">
        <v>592.42</v>
      </c>
      <c r="L770" s="631"/>
      <c r="M770" s="632" t="s">
        <v>4022</v>
      </c>
    </row>
    <row r="771" s="661" customFormat="true" ht="38.25" hidden="false" customHeight="false" outlineLevel="0" collapsed="false">
      <c r="A771" s="524"/>
      <c r="B771" s="537" t="s">
        <v>4085</v>
      </c>
      <c r="C771" s="537" t="s">
        <v>4045</v>
      </c>
      <c r="D771" s="537" t="s">
        <v>997</v>
      </c>
      <c r="E771" s="532" t="n">
        <v>141</v>
      </c>
      <c r="F771" s="537" t="s">
        <v>4086</v>
      </c>
      <c r="G771" s="537" t="s">
        <v>4087</v>
      </c>
      <c r="H771" s="633" t="n">
        <v>0.001</v>
      </c>
      <c r="I771" s="630" t="n">
        <v>43358</v>
      </c>
      <c r="J771" s="632" t="s">
        <v>954</v>
      </c>
      <c r="K771" s="696" t="n">
        <v>-917.56</v>
      </c>
      <c r="L771" s="631"/>
      <c r="M771" s="632"/>
    </row>
    <row r="772" s="661" customFormat="true" ht="38.25" hidden="false" customHeight="false" outlineLevel="0" collapsed="false">
      <c r="A772" s="524"/>
      <c r="B772" s="537" t="s">
        <v>4088</v>
      </c>
      <c r="C772" s="537" t="s">
        <v>4089</v>
      </c>
      <c r="D772" s="537" t="s">
        <v>1843</v>
      </c>
      <c r="E772" s="532" t="n">
        <v>7613</v>
      </c>
      <c r="F772" s="537" t="s">
        <v>4090</v>
      </c>
      <c r="G772" s="537" t="s">
        <v>4091</v>
      </c>
      <c r="H772" s="632" t="s">
        <v>946</v>
      </c>
      <c r="I772" s="630" t="n">
        <v>44727</v>
      </c>
      <c r="J772" s="630" t="s">
        <v>954</v>
      </c>
      <c r="K772" s="696" t="n">
        <v>-1773.23</v>
      </c>
      <c r="L772" s="631"/>
      <c r="M772" s="632"/>
    </row>
    <row r="773" s="661" customFormat="true" ht="51" hidden="false" customHeight="false" outlineLevel="0" collapsed="false">
      <c r="A773" s="524"/>
      <c r="B773" s="537" t="s">
        <v>4092</v>
      </c>
      <c r="C773" s="537" t="s">
        <v>4093</v>
      </c>
      <c r="D773" s="537" t="s">
        <v>1702</v>
      </c>
      <c r="E773" s="532" t="n">
        <v>1093</v>
      </c>
      <c r="F773" s="537" t="s">
        <v>4094</v>
      </c>
      <c r="G773" s="537" t="s">
        <v>4095</v>
      </c>
      <c r="H773" s="632" t="s">
        <v>946</v>
      </c>
      <c r="I773" s="630" t="n">
        <v>44727</v>
      </c>
      <c r="J773" s="630" t="s">
        <v>954</v>
      </c>
      <c r="K773" s="696" t="n">
        <v>-3554.15</v>
      </c>
      <c r="L773" s="631"/>
      <c r="M773" s="632"/>
    </row>
    <row r="774" s="661" customFormat="true" ht="51" hidden="false" customHeight="false" outlineLevel="0" collapsed="false">
      <c r="A774" s="524"/>
      <c r="B774" s="537" t="s">
        <v>4096</v>
      </c>
      <c r="C774" s="537" t="s">
        <v>4097</v>
      </c>
      <c r="D774" s="537" t="s">
        <v>1702</v>
      </c>
      <c r="E774" s="532" t="n">
        <v>955</v>
      </c>
      <c r="F774" s="537" t="s">
        <v>4098</v>
      </c>
      <c r="G774" s="537" t="s">
        <v>4099</v>
      </c>
      <c r="H774" s="629" t="s">
        <v>946</v>
      </c>
      <c r="I774" s="630" t="n">
        <v>44727</v>
      </c>
      <c r="J774" s="632" t="s">
        <v>954</v>
      </c>
      <c r="K774" s="696" t="n">
        <v>-2069.18</v>
      </c>
      <c r="L774" s="631"/>
      <c r="M774" s="632"/>
    </row>
    <row r="775" s="661" customFormat="true" ht="25.5" hidden="false" customHeight="false" outlineLevel="0" collapsed="false">
      <c r="A775" s="524"/>
      <c r="B775" s="537" t="s">
        <v>4100</v>
      </c>
      <c r="C775" s="537" t="s">
        <v>4024</v>
      </c>
      <c r="D775" s="537" t="s">
        <v>1164</v>
      </c>
      <c r="E775" s="532" t="n">
        <v>798</v>
      </c>
      <c r="F775" s="537" t="s">
        <v>4101</v>
      </c>
      <c r="G775" s="537" t="s">
        <v>4026</v>
      </c>
      <c r="H775" s="629" t="s">
        <v>946</v>
      </c>
      <c r="I775" s="630" t="n">
        <v>44727</v>
      </c>
      <c r="J775" s="632" t="s">
        <v>954</v>
      </c>
      <c r="K775" s="696" t="n">
        <v>-720.53</v>
      </c>
      <c r="L775" s="631"/>
      <c r="M775" s="524"/>
    </row>
    <row r="776" s="661" customFormat="true" ht="38.25" hidden="false" customHeight="false" outlineLevel="0" collapsed="false">
      <c r="A776" s="524"/>
      <c r="B776" s="537" t="s">
        <v>4102</v>
      </c>
      <c r="C776" s="537" t="s">
        <v>4024</v>
      </c>
      <c r="D776" s="537" t="s">
        <v>4033</v>
      </c>
      <c r="E776" s="532" t="n">
        <v>24</v>
      </c>
      <c r="F776" s="537" t="s">
        <v>4103</v>
      </c>
      <c r="G776" s="537" t="s">
        <v>4104</v>
      </c>
      <c r="H776" s="629" t="s">
        <v>1230</v>
      </c>
      <c r="I776" s="630" t="n">
        <v>44727</v>
      </c>
      <c r="J776" s="632" t="s">
        <v>954</v>
      </c>
      <c r="K776" s="696" t="n">
        <v>-213.95</v>
      </c>
      <c r="L776" s="631"/>
      <c r="M776" s="524"/>
    </row>
    <row r="777" s="661" customFormat="true" ht="102" hidden="false" customHeight="false" outlineLevel="0" collapsed="false">
      <c r="A777" s="524"/>
      <c r="B777" s="537" t="s">
        <v>986</v>
      </c>
      <c r="C777" s="537" t="s">
        <v>4024</v>
      </c>
      <c r="D777" s="537" t="s">
        <v>4105</v>
      </c>
      <c r="E777" s="532" t="n">
        <v>10296</v>
      </c>
      <c r="F777" s="537" t="s">
        <v>4106</v>
      </c>
      <c r="G777" s="531" t="s">
        <v>4107</v>
      </c>
      <c r="H777" s="699" t="s">
        <v>946</v>
      </c>
      <c r="I777" s="640" t="n">
        <v>44362</v>
      </c>
      <c r="J777" s="524" t="s">
        <v>994</v>
      </c>
      <c r="K777" s="696" t="n">
        <v>-2055.73</v>
      </c>
      <c r="L777" s="631"/>
      <c r="M777" s="632"/>
    </row>
    <row r="778" s="661" customFormat="true" ht="25.5" hidden="false" customHeight="false" outlineLevel="0" collapsed="false">
      <c r="A778" s="524"/>
      <c r="B778" s="537" t="s">
        <v>4108</v>
      </c>
      <c r="C778" s="537" t="s">
        <v>4045</v>
      </c>
      <c r="D778" s="537" t="s">
        <v>4109</v>
      </c>
      <c r="E778" s="532" t="n">
        <v>23</v>
      </c>
      <c r="F778" s="537" t="s">
        <v>4110</v>
      </c>
      <c r="G778" s="537" t="s">
        <v>4111</v>
      </c>
      <c r="H778" s="633" t="n">
        <v>0.001</v>
      </c>
      <c r="I778" s="630" t="n">
        <v>44089</v>
      </c>
      <c r="J778" s="632" t="s">
        <v>1130</v>
      </c>
      <c r="K778" s="696" t="n">
        <v>304.69</v>
      </c>
      <c r="L778" s="631"/>
      <c r="M778" s="632" t="s">
        <v>1061</v>
      </c>
    </row>
    <row r="779" s="661" customFormat="true" ht="51" hidden="false" customHeight="false" outlineLevel="0" collapsed="false">
      <c r="A779" s="524"/>
      <c r="B779" s="537" t="s">
        <v>4112</v>
      </c>
      <c r="C779" s="537" t="s">
        <v>4113</v>
      </c>
      <c r="D779" s="537" t="s">
        <v>4114</v>
      </c>
      <c r="E779" s="532" t="n">
        <v>3686</v>
      </c>
      <c r="F779" s="537" t="s">
        <v>4115</v>
      </c>
      <c r="G779" s="537" t="s">
        <v>4116</v>
      </c>
      <c r="H779" s="699" t="s">
        <v>946</v>
      </c>
      <c r="I779" s="630" t="n">
        <v>44727</v>
      </c>
      <c r="J779" s="630" t="s">
        <v>954</v>
      </c>
      <c r="K779" s="696" t="n">
        <v>-1211.77</v>
      </c>
      <c r="L779" s="631"/>
      <c r="M779" s="632"/>
    </row>
    <row r="780" s="661" customFormat="true" ht="51" hidden="false" customHeight="false" outlineLevel="0" collapsed="false">
      <c r="A780" s="524"/>
      <c r="B780" s="537" t="s">
        <v>4117</v>
      </c>
      <c r="C780" s="537" t="s">
        <v>4118</v>
      </c>
      <c r="D780" s="537" t="s">
        <v>943</v>
      </c>
      <c r="E780" s="532" t="n">
        <v>241</v>
      </c>
      <c r="F780" s="537" t="s">
        <v>4119</v>
      </c>
      <c r="G780" s="537" t="s">
        <v>4120</v>
      </c>
      <c r="H780" s="699" t="s">
        <v>1230</v>
      </c>
      <c r="I780" s="630" t="n">
        <v>44727</v>
      </c>
      <c r="J780" s="630" t="s">
        <v>954</v>
      </c>
      <c r="K780" s="696" t="n">
        <v>-667.07</v>
      </c>
      <c r="L780" s="631"/>
      <c r="M780" s="632"/>
    </row>
    <row r="781" s="661" customFormat="true" ht="25.5" hidden="false" customHeight="false" outlineLevel="0" collapsed="false">
      <c r="A781" s="524"/>
      <c r="B781" s="537" t="s">
        <v>4121</v>
      </c>
      <c r="C781" s="537" t="s">
        <v>4122</v>
      </c>
      <c r="D781" s="537" t="s">
        <v>997</v>
      </c>
      <c r="E781" s="532" t="n">
        <v>201</v>
      </c>
      <c r="F781" s="537" t="s">
        <v>4123</v>
      </c>
      <c r="G781" s="537" t="s">
        <v>4124</v>
      </c>
      <c r="H781" s="699" t="s">
        <v>946</v>
      </c>
      <c r="I781" s="630" t="n">
        <v>44727</v>
      </c>
      <c r="J781" s="630" t="s">
        <v>954</v>
      </c>
      <c r="K781" s="696" t="n">
        <v>-324</v>
      </c>
      <c r="L781" s="631"/>
      <c r="M781" s="632"/>
    </row>
    <row r="782" s="648" customFormat="true" ht="25.5" hidden="false" customHeight="false" outlineLevel="0" collapsed="false">
      <c r="A782" s="524"/>
      <c r="B782" s="646" t="s">
        <v>4125</v>
      </c>
      <c r="C782" s="646" t="s">
        <v>4126</v>
      </c>
      <c r="D782" s="646" t="s">
        <v>4127</v>
      </c>
      <c r="E782" s="277" t="n">
        <v>776</v>
      </c>
      <c r="F782" s="646" t="s">
        <v>4128</v>
      </c>
      <c r="G782" s="646" t="s">
        <v>4129</v>
      </c>
      <c r="H782" s="632" t="s">
        <v>946</v>
      </c>
      <c r="I782" s="630" t="n">
        <v>44727</v>
      </c>
      <c r="J782" s="630" t="s">
        <v>954</v>
      </c>
      <c r="K782" s="277" t="n">
        <v>986.3</v>
      </c>
      <c r="L782" s="631"/>
      <c r="M782" s="632"/>
      <c r="N782" s="684"/>
      <c r="O782" s="684"/>
      <c r="P782" s="684"/>
    </row>
    <row r="783" s="648" customFormat="true" ht="25.5" hidden="false" customHeight="false" outlineLevel="0" collapsed="false">
      <c r="A783" s="524"/>
      <c r="B783" s="695" t="s">
        <v>4130</v>
      </c>
      <c r="C783" s="695" t="s">
        <v>4028</v>
      </c>
      <c r="D783" s="695" t="s">
        <v>2751</v>
      </c>
      <c r="E783" s="696" t="n">
        <v>377</v>
      </c>
      <c r="F783" s="695" t="s">
        <v>4131</v>
      </c>
      <c r="G783" s="646" t="s">
        <v>4132</v>
      </c>
      <c r="H783" s="629" t="s">
        <v>946</v>
      </c>
      <c r="I783" s="630" t="n">
        <v>44727</v>
      </c>
      <c r="J783" s="630" t="s">
        <v>954</v>
      </c>
      <c r="K783" s="647" t="n">
        <v>-1703.64</v>
      </c>
      <c r="L783" s="647"/>
      <c r="M783" s="537"/>
    </row>
    <row r="784" s="648" customFormat="true" ht="38.25" hidden="false" customHeight="false" outlineLevel="0" collapsed="false">
      <c r="A784" s="524"/>
      <c r="B784" s="695" t="s">
        <v>4133</v>
      </c>
      <c r="C784" s="695" t="s">
        <v>4134</v>
      </c>
      <c r="D784" s="695" t="s">
        <v>4135</v>
      </c>
      <c r="E784" s="696" t="n">
        <v>37</v>
      </c>
      <c r="F784" s="695" t="s">
        <v>4136</v>
      </c>
      <c r="G784" s="646" t="s">
        <v>4137</v>
      </c>
      <c r="H784" s="633" t="n">
        <v>0.001</v>
      </c>
      <c r="I784" s="630" t="n">
        <v>44727</v>
      </c>
      <c r="J784" s="630" t="s">
        <v>954</v>
      </c>
      <c r="K784" s="647" t="n">
        <v>-538.92</v>
      </c>
      <c r="L784" s="647"/>
      <c r="M784" s="537"/>
    </row>
    <row r="785" s="648" customFormat="true" ht="38.25" hidden="false" customHeight="false" outlineLevel="0" collapsed="false">
      <c r="A785" s="524"/>
      <c r="B785" s="695" t="s">
        <v>4138</v>
      </c>
      <c r="C785" s="695" t="s">
        <v>4139</v>
      </c>
      <c r="D785" s="695" t="s">
        <v>1070</v>
      </c>
      <c r="E785" s="696" t="n">
        <v>593</v>
      </c>
      <c r="F785" s="695" t="s">
        <v>4140</v>
      </c>
      <c r="G785" s="646" t="s">
        <v>4141</v>
      </c>
      <c r="H785" s="632" t="s">
        <v>946</v>
      </c>
      <c r="I785" s="630" t="n">
        <v>44727</v>
      </c>
      <c r="J785" s="630" t="s">
        <v>954</v>
      </c>
      <c r="K785" s="647" t="n">
        <v>-480.54</v>
      </c>
      <c r="L785" s="647"/>
      <c r="M785" s="537"/>
    </row>
    <row r="786" s="648" customFormat="true" ht="25.5" hidden="false" customHeight="false" outlineLevel="0" collapsed="false">
      <c r="A786" s="524"/>
      <c r="B786" s="695" t="s">
        <v>4142</v>
      </c>
      <c r="C786" s="695" t="s">
        <v>4143</v>
      </c>
      <c r="D786" s="695" t="s">
        <v>1381</v>
      </c>
      <c r="E786" s="696" t="n">
        <v>645</v>
      </c>
      <c r="F786" s="695" t="s">
        <v>4144</v>
      </c>
      <c r="G786" s="646" t="s">
        <v>4145</v>
      </c>
      <c r="H786" s="632" t="s">
        <v>946</v>
      </c>
      <c r="I786" s="630" t="n">
        <v>44727</v>
      </c>
      <c r="J786" s="630" t="s">
        <v>954</v>
      </c>
      <c r="K786" s="647" t="n">
        <v>-794.78</v>
      </c>
      <c r="L786" s="647"/>
      <c r="M786" s="537"/>
    </row>
    <row r="787" s="648" customFormat="true" ht="25.5" hidden="false" customHeight="false" outlineLevel="0" collapsed="false">
      <c r="A787" s="524"/>
      <c r="B787" s="695" t="s">
        <v>4146</v>
      </c>
      <c r="C787" s="695" t="s">
        <v>4040</v>
      </c>
      <c r="D787" s="695" t="s">
        <v>1070</v>
      </c>
      <c r="E787" s="696" t="n">
        <v>1342</v>
      </c>
      <c r="F787" s="695" t="s">
        <v>4147</v>
      </c>
      <c r="G787" s="646" t="s">
        <v>4148</v>
      </c>
      <c r="H787" s="629" t="s">
        <v>946</v>
      </c>
      <c r="I787" s="630" t="n">
        <v>44727</v>
      </c>
      <c r="J787" s="630" t="s">
        <v>954</v>
      </c>
      <c r="K787" s="647" t="n">
        <v>-1389.34</v>
      </c>
      <c r="L787" s="647"/>
      <c r="M787" s="537"/>
    </row>
    <row r="788" s="648" customFormat="true" ht="25.5" hidden="false" customHeight="false" outlineLevel="0" collapsed="false">
      <c r="A788" s="524"/>
      <c r="B788" s="695" t="s">
        <v>4149</v>
      </c>
      <c r="C788" s="695" t="s">
        <v>4024</v>
      </c>
      <c r="D788" s="695" t="s">
        <v>1070</v>
      </c>
      <c r="E788" s="696" t="n">
        <v>447</v>
      </c>
      <c r="F788" s="695" t="s">
        <v>4150</v>
      </c>
      <c r="G788" s="646" t="s">
        <v>4151</v>
      </c>
      <c r="H788" s="629" t="s">
        <v>946</v>
      </c>
      <c r="I788" s="630" t="n">
        <v>44727</v>
      </c>
      <c r="J788" s="630" t="s">
        <v>954</v>
      </c>
      <c r="K788" s="647" t="n">
        <v>-885.89</v>
      </c>
      <c r="L788" s="647"/>
      <c r="M788" s="537"/>
    </row>
    <row r="789" s="648" customFormat="true" ht="25.5" hidden="false" customHeight="false" outlineLevel="0" collapsed="false">
      <c r="A789" s="524"/>
      <c r="B789" s="695" t="s">
        <v>4152</v>
      </c>
      <c r="C789" s="695" t="s">
        <v>4024</v>
      </c>
      <c r="D789" s="695" t="s">
        <v>1070</v>
      </c>
      <c r="E789" s="696" t="n">
        <v>300</v>
      </c>
      <c r="F789" s="695" t="s">
        <v>4153</v>
      </c>
      <c r="G789" s="646" t="s">
        <v>2707</v>
      </c>
      <c r="H789" s="629" t="s">
        <v>946</v>
      </c>
      <c r="I789" s="630" t="n">
        <v>44727</v>
      </c>
      <c r="J789" s="630" t="s">
        <v>954</v>
      </c>
      <c r="K789" s="647" t="n">
        <v>-615.79</v>
      </c>
      <c r="L789" s="647"/>
      <c r="M789" s="537"/>
    </row>
    <row r="790" s="661" customFormat="true" ht="38.25" hidden="false" customHeight="false" outlineLevel="0" collapsed="false">
      <c r="A790" s="524"/>
      <c r="B790" s="537" t="s">
        <v>4154</v>
      </c>
      <c r="C790" s="695" t="s">
        <v>4155</v>
      </c>
      <c r="D790" s="537" t="s">
        <v>4156</v>
      </c>
      <c r="E790" s="532" t="n">
        <v>29</v>
      </c>
      <c r="F790" s="537" t="s">
        <v>4157</v>
      </c>
      <c r="G790" s="537" t="s">
        <v>4158</v>
      </c>
      <c r="H790" s="633" t="n">
        <v>0.001</v>
      </c>
      <c r="I790" s="630" t="n">
        <v>44089</v>
      </c>
      <c r="J790" s="632" t="s">
        <v>1130</v>
      </c>
      <c r="K790" s="696" t="n">
        <v>1721.04</v>
      </c>
      <c r="L790" s="631"/>
      <c r="M790" s="632" t="s">
        <v>4159</v>
      </c>
    </row>
    <row r="791" s="661" customFormat="true" ht="38.25" hidden="false" customHeight="false" outlineLevel="0" collapsed="false">
      <c r="A791" s="524"/>
      <c r="B791" s="537" t="s">
        <v>4160</v>
      </c>
      <c r="C791" s="695" t="s">
        <v>4028</v>
      </c>
      <c r="D791" s="537" t="s">
        <v>2751</v>
      </c>
      <c r="E791" s="532" t="n">
        <v>3031</v>
      </c>
      <c r="F791" s="537" t="s">
        <v>4161</v>
      </c>
      <c r="G791" s="537" t="s">
        <v>4162</v>
      </c>
      <c r="H791" s="629" t="s">
        <v>946</v>
      </c>
      <c r="I791" s="630" t="n">
        <v>44454</v>
      </c>
      <c r="J791" s="632" t="s">
        <v>947</v>
      </c>
      <c r="K791" s="696" t="n">
        <v>-3225.48</v>
      </c>
      <c r="L791" s="631"/>
      <c r="M791" s="632"/>
    </row>
    <row r="792" s="661" customFormat="true" ht="25.5" hidden="false" customHeight="false" outlineLevel="0" collapsed="false">
      <c r="A792" s="524"/>
      <c r="B792" s="537" t="s">
        <v>4163</v>
      </c>
      <c r="C792" s="537" t="s">
        <v>4024</v>
      </c>
      <c r="D792" s="537" t="s">
        <v>4164</v>
      </c>
      <c r="E792" s="532" t="n">
        <v>1000</v>
      </c>
      <c r="F792" s="537" t="s">
        <v>4165</v>
      </c>
      <c r="G792" s="537" t="s">
        <v>4166</v>
      </c>
      <c r="H792" s="629" t="s">
        <v>946</v>
      </c>
      <c r="I792" s="630" t="n">
        <v>44454</v>
      </c>
      <c r="J792" s="632" t="s">
        <v>947</v>
      </c>
      <c r="K792" s="696" t="n">
        <v>-123.66</v>
      </c>
      <c r="L792" s="631"/>
      <c r="M792" s="632"/>
    </row>
    <row r="793" s="661" customFormat="true" ht="51" hidden="false" customHeight="false" outlineLevel="0" collapsed="false">
      <c r="A793" s="524"/>
      <c r="B793" s="537" t="s">
        <v>4167</v>
      </c>
      <c r="C793" s="537" t="s">
        <v>4168</v>
      </c>
      <c r="D793" s="537" t="s">
        <v>4169</v>
      </c>
      <c r="E793" s="532" t="n">
        <v>19</v>
      </c>
      <c r="F793" s="537" t="s">
        <v>4170</v>
      </c>
      <c r="G793" s="537" t="s">
        <v>4171</v>
      </c>
      <c r="H793" s="629" t="s">
        <v>1230</v>
      </c>
      <c r="I793" s="630" t="n">
        <v>43723</v>
      </c>
      <c r="J793" s="632" t="s">
        <v>947</v>
      </c>
      <c r="K793" s="696" t="n">
        <v>474.79</v>
      </c>
      <c r="L793" s="631"/>
      <c r="M793" s="632" t="s">
        <v>4172</v>
      </c>
    </row>
    <row r="794" s="661" customFormat="true" ht="51" hidden="false" customHeight="false" outlineLevel="0" collapsed="false">
      <c r="A794" s="524"/>
      <c r="B794" s="537" t="s">
        <v>4173</v>
      </c>
      <c r="C794" s="537" t="s">
        <v>4174</v>
      </c>
      <c r="D794" s="537" t="s">
        <v>943</v>
      </c>
      <c r="E794" s="532" t="n">
        <v>1202</v>
      </c>
      <c r="F794" s="537" t="s">
        <v>4175</v>
      </c>
      <c r="G794" s="531" t="s">
        <v>4176</v>
      </c>
      <c r="H794" s="629" t="s">
        <v>946</v>
      </c>
      <c r="I794" s="630" t="n">
        <v>44454</v>
      </c>
      <c r="J794" s="632" t="s">
        <v>947</v>
      </c>
      <c r="K794" s="696" t="n">
        <v>4059.05</v>
      </c>
      <c r="L794" s="631" t="n">
        <v>170.97</v>
      </c>
      <c r="M794" s="632" t="s">
        <v>1330</v>
      </c>
    </row>
    <row r="795" s="661" customFormat="true" ht="25.5" hidden="false" customHeight="false" outlineLevel="0" collapsed="false">
      <c r="A795" s="524"/>
      <c r="B795" s="537" t="s">
        <v>4177</v>
      </c>
      <c r="C795" s="537" t="s">
        <v>4024</v>
      </c>
      <c r="D795" s="537" t="s">
        <v>1070</v>
      </c>
      <c r="E795" s="532" t="n">
        <v>700</v>
      </c>
      <c r="F795" s="537" t="s">
        <v>4178</v>
      </c>
      <c r="G795" s="531" t="s">
        <v>4179</v>
      </c>
      <c r="H795" s="629" t="s">
        <v>946</v>
      </c>
      <c r="I795" s="630" t="n">
        <v>44454</v>
      </c>
      <c r="J795" s="632" t="s">
        <v>947</v>
      </c>
      <c r="K795" s="696" t="n">
        <v>789.11</v>
      </c>
      <c r="L795" s="631"/>
      <c r="M795" s="632" t="s">
        <v>1000</v>
      </c>
    </row>
    <row r="796" s="661" customFormat="true" ht="51" hidden="false" customHeight="false" outlineLevel="0" collapsed="false">
      <c r="A796" s="524"/>
      <c r="B796" s="537" t="s">
        <v>4180</v>
      </c>
      <c r="C796" s="537" t="s">
        <v>4181</v>
      </c>
      <c r="D796" s="537" t="s">
        <v>4033</v>
      </c>
      <c r="E796" s="532" t="n">
        <v>24</v>
      </c>
      <c r="F796" s="537" t="s">
        <v>4182</v>
      </c>
      <c r="G796" s="531" t="s">
        <v>4183</v>
      </c>
      <c r="H796" s="633" t="n">
        <v>0.001</v>
      </c>
      <c r="I796" s="630" t="n">
        <v>44727</v>
      </c>
      <c r="J796" s="630" t="s">
        <v>954</v>
      </c>
      <c r="K796" s="696" t="n">
        <v>-420</v>
      </c>
      <c r="L796" s="631"/>
      <c r="M796" s="632"/>
    </row>
    <row r="797" s="661" customFormat="true" ht="25.5" hidden="false" customHeight="false" outlineLevel="0" collapsed="false">
      <c r="A797" s="524"/>
      <c r="B797" s="537" t="s">
        <v>4184</v>
      </c>
      <c r="C797" s="537" t="s">
        <v>4185</v>
      </c>
      <c r="D797" s="537" t="s">
        <v>997</v>
      </c>
      <c r="E797" s="532" t="n">
        <v>1551</v>
      </c>
      <c r="F797" s="537" t="s">
        <v>4186</v>
      </c>
      <c r="G797" s="531" t="s">
        <v>4187</v>
      </c>
      <c r="H797" s="629" t="s">
        <v>946</v>
      </c>
      <c r="I797" s="630" t="n">
        <v>44727</v>
      </c>
      <c r="J797" s="630" t="s">
        <v>954</v>
      </c>
      <c r="K797" s="696" t="n">
        <v>-1527.93</v>
      </c>
      <c r="L797" s="631"/>
      <c r="M797" s="632"/>
    </row>
    <row r="798" s="661" customFormat="true" ht="51" hidden="false" customHeight="false" outlineLevel="0" collapsed="false">
      <c r="A798" s="524"/>
      <c r="B798" s="537" t="s">
        <v>4188</v>
      </c>
      <c r="C798" s="537" t="s">
        <v>4189</v>
      </c>
      <c r="D798" s="537" t="s">
        <v>943</v>
      </c>
      <c r="E798" s="532" t="n">
        <v>1500</v>
      </c>
      <c r="F798" s="537" t="s">
        <v>4190</v>
      </c>
      <c r="G798" s="531" t="s">
        <v>4191</v>
      </c>
      <c r="H798" s="629" t="s">
        <v>946</v>
      </c>
      <c r="I798" s="630" t="n">
        <v>44727</v>
      </c>
      <c r="J798" s="630" t="s">
        <v>954</v>
      </c>
      <c r="K798" s="696" t="n">
        <v>-4691.7</v>
      </c>
      <c r="L798" s="631"/>
      <c r="M798" s="632"/>
    </row>
    <row r="799" s="661" customFormat="true" ht="38.25" hidden="false" customHeight="false" outlineLevel="0" collapsed="false">
      <c r="A799" s="524"/>
      <c r="B799" s="537" t="s">
        <v>4192</v>
      </c>
      <c r="C799" s="537" t="s">
        <v>4045</v>
      </c>
      <c r="D799" s="537" t="s">
        <v>4193</v>
      </c>
      <c r="E799" s="532" t="n">
        <v>24</v>
      </c>
      <c r="F799" s="537" t="s">
        <v>4194</v>
      </c>
      <c r="G799" s="531" t="s">
        <v>4195</v>
      </c>
      <c r="H799" s="629" t="s">
        <v>946</v>
      </c>
      <c r="I799" s="630" t="n">
        <v>44089</v>
      </c>
      <c r="J799" s="632" t="s">
        <v>1130</v>
      </c>
      <c r="K799" s="696" t="n">
        <v>810.33</v>
      </c>
      <c r="L799" s="631"/>
      <c r="M799" s="632" t="s">
        <v>1176</v>
      </c>
    </row>
    <row r="800" s="661" customFormat="true" ht="25.5" hidden="false" customHeight="false" outlineLevel="0" collapsed="false">
      <c r="A800" s="524"/>
      <c r="B800" s="537" t="s">
        <v>4192</v>
      </c>
      <c r="C800" s="537" t="s">
        <v>4045</v>
      </c>
      <c r="D800" s="537" t="s">
        <v>4196</v>
      </c>
      <c r="E800" s="532" t="n">
        <v>17</v>
      </c>
      <c r="F800" s="537" t="s">
        <v>4197</v>
      </c>
      <c r="G800" s="531" t="s">
        <v>4195</v>
      </c>
      <c r="H800" s="629" t="s">
        <v>946</v>
      </c>
      <c r="I800" s="630" t="n">
        <v>44089</v>
      </c>
      <c r="J800" s="632" t="s">
        <v>1130</v>
      </c>
      <c r="K800" s="696" t="n">
        <v>584.02</v>
      </c>
      <c r="L800" s="631"/>
      <c r="M800" s="632" t="s">
        <v>1176</v>
      </c>
    </row>
    <row r="801" s="661" customFormat="true" ht="38.25" hidden="false" customHeight="false" outlineLevel="0" collapsed="false">
      <c r="A801" s="524"/>
      <c r="B801" s="537" t="s">
        <v>4198</v>
      </c>
      <c r="C801" s="537" t="s">
        <v>4045</v>
      </c>
      <c r="D801" s="537" t="s">
        <v>4199</v>
      </c>
      <c r="E801" s="532" t="n">
        <v>43</v>
      </c>
      <c r="F801" s="537" t="s">
        <v>4200</v>
      </c>
      <c r="G801" s="531" t="s">
        <v>4201</v>
      </c>
      <c r="H801" s="629" t="s">
        <v>946</v>
      </c>
      <c r="I801" s="630" t="n">
        <v>44727</v>
      </c>
      <c r="J801" s="630" t="s">
        <v>954</v>
      </c>
      <c r="K801" s="696" t="n">
        <v>-620.66</v>
      </c>
      <c r="L801" s="631"/>
      <c r="M801" s="632"/>
    </row>
    <row r="802" s="661" customFormat="true" ht="38.25" hidden="false" customHeight="false" outlineLevel="0" collapsed="false">
      <c r="A802" s="524"/>
      <c r="B802" s="537" t="s">
        <v>4202</v>
      </c>
      <c r="C802" s="537" t="s">
        <v>4203</v>
      </c>
      <c r="D802" s="537" t="s">
        <v>997</v>
      </c>
      <c r="E802" s="532" t="n">
        <v>461</v>
      </c>
      <c r="F802" s="537" t="s">
        <v>4204</v>
      </c>
      <c r="G802" s="531" t="s">
        <v>4205</v>
      </c>
      <c r="H802" s="633" t="n">
        <v>0.001</v>
      </c>
      <c r="I802" s="630" t="n">
        <v>44727</v>
      </c>
      <c r="J802" s="630" t="s">
        <v>954</v>
      </c>
      <c r="K802" s="696" t="n">
        <v>-832.49</v>
      </c>
      <c r="L802" s="631"/>
      <c r="M802" s="632"/>
    </row>
    <row r="803" s="648" customFormat="true" ht="38.25" hidden="false" customHeight="false" outlineLevel="0" collapsed="false">
      <c r="A803" s="524"/>
      <c r="B803" s="695" t="s">
        <v>4206</v>
      </c>
      <c r="C803" s="695" t="s">
        <v>4207</v>
      </c>
      <c r="D803" s="695" t="s">
        <v>997</v>
      </c>
      <c r="E803" s="696" t="n">
        <v>334</v>
      </c>
      <c r="F803" s="695" t="s">
        <v>4208</v>
      </c>
      <c r="G803" s="646" t="s">
        <v>4209</v>
      </c>
      <c r="H803" s="629" t="s">
        <v>946</v>
      </c>
      <c r="I803" s="630" t="n">
        <v>44727</v>
      </c>
      <c r="J803" s="630" t="s">
        <v>954</v>
      </c>
      <c r="K803" s="696" t="n">
        <v>-574.33</v>
      </c>
      <c r="L803" s="532"/>
      <c r="M803" s="632"/>
    </row>
    <row r="804" s="648" customFormat="true" ht="38.25" hidden="false" customHeight="false" outlineLevel="0" collapsed="false">
      <c r="A804" s="524"/>
      <c r="B804" s="695" t="s">
        <v>4210</v>
      </c>
      <c r="C804" s="537" t="s">
        <v>4024</v>
      </c>
      <c r="D804" s="695" t="s">
        <v>1070</v>
      </c>
      <c r="E804" s="696" t="n">
        <v>1217</v>
      </c>
      <c r="F804" s="695" t="s">
        <v>4211</v>
      </c>
      <c r="G804" s="646" t="s">
        <v>4212</v>
      </c>
      <c r="H804" s="632" t="s">
        <v>946</v>
      </c>
      <c r="I804" s="630" t="n">
        <v>44454</v>
      </c>
      <c r="J804" s="632" t="s">
        <v>947</v>
      </c>
      <c r="K804" s="696" t="n">
        <v>-3424.33</v>
      </c>
      <c r="L804" s="532"/>
      <c r="M804" s="632"/>
    </row>
    <row r="805" s="648" customFormat="true" ht="140.25" hidden="false" customHeight="false" outlineLevel="0" collapsed="false">
      <c r="A805" s="524"/>
      <c r="B805" s="695" t="s">
        <v>4213</v>
      </c>
      <c r="C805" s="695" t="s">
        <v>4214</v>
      </c>
      <c r="D805" s="695" t="s">
        <v>4215</v>
      </c>
      <c r="E805" s="696" t="n">
        <v>491</v>
      </c>
      <c r="F805" s="695" t="s">
        <v>4216</v>
      </c>
      <c r="G805" s="646" t="s">
        <v>4217</v>
      </c>
      <c r="H805" s="632" t="s">
        <v>946</v>
      </c>
      <c r="I805" s="630" t="n">
        <v>44362</v>
      </c>
      <c r="J805" s="630" t="s">
        <v>994</v>
      </c>
      <c r="K805" s="696" t="n">
        <v>-5699.8</v>
      </c>
      <c r="L805" s="532"/>
      <c r="M805" s="632"/>
    </row>
    <row r="806" s="648" customFormat="true" ht="140.25" hidden="false" customHeight="false" outlineLevel="0" collapsed="false">
      <c r="A806" s="524"/>
      <c r="B806" s="695" t="s">
        <v>4213</v>
      </c>
      <c r="C806" s="695" t="s">
        <v>4214</v>
      </c>
      <c r="D806" s="695" t="s">
        <v>4215</v>
      </c>
      <c r="E806" s="696" t="n">
        <v>438</v>
      </c>
      <c r="F806" s="695" t="s">
        <v>4218</v>
      </c>
      <c r="G806" s="646" t="s">
        <v>4219</v>
      </c>
      <c r="H806" s="632" t="s">
        <v>946</v>
      </c>
      <c r="I806" s="630" t="n">
        <v>44362</v>
      </c>
      <c r="J806" s="630" t="s">
        <v>994</v>
      </c>
      <c r="K806" s="696" t="n">
        <v>-4393.36</v>
      </c>
      <c r="L806" s="532"/>
      <c r="M806" s="632"/>
    </row>
    <row r="807" s="648" customFormat="true" ht="25.5" hidden="false" customHeight="false" outlineLevel="0" collapsed="false">
      <c r="A807" s="524"/>
      <c r="B807" s="695" t="s">
        <v>4220</v>
      </c>
      <c r="C807" s="695" t="s">
        <v>4064</v>
      </c>
      <c r="D807" s="695" t="s">
        <v>4221</v>
      </c>
      <c r="E807" s="696" t="n">
        <v>213</v>
      </c>
      <c r="F807" s="695" t="s">
        <v>4222</v>
      </c>
      <c r="G807" s="646" t="s">
        <v>4223</v>
      </c>
      <c r="H807" s="632" t="s">
        <v>946</v>
      </c>
      <c r="I807" s="630" t="n">
        <v>44454</v>
      </c>
      <c r="J807" s="630" t="s">
        <v>947</v>
      </c>
      <c r="K807" s="696" t="n">
        <v>255.41</v>
      </c>
      <c r="L807" s="532"/>
      <c r="M807" s="632" t="s">
        <v>1061</v>
      </c>
    </row>
    <row r="808" s="648" customFormat="true" ht="51" hidden="false" customHeight="false" outlineLevel="0" collapsed="false">
      <c r="A808" s="524"/>
      <c r="B808" s="695" t="s">
        <v>4224</v>
      </c>
      <c r="C808" s="695" t="s">
        <v>4225</v>
      </c>
      <c r="D808" s="695" t="s">
        <v>4226</v>
      </c>
      <c r="E808" s="696" t="n">
        <v>33</v>
      </c>
      <c r="F808" s="695" t="s">
        <v>4227</v>
      </c>
      <c r="G808" s="646" t="s">
        <v>4228</v>
      </c>
      <c r="H808" s="632" t="s">
        <v>946</v>
      </c>
      <c r="I808" s="630" t="n">
        <v>44727</v>
      </c>
      <c r="J808" s="630" t="s">
        <v>954</v>
      </c>
      <c r="K808" s="696" t="n">
        <v>-483.96</v>
      </c>
      <c r="L808" s="532"/>
      <c r="M808" s="632"/>
    </row>
    <row r="809" s="648" customFormat="true" ht="25.5" hidden="false" customHeight="false" outlineLevel="0" collapsed="false">
      <c r="A809" s="524"/>
      <c r="B809" s="695" t="s">
        <v>4229</v>
      </c>
      <c r="C809" s="695" t="s">
        <v>4024</v>
      </c>
      <c r="D809" s="695" t="s">
        <v>1070</v>
      </c>
      <c r="E809" s="696" t="n">
        <v>405</v>
      </c>
      <c r="F809" s="695" t="s">
        <v>4230</v>
      </c>
      <c r="G809" s="646" t="s">
        <v>4231</v>
      </c>
      <c r="H809" s="632" t="s">
        <v>946</v>
      </c>
      <c r="I809" s="630" t="n">
        <v>44727</v>
      </c>
      <c r="J809" s="630" t="s">
        <v>954</v>
      </c>
      <c r="K809" s="696" t="n">
        <v>-389.29</v>
      </c>
      <c r="L809" s="532"/>
      <c r="M809" s="632"/>
    </row>
    <row r="810" s="648" customFormat="true" ht="51" hidden="false" customHeight="false" outlineLevel="0" collapsed="false">
      <c r="A810" s="524"/>
      <c r="B810" s="695" t="s">
        <v>4232</v>
      </c>
      <c r="C810" s="695" t="s">
        <v>4233</v>
      </c>
      <c r="D810" s="695" t="s">
        <v>4169</v>
      </c>
      <c r="E810" s="696" t="n">
        <v>35</v>
      </c>
      <c r="F810" s="695" t="s">
        <v>4234</v>
      </c>
      <c r="G810" s="646" t="s">
        <v>4235</v>
      </c>
      <c r="H810" s="633" t="n">
        <v>0.001</v>
      </c>
      <c r="I810" s="630" t="n">
        <v>44727</v>
      </c>
      <c r="J810" s="630" t="s">
        <v>954</v>
      </c>
      <c r="K810" s="696" t="n">
        <v>-326.14</v>
      </c>
      <c r="L810" s="532"/>
      <c r="M810" s="632"/>
    </row>
    <row r="811" s="648" customFormat="true" ht="38.25" hidden="false" customHeight="false" outlineLevel="0" collapsed="false">
      <c r="A811" s="524"/>
      <c r="B811" s="695" t="s">
        <v>4236</v>
      </c>
      <c r="C811" s="695" t="s">
        <v>4237</v>
      </c>
      <c r="D811" s="695" t="s">
        <v>997</v>
      </c>
      <c r="E811" s="696" t="n">
        <v>360</v>
      </c>
      <c r="F811" s="695" t="s">
        <v>4238</v>
      </c>
      <c r="G811" s="646" t="s">
        <v>4239</v>
      </c>
      <c r="H811" s="632" t="s">
        <v>946</v>
      </c>
      <c r="I811" s="630" t="n">
        <v>44727</v>
      </c>
      <c r="J811" s="630" t="s">
        <v>954</v>
      </c>
      <c r="K811" s="696" t="n">
        <v>-459.7</v>
      </c>
      <c r="L811" s="532"/>
      <c r="M811" s="632"/>
    </row>
    <row r="812" s="648" customFormat="true" ht="38.25" hidden="false" customHeight="false" outlineLevel="0" collapsed="false">
      <c r="A812" s="524"/>
      <c r="B812" s="695" t="s">
        <v>4240</v>
      </c>
      <c r="C812" s="695" t="s">
        <v>4045</v>
      </c>
      <c r="D812" s="695" t="s">
        <v>4241</v>
      </c>
      <c r="E812" s="696" t="n">
        <v>32</v>
      </c>
      <c r="F812" s="695" t="s">
        <v>4242</v>
      </c>
      <c r="G812" s="646" t="s">
        <v>4243</v>
      </c>
      <c r="H812" s="632" t="s">
        <v>946</v>
      </c>
      <c r="I812" s="630" t="n">
        <v>44454</v>
      </c>
      <c r="J812" s="632" t="s">
        <v>947</v>
      </c>
      <c r="K812" s="696" t="n">
        <v>452.08</v>
      </c>
      <c r="L812" s="532"/>
      <c r="M812" s="632" t="s">
        <v>4022</v>
      </c>
    </row>
    <row r="813" s="648" customFormat="true" ht="25.5" hidden="false" customHeight="false" outlineLevel="0" collapsed="false">
      <c r="A813" s="524"/>
      <c r="B813" s="695" t="s">
        <v>4244</v>
      </c>
      <c r="C813" s="695" t="s">
        <v>4064</v>
      </c>
      <c r="D813" s="695" t="s">
        <v>1070</v>
      </c>
      <c r="E813" s="696" t="n">
        <v>481</v>
      </c>
      <c r="F813" s="695" t="s">
        <v>4245</v>
      </c>
      <c r="G813" s="646" t="s">
        <v>4246</v>
      </c>
      <c r="H813" s="632" t="s">
        <v>946</v>
      </c>
      <c r="I813" s="630" t="n">
        <v>44454</v>
      </c>
      <c r="J813" s="632" t="s">
        <v>947</v>
      </c>
      <c r="K813" s="696" t="n">
        <v>467.62</v>
      </c>
      <c r="L813" s="532"/>
      <c r="M813" s="632" t="s">
        <v>4022</v>
      </c>
    </row>
    <row r="814" s="648" customFormat="true" ht="25.5" hidden="false" customHeight="false" outlineLevel="0" collapsed="false">
      <c r="A814" s="524"/>
      <c r="B814" s="695" t="s">
        <v>4247</v>
      </c>
      <c r="C814" s="695" t="s">
        <v>4248</v>
      </c>
      <c r="D814" s="695" t="s">
        <v>997</v>
      </c>
      <c r="E814" s="696" t="n">
        <v>600</v>
      </c>
      <c r="F814" s="695" t="s">
        <v>4249</v>
      </c>
      <c r="G814" s="646" t="s">
        <v>4250</v>
      </c>
      <c r="H814" s="632" t="s">
        <v>946</v>
      </c>
      <c r="I814" s="630" t="n">
        <v>44454</v>
      </c>
      <c r="J814" s="632" t="s">
        <v>947</v>
      </c>
      <c r="K814" s="696" t="n">
        <v>448.14</v>
      </c>
      <c r="L814" s="532"/>
      <c r="M814" s="632" t="s">
        <v>2905</v>
      </c>
    </row>
    <row r="815" s="648" customFormat="true" ht="25.5" hidden="false" customHeight="false" outlineLevel="0" collapsed="false">
      <c r="A815" s="524"/>
      <c r="B815" s="695" t="s">
        <v>4247</v>
      </c>
      <c r="C815" s="695" t="s">
        <v>4248</v>
      </c>
      <c r="D815" s="695" t="s">
        <v>997</v>
      </c>
      <c r="E815" s="696" t="n">
        <v>600</v>
      </c>
      <c r="F815" s="695" t="s">
        <v>4251</v>
      </c>
      <c r="G815" s="646" t="s">
        <v>4252</v>
      </c>
      <c r="H815" s="632" t="s">
        <v>946</v>
      </c>
      <c r="I815" s="630" t="n">
        <v>44454</v>
      </c>
      <c r="J815" s="632" t="s">
        <v>947</v>
      </c>
      <c r="K815" s="696" t="n">
        <v>269.29</v>
      </c>
      <c r="L815" s="532"/>
      <c r="M815" s="632" t="s">
        <v>2905</v>
      </c>
    </row>
    <row r="816" s="648" customFormat="true" ht="38.25" hidden="false" customHeight="false" outlineLevel="0" collapsed="false">
      <c r="A816" s="524"/>
      <c r="B816" s="695" t="s">
        <v>4253</v>
      </c>
      <c r="C816" s="646" t="s">
        <v>4064</v>
      </c>
      <c r="D816" s="695" t="s">
        <v>4221</v>
      </c>
      <c r="E816" s="696" t="n">
        <v>693</v>
      </c>
      <c r="F816" s="695" t="s">
        <v>4254</v>
      </c>
      <c r="G816" s="646" t="s">
        <v>4255</v>
      </c>
      <c r="H816" s="632" t="s">
        <v>946</v>
      </c>
      <c r="I816" s="630" t="n">
        <v>44727</v>
      </c>
      <c r="J816" s="630" t="s">
        <v>954</v>
      </c>
      <c r="K816" s="696" t="n">
        <v>-1076.22</v>
      </c>
      <c r="L816" s="532"/>
      <c r="M816" s="632"/>
    </row>
    <row r="817" s="648" customFormat="true" ht="63.75" hidden="false" customHeight="false" outlineLevel="0" collapsed="false">
      <c r="A817" s="524"/>
      <c r="B817" s="695" t="s">
        <v>4256</v>
      </c>
      <c r="C817" s="646" t="s">
        <v>4064</v>
      </c>
      <c r="D817" s="695" t="s">
        <v>4257</v>
      </c>
      <c r="E817" s="696" t="n">
        <v>2004</v>
      </c>
      <c r="F817" s="695" t="s">
        <v>4258</v>
      </c>
      <c r="G817" s="646" t="s">
        <v>4259</v>
      </c>
      <c r="H817" s="632" t="s">
        <v>946</v>
      </c>
      <c r="I817" s="630" t="n">
        <v>42628</v>
      </c>
      <c r="J817" s="632" t="s">
        <v>1531</v>
      </c>
      <c r="K817" s="696" t="n">
        <v>2608.43</v>
      </c>
      <c r="L817" s="532" t="n">
        <v>328.84</v>
      </c>
      <c r="M817" s="632" t="s">
        <v>4260</v>
      </c>
    </row>
    <row r="818" s="648" customFormat="true" ht="38.25" hidden="false" customHeight="false" outlineLevel="0" collapsed="false">
      <c r="A818" s="524"/>
      <c r="B818" s="695" t="s">
        <v>4261</v>
      </c>
      <c r="C818" s="646" t="s">
        <v>4045</v>
      </c>
      <c r="D818" s="695" t="s">
        <v>1014</v>
      </c>
      <c r="E818" s="696" t="n">
        <v>28</v>
      </c>
      <c r="F818" s="695" t="s">
        <v>4262</v>
      </c>
      <c r="G818" s="646" t="s">
        <v>4263</v>
      </c>
      <c r="H818" s="632" t="s">
        <v>946</v>
      </c>
      <c r="I818" s="630" t="n">
        <v>44727</v>
      </c>
      <c r="J818" s="630" t="s">
        <v>954</v>
      </c>
      <c r="K818" s="696" t="n">
        <v>-1436.94</v>
      </c>
      <c r="L818" s="532"/>
      <c r="M818" s="632"/>
    </row>
    <row r="819" s="648" customFormat="true" ht="25.5" hidden="false" customHeight="false" outlineLevel="0" collapsed="false">
      <c r="A819" s="524"/>
      <c r="B819" s="695" t="s">
        <v>4264</v>
      </c>
      <c r="C819" s="646" t="s">
        <v>4265</v>
      </c>
      <c r="D819" s="695" t="s">
        <v>2751</v>
      </c>
      <c r="E819" s="696" t="n">
        <v>811</v>
      </c>
      <c r="F819" s="695" t="s">
        <v>4266</v>
      </c>
      <c r="G819" s="646" t="s">
        <v>4267</v>
      </c>
      <c r="H819" s="632" t="s">
        <v>946</v>
      </c>
      <c r="I819" s="630" t="n">
        <v>44727</v>
      </c>
      <c r="J819" s="632" t="s">
        <v>954</v>
      </c>
      <c r="K819" s="696" t="n">
        <v>-8975.34</v>
      </c>
      <c r="L819" s="532"/>
      <c r="M819" s="632"/>
    </row>
    <row r="820" s="648" customFormat="true" ht="38.25" hidden="false" customHeight="false" outlineLevel="0" collapsed="false">
      <c r="A820" s="524"/>
      <c r="B820" s="695" t="s">
        <v>4268</v>
      </c>
      <c r="C820" s="646" t="s">
        <v>4269</v>
      </c>
      <c r="D820" s="695" t="s">
        <v>997</v>
      </c>
      <c r="E820" s="696" t="n">
        <v>600</v>
      </c>
      <c r="F820" s="695" t="s">
        <v>4270</v>
      </c>
      <c r="G820" s="646" t="s">
        <v>4271</v>
      </c>
      <c r="H820" s="632" t="s">
        <v>946</v>
      </c>
      <c r="I820" s="630" t="n">
        <v>44727</v>
      </c>
      <c r="J820" s="630" t="s">
        <v>954</v>
      </c>
      <c r="K820" s="696" t="n">
        <v>-1080.22</v>
      </c>
      <c r="L820" s="532"/>
      <c r="M820" s="632"/>
    </row>
    <row r="821" s="648" customFormat="true" ht="38.25" hidden="false" customHeight="false" outlineLevel="0" collapsed="false">
      <c r="A821" s="524"/>
      <c r="B821" s="695" t="s">
        <v>4272</v>
      </c>
      <c r="C821" s="646" t="s">
        <v>4273</v>
      </c>
      <c r="D821" s="695" t="s">
        <v>983</v>
      </c>
      <c r="E821" s="696" t="n">
        <v>635</v>
      </c>
      <c r="F821" s="695" t="s">
        <v>4274</v>
      </c>
      <c r="G821" s="646" t="s">
        <v>4275</v>
      </c>
      <c r="H821" s="632" t="s">
        <v>946</v>
      </c>
      <c r="I821" s="630" t="n">
        <v>44727</v>
      </c>
      <c r="J821" s="630" t="s">
        <v>954</v>
      </c>
      <c r="K821" s="696" t="n">
        <v>-556.81</v>
      </c>
      <c r="L821" s="532"/>
      <c r="M821" s="632"/>
    </row>
    <row r="822" s="648" customFormat="true" ht="25.5" hidden="false" customHeight="false" outlineLevel="0" collapsed="false">
      <c r="A822" s="524"/>
      <c r="B822" s="695" t="s">
        <v>4276</v>
      </c>
      <c r="C822" s="646" t="s">
        <v>4277</v>
      </c>
      <c r="D822" s="695" t="s">
        <v>997</v>
      </c>
      <c r="E822" s="696" t="n">
        <v>504</v>
      </c>
      <c r="F822" s="695" t="s">
        <v>4278</v>
      </c>
      <c r="G822" s="646" t="s">
        <v>4279</v>
      </c>
      <c r="H822" s="632" t="s">
        <v>946</v>
      </c>
      <c r="I822" s="630" t="n">
        <v>44727</v>
      </c>
      <c r="J822" s="630" t="s">
        <v>954</v>
      </c>
      <c r="K822" s="696" t="n">
        <v>-1990.18</v>
      </c>
      <c r="L822" s="532"/>
      <c r="M822" s="632"/>
    </row>
    <row r="823" s="648" customFormat="true" ht="38.25" hidden="false" customHeight="false" outlineLevel="0" collapsed="false">
      <c r="A823" s="524"/>
      <c r="B823" s="695" t="s">
        <v>4280</v>
      </c>
      <c r="C823" s="646" t="s">
        <v>4281</v>
      </c>
      <c r="D823" s="695" t="s">
        <v>1603</v>
      </c>
      <c r="E823" s="696" t="n">
        <v>588</v>
      </c>
      <c r="F823" s="695" t="s">
        <v>4282</v>
      </c>
      <c r="G823" s="646" t="s">
        <v>4283</v>
      </c>
      <c r="H823" s="632" t="s">
        <v>946</v>
      </c>
      <c r="I823" s="630" t="n">
        <v>44727</v>
      </c>
      <c r="J823" s="630" t="s">
        <v>954</v>
      </c>
      <c r="K823" s="696" t="n">
        <v>-777.23</v>
      </c>
      <c r="L823" s="532"/>
      <c r="M823" s="632"/>
    </row>
    <row r="824" s="648" customFormat="true" ht="38.25" hidden="false" customHeight="false" outlineLevel="0" collapsed="false">
      <c r="A824" s="524"/>
      <c r="B824" s="695" t="s">
        <v>4284</v>
      </c>
      <c r="C824" s="695" t="s">
        <v>4045</v>
      </c>
      <c r="D824" s="695" t="s">
        <v>4285</v>
      </c>
      <c r="E824" s="696" t="n">
        <v>31</v>
      </c>
      <c r="F824" s="695" t="s">
        <v>4286</v>
      </c>
      <c r="G824" s="646" t="s">
        <v>4287</v>
      </c>
      <c r="H824" s="632" t="s">
        <v>946</v>
      </c>
      <c r="I824" s="630" t="n">
        <v>43723</v>
      </c>
      <c r="J824" s="632" t="s">
        <v>1056</v>
      </c>
      <c r="K824" s="696"/>
      <c r="L824" s="532" t="n">
        <v>-918.69</v>
      </c>
      <c r="M824" s="632" t="s">
        <v>4288</v>
      </c>
    </row>
    <row r="825" s="648" customFormat="true" ht="63.75" hidden="false" customHeight="false" outlineLevel="0" collapsed="false">
      <c r="A825" s="524"/>
      <c r="B825" s="646" t="s">
        <v>4289</v>
      </c>
      <c r="C825" s="646" t="s">
        <v>4064</v>
      </c>
      <c r="D825" s="646" t="s">
        <v>1766</v>
      </c>
      <c r="E825" s="277" t="n">
        <v>400</v>
      </c>
      <c r="F825" s="646" t="s">
        <v>4290</v>
      </c>
      <c r="G825" s="646" t="s">
        <v>4291</v>
      </c>
      <c r="H825" s="632" t="s">
        <v>946</v>
      </c>
      <c r="I825" s="630" t="n">
        <v>42993</v>
      </c>
      <c r="J825" s="632" t="s">
        <v>1035</v>
      </c>
      <c r="K825" s="696" t="n">
        <v>60154.54</v>
      </c>
      <c r="L825" s="631" t="n">
        <v>11195.89</v>
      </c>
      <c r="M825" s="632" t="s">
        <v>4292</v>
      </c>
    </row>
    <row r="826" s="648" customFormat="true" ht="38.25" hidden="false" customHeight="false" outlineLevel="0" collapsed="false">
      <c r="A826" s="524"/>
      <c r="B826" s="646" t="s">
        <v>4293</v>
      </c>
      <c r="C826" s="646" t="s">
        <v>4294</v>
      </c>
      <c r="D826" s="646" t="s">
        <v>4295</v>
      </c>
      <c r="E826" s="277" t="n">
        <v>24</v>
      </c>
      <c r="F826" s="646" t="s">
        <v>4296</v>
      </c>
      <c r="G826" s="646" t="s">
        <v>4297</v>
      </c>
      <c r="H826" s="632" t="s">
        <v>1230</v>
      </c>
      <c r="I826" s="630" t="n">
        <v>44454</v>
      </c>
      <c r="J826" s="632" t="s">
        <v>947</v>
      </c>
      <c r="K826" s="696" t="n">
        <v>205.73</v>
      </c>
      <c r="L826" s="631"/>
      <c r="M826" s="632" t="s">
        <v>1061</v>
      </c>
    </row>
    <row r="827" s="648" customFormat="true" ht="76.5" hidden="false" customHeight="false" outlineLevel="0" collapsed="false">
      <c r="A827" s="524"/>
      <c r="B827" s="646" t="s">
        <v>1073</v>
      </c>
      <c r="C827" s="646" t="s">
        <v>4298</v>
      </c>
      <c r="D827" s="646" t="s">
        <v>1075</v>
      </c>
      <c r="E827" s="277" t="n">
        <v>6950</v>
      </c>
      <c r="F827" s="646" t="s">
        <v>3766</v>
      </c>
      <c r="G827" s="646" t="s">
        <v>3767</v>
      </c>
      <c r="H827" s="633" t="n">
        <v>0.001</v>
      </c>
      <c r="I827" s="630" t="n">
        <v>44727</v>
      </c>
      <c r="J827" s="630" t="s">
        <v>954</v>
      </c>
      <c r="K827" s="696" t="n">
        <v>-8771.31</v>
      </c>
      <c r="L827" s="631"/>
      <c r="M827" s="632"/>
    </row>
    <row r="828" s="648" customFormat="true" ht="76.5" hidden="false" customHeight="false" outlineLevel="0" collapsed="false">
      <c r="A828" s="524"/>
      <c r="B828" s="646" t="s">
        <v>1073</v>
      </c>
      <c r="C828" s="646" t="s">
        <v>4299</v>
      </c>
      <c r="D828" s="646" t="s">
        <v>1075</v>
      </c>
      <c r="E828" s="277" t="n">
        <v>12367</v>
      </c>
      <c r="F828" s="646" t="s">
        <v>4300</v>
      </c>
      <c r="G828" s="646" t="s">
        <v>3767</v>
      </c>
      <c r="H828" s="633" t="n">
        <v>0.001</v>
      </c>
      <c r="I828" s="630" t="n">
        <v>44727</v>
      </c>
      <c r="J828" s="630" t="s">
        <v>954</v>
      </c>
      <c r="K828" s="696" t="n">
        <v>-4848.95</v>
      </c>
      <c r="L828" s="631"/>
      <c r="M828" s="632"/>
    </row>
    <row r="829" s="648" customFormat="true" ht="25.5" hidden="false" customHeight="false" outlineLevel="0" collapsed="false">
      <c r="A829" s="524"/>
      <c r="B829" s="646" t="s">
        <v>4301</v>
      </c>
      <c r="C829" s="646" t="s">
        <v>4024</v>
      </c>
      <c r="D829" s="646" t="s">
        <v>1164</v>
      </c>
      <c r="E829" s="277" t="n">
        <v>798</v>
      </c>
      <c r="F829" s="646" t="s">
        <v>4302</v>
      </c>
      <c r="G829" s="646" t="s">
        <v>4026</v>
      </c>
      <c r="H829" s="632" t="s">
        <v>946</v>
      </c>
      <c r="I829" s="630" t="n">
        <v>44454</v>
      </c>
      <c r="J829" s="632" t="s">
        <v>947</v>
      </c>
      <c r="K829" s="696" t="n">
        <v>688.42</v>
      </c>
      <c r="L829" s="631"/>
      <c r="M829" s="632" t="s">
        <v>1000</v>
      </c>
    </row>
    <row r="830" s="648" customFormat="true" ht="51" hidden="false" customHeight="false" outlineLevel="0" collapsed="false">
      <c r="A830" s="524"/>
      <c r="B830" s="646" t="s">
        <v>4303</v>
      </c>
      <c r="C830" s="646" t="s">
        <v>4304</v>
      </c>
      <c r="D830" s="646" t="s">
        <v>1702</v>
      </c>
      <c r="E830" s="277" t="n">
        <v>1189</v>
      </c>
      <c r="F830" s="646" t="s">
        <v>4305</v>
      </c>
      <c r="G830" s="646" t="s">
        <v>4306</v>
      </c>
      <c r="H830" s="632" t="s">
        <v>946</v>
      </c>
      <c r="I830" s="630" t="n">
        <v>44727</v>
      </c>
      <c r="J830" s="630" t="s">
        <v>954</v>
      </c>
      <c r="K830" s="696" t="n">
        <v>-3866.32</v>
      </c>
      <c r="L830" s="631"/>
      <c r="M830" s="632"/>
    </row>
    <row r="831" s="648" customFormat="true" ht="102" hidden="false" customHeight="false" outlineLevel="0" collapsed="false">
      <c r="A831" s="524"/>
      <c r="B831" s="646" t="s">
        <v>4307</v>
      </c>
      <c r="C831" s="646" t="s">
        <v>4214</v>
      </c>
      <c r="D831" s="646" t="s">
        <v>4308</v>
      </c>
      <c r="E831" s="277" t="n">
        <v>400</v>
      </c>
      <c r="F831" s="646" t="s">
        <v>4309</v>
      </c>
      <c r="G831" s="646" t="s">
        <v>4310</v>
      </c>
      <c r="H831" s="632" t="s">
        <v>946</v>
      </c>
      <c r="I831" s="630" t="n">
        <v>44727</v>
      </c>
      <c r="J831" s="630" t="s">
        <v>954</v>
      </c>
      <c r="K831" s="696" t="n">
        <v>-1635.27</v>
      </c>
      <c r="L831" s="631"/>
      <c r="M831" s="632"/>
    </row>
    <row r="832" s="648" customFormat="true" ht="51" hidden="false" customHeight="false" outlineLevel="0" collapsed="false">
      <c r="A832" s="524"/>
      <c r="B832" s="646" t="s">
        <v>4311</v>
      </c>
      <c r="C832" s="646" t="s">
        <v>4312</v>
      </c>
      <c r="D832" s="646" t="s">
        <v>4313</v>
      </c>
      <c r="E832" s="277" t="n">
        <v>45658</v>
      </c>
      <c r="F832" s="646" t="s">
        <v>4314</v>
      </c>
      <c r="G832" s="646" t="s">
        <v>4315</v>
      </c>
      <c r="H832" s="632" t="s">
        <v>946</v>
      </c>
      <c r="I832" s="630" t="n">
        <v>44727</v>
      </c>
      <c r="J832" s="630" t="s">
        <v>954</v>
      </c>
      <c r="K832" s="696" t="n">
        <v>-2417.9</v>
      </c>
      <c r="L832" s="631"/>
      <c r="M832" s="632"/>
    </row>
    <row r="833" s="648" customFormat="true" ht="25.5" hidden="false" customHeight="false" outlineLevel="0" collapsed="false">
      <c r="A833" s="524"/>
      <c r="B833" s="646" t="s">
        <v>4316</v>
      </c>
      <c r="C833" s="646" t="s">
        <v>4024</v>
      </c>
      <c r="D833" s="646" t="s">
        <v>1164</v>
      </c>
      <c r="E833" s="277" t="n">
        <v>798</v>
      </c>
      <c r="F833" s="646" t="s">
        <v>4317</v>
      </c>
      <c r="G833" s="646" t="s">
        <v>4318</v>
      </c>
      <c r="H833" s="632" t="s">
        <v>946</v>
      </c>
      <c r="I833" s="630" t="n">
        <v>44727</v>
      </c>
      <c r="J833" s="630" t="s">
        <v>954</v>
      </c>
      <c r="K833" s="696" t="n">
        <v>-720.53</v>
      </c>
      <c r="L833" s="631"/>
      <c r="M833" s="632"/>
    </row>
    <row r="834" s="648" customFormat="true" ht="51" hidden="false" customHeight="false" outlineLevel="0" collapsed="false">
      <c r="A834" s="524"/>
      <c r="B834" s="646" t="s">
        <v>4319</v>
      </c>
      <c r="C834" s="646" t="s">
        <v>4064</v>
      </c>
      <c r="D834" s="646" t="s">
        <v>4320</v>
      </c>
      <c r="E834" s="277" t="n">
        <v>800</v>
      </c>
      <c r="F834" s="646" t="s">
        <v>4321</v>
      </c>
      <c r="G834" s="646" t="s">
        <v>4322</v>
      </c>
      <c r="H834" s="632" t="s">
        <v>946</v>
      </c>
      <c r="I834" s="630" t="n">
        <v>41897</v>
      </c>
      <c r="J834" s="632" t="s">
        <v>1114</v>
      </c>
      <c r="K834" s="696" t="n">
        <v>119739.52</v>
      </c>
      <c r="L834" s="631" t="n">
        <v>13102.68</v>
      </c>
      <c r="M834" s="537" t="s">
        <v>4323</v>
      </c>
    </row>
    <row r="835" s="648" customFormat="true" ht="38.25" hidden="false" customHeight="false" outlineLevel="0" collapsed="false">
      <c r="A835" s="524"/>
      <c r="B835" s="646" t="s">
        <v>4324</v>
      </c>
      <c r="C835" s="646" t="s">
        <v>4024</v>
      </c>
      <c r="D835" s="646" t="s">
        <v>1843</v>
      </c>
      <c r="E835" s="277" t="n">
        <v>14239</v>
      </c>
      <c r="F835" s="646" t="s">
        <v>4325</v>
      </c>
      <c r="G835" s="646" t="s">
        <v>4326</v>
      </c>
      <c r="H835" s="632" t="s">
        <v>946</v>
      </c>
      <c r="I835" s="630" t="n">
        <v>44727</v>
      </c>
      <c r="J835" s="630" t="s">
        <v>954</v>
      </c>
      <c r="K835" s="696" t="n">
        <v>-1659.72</v>
      </c>
      <c r="L835" s="631"/>
      <c r="M835" s="537"/>
    </row>
    <row r="836" s="648" customFormat="true" ht="38.25" hidden="false" customHeight="false" outlineLevel="0" collapsed="false">
      <c r="A836" s="524"/>
      <c r="B836" s="646" t="s">
        <v>4327</v>
      </c>
      <c r="C836" s="646" t="s">
        <v>4328</v>
      </c>
      <c r="D836" s="646" t="s">
        <v>4329</v>
      </c>
      <c r="E836" s="277" t="n">
        <v>260</v>
      </c>
      <c r="F836" s="646" t="s">
        <v>4330</v>
      </c>
      <c r="G836" s="646" t="s">
        <v>4331</v>
      </c>
      <c r="H836" s="632" t="s">
        <v>946</v>
      </c>
      <c r="I836" s="630" t="n">
        <v>44454</v>
      </c>
      <c r="J836" s="632" t="s">
        <v>947</v>
      </c>
      <c r="K836" s="696" t="n">
        <v>934.2</v>
      </c>
      <c r="L836" s="631"/>
      <c r="M836" s="537" t="s">
        <v>1046</v>
      </c>
    </row>
    <row r="837" s="661" customFormat="true" ht="38.25" hidden="false" customHeight="false" outlineLevel="0" collapsed="false">
      <c r="A837" s="524"/>
      <c r="B837" s="537" t="s">
        <v>4332</v>
      </c>
      <c r="C837" s="537" t="s">
        <v>4064</v>
      </c>
      <c r="D837" s="537" t="s">
        <v>4065</v>
      </c>
      <c r="E837" s="532" t="n">
        <v>24</v>
      </c>
      <c r="F837" s="537" t="s">
        <v>4333</v>
      </c>
      <c r="G837" s="537" t="s">
        <v>4334</v>
      </c>
      <c r="H837" s="633" t="n">
        <v>0.001</v>
      </c>
      <c r="I837" s="630" t="n">
        <v>41897</v>
      </c>
      <c r="J837" s="632" t="s">
        <v>1114</v>
      </c>
      <c r="K837" s="532" t="n">
        <v>362.21</v>
      </c>
      <c r="L837" s="631"/>
      <c r="M837" s="632" t="s">
        <v>4022</v>
      </c>
    </row>
    <row r="838" s="661" customFormat="true" ht="51" hidden="false" customHeight="false" outlineLevel="0" collapsed="false">
      <c r="A838" s="524"/>
      <c r="B838" s="537" t="s">
        <v>4335</v>
      </c>
      <c r="C838" s="537" t="s">
        <v>4064</v>
      </c>
      <c r="D838" s="537" t="s">
        <v>4169</v>
      </c>
      <c r="E838" s="532" t="n">
        <v>55</v>
      </c>
      <c r="F838" s="537" t="s">
        <v>4336</v>
      </c>
      <c r="G838" s="537" t="s">
        <v>4337</v>
      </c>
      <c r="H838" s="633" t="s">
        <v>1230</v>
      </c>
      <c r="I838" s="630" t="n">
        <v>43723</v>
      </c>
      <c r="J838" s="632" t="s">
        <v>1056</v>
      </c>
      <c r="K838" s="532" t="n">
        <v>1516.51</v>
      </c>
      <c r="L838" s="631" t="n">
        <v>43.26</v>
      </c>
      <c r="M838" s="632" t="s">
        <v>1135</v>
      </c>
    </row>
    <row r="839" s="661" customFormat="true" ht="51" hidden="false" customHeight="false" outlineLevel="0" collapsed="false">
      <c r="A839" s="524"/>
      <c r="B839" s="537" t="s">
        <v>4335</v>
      </c>
      <c r="C839" s="537" t="s">
        <v>4064</v>
      </c>
      <c r="D839" s="537" t="s">
        <v>4169</v>
      </c>
      <c r="E839" s="532" t="n">
        <v>106</v>
      </c>
      <c r="F839" s="537" t="s">
        <v>4338</v>
      </c>
      <c r="G839" s="537" t="s">
        <v>4339</v>
      </c>
      <c r="H839" s="632" t="s">
        <v>946</v>
      </c>
      <c r="I839" s="630" t="n">
        <v>43723</v>
      </c>
      <c r="J839" s="632" t="s">
        <v>1056</v>
      </c>
      <c r="K839" s="532" t="n">
        <v>1026.24</v>
      </c>
      <c r="L839" s="631" t="n">
        <v>19.76</v>
      </c>
      <c r="M839" s="632" t="s">
        <v>1135</v>
      </c>
    </row>
    <row r="840" s="661" customFormat="true" ht="89.25" hidden="false" customHeight="false" outlineLevel="0" collapsed="false">
      <c r="A840" s="524"/>
      <c r="B840" s="537" t="s">
        <v>4340</v>
      </c>
      <c r="C840" s="537" t="s">
        <v>4341</v>
      </c>
      <c r="D840" s="537" t="s">
        <v>4342</v>
      </c>
      <c r="E840" s="532" t="n">
        <v>550</v>
      </c>
      <c r="F840" s="537" t="s">
        <v>4343</v>
      </c>
      <c r="G840" s="537" t="s">
        <v>4344</v>
      </c>
      <c r="H840" s="632" t="s">
        <v>946</v>
      </c>
      <c r="I840" s="630" t="n">
        <v>44454</v>
      </c>
      <c r="J840" s="632" t="s">
        <v>947</v>
      </c>
      <c r="K840" s="532" t="n">
        <v>1311.49</v>
      </c>
      <c r="L840" s="631"/>
      <c r="M840" s="632" t="s">
        <v>4345</v>
      </c>
    </row>
    <row r="841" s="661" customFormat="true" ht="25.5" hidden="false" customHeight="false" outlineLevel="0" collapsed="false">
      <c r="A841" s="524"/>
      <c r="B841" s="537" t="s">
        <v>4346</v>
      </c>
      <c r="C841" s="537" t="s">
        <v>4347</v>
      </c>
      <c r="D841" s="537" t="s">
        <v>997</v>
      </c>
      <c r="E841" s="532" t="n">
        <v>500</v>
      </c>
      <c r="F841" s="537" t="s">
        <v>4348</v>
      </c>
      <c r="G841" s="537" t="s">
        <v>4349</v>
      </c>
      <c r="H841" s="632" t="s">
        <v>946</v>
      </c>
      <c r="I841" s="630" t="n">
        <v>44454</v>
      </c>
      <c r="J841" s="632" t="s">
        <v>947</v>
      </c>
      <c r="K841" s="532" t="n">
        <v>459.18</v>
      </c>
      <c r="L841" s="631"/>
      <c r="M841" s="632" t="s">
        <v>4022</v>
      </c>
    </row>
    <row r="842" s="661" customFormat="true" ht="25.5" hidden="false" customHeight="false" outlineLevel="0" collapsed="false">
      <c r="A842" s="524"/>
      <c r="B842" s="537" t="s">
        <v>4346</v>
      </c>
      <c r="C842" s="537" t="s">
        <v>4347</v>
      </c>
      <c r="D842" s="537" t="s">
        <v>997</v>
      </c>
      <c r="E842" s="532" t="n">
        <v>500</v>
      </c>
      <c r="F842" s="537" t="s">
        <v>4350</v>
      </c>
      <c r="G842" s="537" t="s">
        <v>4351</v>
      </c>
      <c r="H842" s="632" t="s">
        <v>946</v>
      </c>
      <c r="I842" s="630" t="n">
        <v>44454</v>
      </c>
      <c r="J842" s="632" t="s">
        <v>947</v>
      </c>
      <c r="K842" s="532" t="n">
        <v>75.68</v>
      </c>
      <c r="L842" s="631"/>
      <c r="M842" s="632" t="s">
        <v>4022</v>
      </c>
    </row>
    <row r="843" s="661" customFormat="true" ht="25.5" hidden="false" customHeight="false" outlineLevel="0" collapsed="false">
      <c r="A843" s="524"/>
      <c r="B843" s="537" t="s">
        <v>4352</v>
      </c>
      <c r="C843" s="537" t="s">
        <v>4353</v>
      </c>
      <c r="D843" s="537" t="s">
        <v>997</v>
      </c>
      <c r="E843" s="532" t="n">
        <v>800</v>
      </c>
      <c r="F843" s="537" t="s">
        <v>4354</v>
      </c>
      <c r="G843" s="537" t="s">
        <v>4355</v>
      </c>
      <c r="H843" s="632" t="s">
        <v>946</v>
      </c>
      <c r="I843" s="630" t="n">
        <v>44727</v>
      </c>
      <c r="J843" s="630" t="s">
        <v>954</v>
      </c>
      <c r="K843" s="532" t="n">
        <v>-1444.68</v>
      </c>
      <c r="L843" s="631"/>
      <c r="M843" s="632"/>
    </row>
    <row r="844" s="661" customFormat="true" ht="51" hidden="false" customHeight="false" outlineLevel="0" collapsed="false">
      <c r="A844" s="524"/>
      <c r="B844" s="537" t="s">
        <v>4356</v>
      </c>
      <c r="C844" s="537" t="s">
        <v>4357</v>
      </c>
      <c r="D844" s="537" t="s">
        <v>983</v>
      </c>
      <c r="E844" s="532" t="n">
        <v>911</v>
      </c>
      <c r="F844" s="537" t="s">
        <v>4358</v>
      </c>
      <c r="G844" s="537" t="s">
        <v>4359</v>
      </c>
      <c r="H844" s="633" t="n">
        <v>0.001</v>
      </c>
      <c r="I844" s="630" t="n">
        <v>44727</v>
      </c>
      <c r="J844" s="630" t="s">
        <v>954</v>
      </c>
      <c r="K844" s="532" t="n">
        <v>-949.41</v>
      </c>
      <c r="L844" s="631"/>
      <c r="M844" s="632"/>
    </row>
    <row r="845" s="661" customFormat="true" ht="38.25" hidden="false" customHeight="false" outlineLevel="0" collapsed="false">
      <c r="A845" s="524"/>
      <c r="B845" s="537" t="s">
        <v>4360</v>
      </c>
      <c r="C845" s="537" t="s">
        <v>4361</v>
      </c>
      <c r="D845" s="537" t="s">
        <v>997</v>
      </c>
      <c r="E845" s="532" t="n">
        <v>396</v>
      </c>
      <c r="F845" s="537" t="s">
        <v>4362</v>
      </c>
      <c r="G845" s="537" t="s">
        <v>4363</v>
      </c>
      <c r="H845" s="632" t="s">
        <v>946</v>
      </c>
      <c r="I845" s="630" t="n">
        <v>44727</v>
      </c>
      <c r="J845" s="630" t="s">
        <v>954</v>
      </c>
      <c r="K845" s="532" t="n">
        <v>-715.11</v>
      </c>
      <c r="L845" s="631"/>
      <c r="M845" s="632"/>
    </row>
    <row r="846" s="661" customFormat="true" ht="51" hidden="false" customHeight="false" outlineLevel="0" collapsed="false">
      <c r="A846" s="524"/>
      <c r="B846" s="537" t="s">
        <v>4364</v>
      </c>
      <c r="C846" s="537" t="s">
        <v>4040</v>
      </c>
      <c r="D846" s="537" t="s">
        <v>1563</v>
      </c>
      <c r="E846" s="532" t="n">
        <v>1500</v>
      </c>
      <c r="F846" s="537" t="s">
        <v>4365</v>
      </c>
      <c r="G846" s="537" t="s">
        <v>4366</v>
      </c>
      <c r="H846" s="633" t="n">
        <v>0.001</v>
      </c>
      <c r="I846" s="630" t="n">
        <v>41897</v>
      </c>
      <c r="J846" s="632" t="s">
        <v>1114</v>
      </c>
      <c r="K846" s="696" t="n">
        <v>8796.92</v>
      </c>
      <c r="L846" s="631" t="n">
        <v>7129.97</v>
      </c>
      <c r="M846" s="632" t="s">
        <v>4367</v>
      </c>
    </row>
    <row r="847" s="661" customFormat="true" ht="89.25" hidden="false" customHeight="false" outlineLevel="0" collapsed="false">
      <c r="A847" s="524"/>
      <c r="B847" s="537" t="s">
        <v>4368</v>
      </c>
      <c r="C847" s="537" t="s">
        <v>4369</v>
      </c>
      <c r="D847" s="537" t="s">
        <v>4370</v>
      </c>
      <c r="E847" s="532" t="n">
        <v>232</v>
      </c>
      <c r="F847" s="537" t="s">
        <v>4371</v>
      </c>
      <c r="G847" s="537" t="s">
        <v>4372</v>
      </c>
      <c r="H847" s="633" t="n">
        <v>0.001</v>
      </c>
      <c r="I847" s="630" t="n">
        <v>44727</v>
      </c>
      <c r="J847" s="632" t="s">
        <v>954</v>
      </c>
      <c r="K847" s="696" t="n">
        <v>-765.87</v>
      </c>
      <c r="L847" s="631"/>
      <c r="M847" s="632"/>
    </row>
    <row r="848" s="661" customFormat="true" ht="63.75" hidden="false" customHeight="false" outlineLevel="0" collapsed="false">
      <c r="A848" s="524"/>
      <c r="B848" s="537" t="s">
        <v>4368</v>
      </c>
      <c r="C848" s="537" t="s">
        <v>4207</v>
      </c>
      <c r="D848" s="537" t="s">
        <v>4373</v>
      </c>
      <c r="E848" s="532" t="n">
        <v>765</v>
      </c>
      <c r="F848" s="537" t="s">
        <v>4374</v>
      </c>
      <c r="G848" s="537" t="s">
        <v>4375</v>
      </c>
      <c r="H848" s="633" t="n">
        <v>0.001</v>
      </c>
      <c r="I848" s="630" t="n">
        <v>44727</v>
      </c>
      <c r="J848" s="632" t="s">
        <v>954</v>
      </c>
      <c r="K848" s="696" t="n">
        <v>-5594.98</v>
      </c>
      <c r="L848" s="631"/>
      <c r="M848" s="632"/>
    </row>
    <row r="849" s="661" customFormat="true" ht="25.5" hidden="false" customHeight="false" outlineLevel="0" collapsed="false">
      <c r="A849" s="524"/>
      <c r="B849" s="537" t="s">
        <v>4376</v>
      </c>
      <c r="C849" s="537" t="s">
        <v>4024</v>
      </c>
      <c r="D849" s="537" t="s">
        <v>1164</v>
      </c>
      <c r="E849" s="532" t="n">
        <v>763</v>
      </c>
      <c r="F849" s="537" t="s">
        <v>4377</v>
      </c>
      <c r="G849" s="537" t="s">
        <v>4378</v>
      </c>
      <c r="H849" s="632" t="s">
        <v>946</v>
      </c>
      <c r="I849" s="630" t="n">
        <v>44727</v>
      </c>
      <c r="J849" s="630" t="s">
        <v>954</v>
      </c>
      <c r="K849" s="696" t="n">
        <v>-688.93</v>
      </c>
      <c r="L849" s="631"/>
      <c r="M849" s="632"/>
    </row>
    <row r="850" s="661" customFormat="true" ht="51" hidden="false" customHeight="false" outlineLevel="0" collapsed="false">
      <c r="A850" s="524"/>
      <c r="B850" s="537" t="s">
        <v>4379</v>
      </c>
      <c r="C850" s="537" t="s">
        <v>4380</v>
      </c>
      <c r="D850" s="537" t="s">
        <v>4381</v>
      </c>
      <c r="E850" s="532" t="n">
        <v>43</v>
      </c>
      <c r="F850" s="537" t="s">
        <v>4382</v>
      </c>
      <c r="G850" s="537" t="s">
        <v>4383</v>
      </c>
      <c r="H850" s="632" t="s">
        <v>946</v>
      </c>
      <c r="I850" s="630" t="n">
        <v>44727</v>
      </c>
      <c r="J850" s="630" t="s">
        <v>954</v>
      </c>
      <c r="K850" s="696" t="n">
        <v>-620.66</v>
      </c>
      <c r="L850" s="631"/>
      <c r="M850" s="632"/>
    </row>
    <row r="851" s="661" customFormat="true" ht="38.25" hidden="false" customHeight="false" outlineLevel="0" collapsed="false">
      <c r="A851" s="524"/>
      <c r="B851" s="537" t="s">
        <v>4384</v>
      </c>
      <c r="C851" s="537" t="s">
        <v>4385</v>
      </c>
      <c r="D851" s="537" t="s">
        <v>1164</v>
      </c>
      <c r="E851" s="532" t="n">
        <v>798</v>
      </c>
      <c r="F851" s="537" t="s">
        <v>4386</v>
      </c>
      <c r="G851" s="537" t="s">
        <v>4026</v>
      </c>
      <c r="H851" s="632" t="s">
        <v>946</v>
      </c>
      <c r="I851" s="630" t="n">
        <v>44454</v>
      </c>
      <c r="J851" s="632" t="s">
        <v>947</v>
      </c>
      <c r="K851" s="696" t="n">
        <v>692.84</v>
      </c>
      <c r="L851" s="631"/>
      <c r="M851" s="632" t="s">
        <v>1046</v>
      </c>
    </row>
    <row r="852" s="661" customFormat="true" ht="63.75" hidden="false" customHeight="false" outlineLevel="0" collapsed="false">
      <c r="A852" s="524"/>
      <c r="B852" s="537" t="s">
        <v>4387</v>
      </c>
      <c r="C852" s="537" t="s">
        <v>4388</v>
      </c>
      <c r="D852" s="537" t="s">
        <v>4389</v>
      </c>
      <c r="E852" s="532" t="n">
        <v>1175</v>
      </c>
      <c r="F852" s="537" t="s">
        <v>4390</v>
      </c>
      <c r="G852" s="537" t="s">
        <v>4391</v>
      </c>
      <c r="H852" s="632" t="s">
        <v>946</v>
      </c>
      <c r="I852" s="630" t="n">
        <v>44727</v>
      </c>
      <c r="J852" s="630" t="s">
        <v>954</v>
      </c>
      <c r="K852" s="696" t="n">
        <v>-1631</v>
      </c>
      <c r="L852" s="631"/>
      <c r="M852" s="632"/>
    </row>
    <row r="853" s="661" customFormat="true" ht="63.75" hidden="false" customHeight="false" outlineLevel="0" collapsed="false">
      <c r="A853" s="524"/>
      <c r="B853" s="537" t="s">
        <v>4392</v>
      </c>
      <c r="C853" s="537" t="s">
        <v>4393</v>
      </c>
      <c r="D853" s="537" t="s">
        <v>1164</v>
      </c>
      <c r="E853" s="532" t="n">
        <v>2500</v>
      </c>
      <c r="F853" s="537" t="s">
        <v>4394</v>
      </c>
      <c r="G853" s="537" t="s">
        <v>4395</v>
      </c>
      <c r="H853" s="632" t="s">
        <v>946</v>
      </c>
      <c r="I853" s="630" t="n">
        <v>44727</v>
      </c>
      <c r="J853" s="632" t="s">
        <v>954</v>
      </c>
      <c r="K853" s="696" t="n">
        <v>-10583.02</v>
      </c>
      <c r="L853" s="631"/>
      <c r="M853" s="632"/>
    </row>
    <row r="854" s="661" customFormat="true" ht="25.5" hidden="false" customHeight="false" outlineLevel="0" collapsed="false">
      <c r="A854" s="524"/>
      <c r="B854" s="537" t="s">
        <v>4396</v>
      </c>
      <c r="C854" s="537" t="s">
        <v>4045</v>
      </c>
      <c r="D854" s="537" t="s">
        <v>997</v>
      </c>
      <c r="E854" s="532" t="n">
        <v>280</v>
      </c>
      <c r="F854" s="537" t="s">
        <v>4397</v>
      </c>
      <c r="G854" s="537" t="s">
        <v>4398</v>
      </c>
      <c r="H854" s="632" t="s">
        <v>946</v>
      </c>
      <c r="I854" s="630" t="n">
        <v>44727</v>
      </c>
      <c r="J854" s="632" t="s">
        <v>954</v>
      </c>
      <c r="K854" s="696" t="n">
        <v>-357.54</v>
      </c>
      <c r="L854" s="631"/>
      <c r="M854" s="632"/>
    </row>
    <row r="855" s="661" customFormat="true" ht="25.5" hidden="false" customHeight="false" outlineLevel="0" collapsed="false">
      <c r="A855" s="524"/>
      <c r="B855" s="537" t="s">
        <v>4399</v>
      </c>
      <c r="C855" s="537" t="s">
        <v>4400</v>
      </c>
      <c r="D855" s="537" t="s">
        <v>997</v>
      </c>
      <c r="E855" s="532" t="n">
        <v>894</v>
      </c>
      <c r="F855" s="537" t="s">
        <v>4401</v>
      </c>
      <c r="G855" s="537" t="s">
        <v>4402</v>
      </c>
      <c r="H855" s="632" t="s">
        <v>946</v>
      </c>
      <c r="I855" s="630" t="n">
        <v>44727</v>
      </c>
      <c r="J855" s="630" t="s">
        <v>954</v>
      </c>
      <c r="K855" s="696" t="n">
        <v>-1517.57</v>
      </c>
      <c r="L855" s="631"/>
      <c r="M855" s="632"/>
    </row>
    <row r="856" s="661" customFormat="true" ht="25.5" hidden="false" customHeight="false" outlineLevel="0" collapsed="false">
      <c r="A856" s="524"/>
      <c r="B856" s="537" t="s">
        <v>4403</v>
      </c>
      <c r="C856" s="537" t="s">
        <v>4404</v>
      </c>
      <c r="D856" s="537" t="s">
        <v>997</v>
      </c>
      <c r="E856" s="532" t="n">
        <v>1200</v>
      </c>
      <c r="F856" s="537" t="s">
        <v>4405</v>
      </c>
      <c r="G856" s="537" t="s">
        <v>4406</v>
      </c>
      <c r="H856" s="632" t="s">
        <v>946</v>
      </c>
      <c r="I856" s="630" t="n">
        <v>44727</v>
      </c>
      <c r="J856" s="630" t="s">
        <v>954</v>
      </c>
      <c r="K856" s="696" t="n">
        <v>-2522.36</v>
      </c>
      <c r="L856" s="631"/>
      <c r="M856" s="632"/>
    </row>
    <row r="857" s="661" customFormat="true" ht="38.25" hidden="false" customHeight="false" outlineLevel="0" collapsed="false">
      <c r="A857" s="524"/>
      <c r="B857" s="537" t="s">
        <v>4407</v>
      </c>
      <c r="C857" s="537" t="s">
        <v>4045</v>
      </c>
      <c r="D857" s="537" t="s">
        <v>4408</v>
      </c>
      <c r="E857" s="532" t="n">
        <v>29</v>
      </c>
      <c r="F857" s="537" t="s">
        <v>4409</v>
      </c>
      <c r="G857" s="537" t="s">
        <v>4410</v>
      </c>
      <c r="H857" s="629" t="s">
        <v>946</v>
      </c>
      <c r="I857" s="630" t="n">
        <v>44089</v>
      </c>
      <c r="J857" s="632" t="s">
        <v>1130</v>
      </c>
      <c r="K857" s="696" t="n">
        <v>808.36</v>
      </c>
      <c r="L857" s="631"/>
      <c r="M857" s="632" t="s">
        <v>1000</v>
      </c>
    </row>
    <row r="858" s="661" customFormat="true" ht="38.25" hidden="false" customHeight="false" outlineLevel="0" collapsed="false">
      <c r="A858" s="524"/>
      <c r="B858" s="537" t="s">
        <v>4411</v>
      </c>
      <c r="C858" s="537" t="s">
        <v>4045</v>
      </c>
      <c r="D858" s="537" t="s">
        <v>4408</v>
      </c>
      <c r="E858" s="532" t="n">
        <v>37</v>
      </c>
      <c r="F858" s="537" t="s">
        <v>4412</v>
      </c>
      <c r="G858" s="537" t="s">
        <v>4413</v>
      </c>
      <c r="H858" s="629" t="s">
        <v>946</v>
      </c>
      <c r="I858" s="630" t="n">
        <v>42262</v>
      </c>
      <c r="J858" s="632" t="s">
        <v>1213</v>
      </c>
      <c r="K858" s="696" t="n">
        <v>1420.54</v>
      </c>
      <c r="L858" s="631"/>
      <c r="M858" s="632" t="s">
        <v>2257</v>
      </c>
    </row>
    <row r="859" s="661" customFormat="true" ht="38.25" hidden="false" customHeight="false" outlineLevel="0" collapsed="false">
      <c r="A859" s="524"/>
      <c r="B859" s="537" t="s">
        <v>4414</v>
      </c>
      <c r="C859" s="537" t="s">
        <v>4064</v>
      </c>
      <c r="D859" s="537" t="s">
        <v>4033</v>
      </c>
      <c r="E859" s="532" t="n">
        <v>24</v>
      </c>
      <c r="F859" s="537" t="s">
        <v>4415</v>
      </c>
      <c r="G859" s="537" t="s">
        <v>4416</v>
      </c>
      <c r="H859" s="629" t="s">
        <v>946</v>
      </c>
      <c r="I859" s="630" t="n">
        <v>43358</v>
      </c>
      <c r="J859" s="632" t="s">
        <v>1017</v>
      </c>
      <c r="K859" s="696" t="n">
        <v>625.74</v>
      </c>
      <c r="L859" s="631" t="n">
        <v>129.8</v>
      </c>
      <c r="M859" s="649" t="s">
        <v>4417</v>
      </c>
    </row>
    <row r="860" s="648" customFormat="true" ht="38.25" hidden="false" customHeight="false" outlineLevel="0" collapsed="false">
      <c r="A860" s="524"/>
      <c r="B860" s="695" t="s">
        <v>4418</v>
      </c>
      <c r="C860" s="695" t="s">
        <v>4045</v>
      </c>
      <c r="D860" s="695" t="s">
        <v>4419</v>
      </c>
      <c r="E860" s="696" t="n">
        <v>42777</v>
      </c>
      <c r="F860" s="695" t="s">
        <v>4420</v>
      </c>
      <c r="G860" s="646" t="s">
        <v>2721</v>
      </c>
      <c r="H860" s="632" t="s">
        <v>946</v>
      </c>
      <c r="I860" s="630" t="n">
        <v>42809</v>
      </c>
      <c r="J860" s="632" t="s">
        <v>2199</v>
      </c>
      <c r="K860" s="647" t="n">
        <v>30649.23</v>
      </c>
      <c r="L860" s="647" t="n">
        <v>6883.36</v>
      </c>
      <c r="M860" s="537" t="s">
        <v>4421</v>
      </c>
    </row>
    <row r="861" s="648" customFormat="true" ht="25.5" hidden="false" customHeight="false" outlineLevel="0" collapsed="false">
      <c r="A861" s="524"/>
      <c r="B861" s="695" t="s">
        <v>4422</v>
      </c>
      <c r="C861" s="695" t="s">
        <v>4024</v>
      </c>
      <c r="D861" s="695" t="s">
        <v>1164</v>
      </c>
      <c r="E861" s="696" t="n">
        <v>798</v>
      </c>
      <c r="F861" s="695" t="s">
        <v>4423</v>
      </c>
      <c r="G861" s="646" t="s">
        <v>4424</v>
      </c>
      <c r="H861" s="632" t="s">
        <v>946</v>
      </c>
      <c r="I861" s="630" t="n">
        <v>44089</v>
      </c>
      <c r="J861" s="632" t="s">
        <v>1130</v>
      </c>
      <c r="K861" s="647" t="n">
        <v>1173.63</v>
      </c>
      <c r="L861" s="647"/>
      <c r="M861" s="537" t="s">
        <v>1176</v>
      </c>
    </row>
    <row r="862" s="648" customFormat="true" ht="38.25" hidden="false" customHeight="false" outlineLevel="0" collapsed="false">
      <c r="A862" s="524"/>
      <c r="B862" s="695" t="s">
        <v>4425</v>
      </c>
      <c r="C862" s="695" t="s">
        <v>4024</v>
      </c>
      <c r="D862" s="695" t="s">
        <v>1070</v>
      </c>
      <c r="E862" s="696" t="n">
        <v>636</v>
      </c>
      <c r="F862" s="695" t="s">
        <v>4426</v>
      </c>
      <c r="G862" s="646" t="s">
        <v>4427</v>
      </c>
      <c r="H862" s="632" t="s">
        <v>946</v>
      </c>
      <c r="I862" s="630" t="n">
        <v>44727</v>
      </c>
      <c r="J862" s="630" t="s">
        <v>954</v>
      </c>
      <c r="K862" s="647" t="n">
        <v>-609.57</v>
      </c>
      <c r="L862" s="647"/>
      <c r="M862" s="537"/>
    </row>
    <row r="863" s="648" customFormat="true" ht="25.5" hidden="false" customHeight="false" outlineLevel="0" collapsed="false">
      <c r="A863" s="524"/>
      <c r="B863" s="695" t="s">
        <v>4428</v>
      </c>
      <c r="C863" s="695" t="s">
        <v>4024</v>
      </c>
      <c r="D863" s="695" t="s">
        <v>1070</v>
      </c>
      <c r="E863" s="696" t="n">
        <v>413</v>
      </c>
      <c r="F863" s="695" t="s">
        <v>4429</v>
      </c>
      <c r="G863" s="646" t="s">
        <v>4430</v>
      </c>
      <c r="H863" s="632" t="s">
        <v>946</v>
      </c>
      <c r="I863" s="630" t="n">
        <v>44727</v>
      </c>
      <c r="J863" s="630" t="s">
        <v>954</v>
      </c>
      <c r="K863" s="647" t="n">
        <v>-885.31</v>
      </c>
      <c r="L863" s="647"/>
      <c r="M863" s="537"/>
    </row>
    <row r="864" s="648" customFormat="true" ht="38.25" hidden="false" customHeight="false" outlineLevel="0" collapsed="false">
      <c r="A864" s="524"/>
      <c r="B864" s="695" t="s">
        <v>4431</v>
      </c>
      <c r="C864" s="695" t="s">
        <v>4298</v>
      </c>
      <c r="D864" s="695" t="s">
        <v>983</v>
      </c>
      <c r="E864" s="696" t="n">
        <v>929</v>
      </c>
      <c r="F864" s="695" t="s">
        <v>4432</v>
      </c>
      <c r="G864" s="646" t="s">
        <v>4433</v>
      </c>
      <c r="H864" s="632" t="s">
        <v>946</v>
      </c>
      <c r="I864" s="630" t="n">
        <v>44727</v>
      </c>
      <c r="J864" s="630" t="s">
        <v>954</v>
      </c>
      <c r="K864" s="647" t="n">
        <v>-1517.07</v>
      </c>
      <c r="L864" s="647"/>
      <c r="M864" s="537"/>
    </row>
    <row r="865" s="648" customFormat="true" ht="25.5" hidden="false" customHeight="false" outlineLevel="0" collapsed="false">
      <c r="A865" s="524"/>
      <c r="B865" s="695" t="s">
        <v>4434</v>
      </c>
      <c r="C865" s="695" t="s">
        <v>4024</v>
      </c>
      <c r="D865" s="695" t="s">
        <v>1070</v>
      </c>
      <c r="E865" s="696" t="n">
        <v>698</v>
      </c>
      <c r="F865" s="695" t="s">
        <v>4435</v>
      </c>
      <c r="G865" s="646" t="s">
        <v>4179</v>
      </c>
      <c r="H865" s="632" t="s">
        <v>946</v>
      </c>
      <c r="I865" s="630" t="n">
        <v>44727</v>
      </c>
      <c r="J865" s="630" t="s">
        <v>954</v>
      </c>
      <c r="K865" s="647" t="n">
        <v>-1261</v>
      </c>
      <c r="L865" s="647"/>
      <c r="M865" s="537"/>
    </row>
    <row r="866" s="648" customFormat="true" ht="38.25" hidden="false" customHeight="false" outlineLevel="0" collapsed="false">
      <c r="A866" s="524"/>
      <c r="B866" s="695" t="s">
        <v>4436</v>
      </c>
      <c r="C866" s="695" t="s">
        <v>4045</v>
      </c>
      <c r="D866" s="695" t="s">
        <v>4408</v>
      </c>
      <c r="E866" s="696" t="n">
        <v>32</v>
      </c>
      <c r="F866" s="695" t="s">
        <v>4437</v>
      </c>
      <c r="G866" s="646" t="s">
        <v>4438</v>
      </c>
      <c r="H866" s="633" t="n">
        <v>0.001</v>
      </c>
      <c r="I866" s="630" t="n">
        <v>44727</v>
      </c>
      <c r="J866" s="630" t="s">
        <v>954</v>
      </c>
      <c r="K866" s="647" t="n">
        <v>-470.15</v>
      </c>
      <c r="L866" s="647"/>
      <c r="M866" s="537"/>
    </row>
    <row r="867" s="648" customFormat="true" ht="242.25" hidden="false" customHeight="false" outlineLevel="0" collapsed="false">
      <c r="A867" s="524"/>
      <c r="B867" s="695" t="s">
        <v>4439</v>
      </c>
      <c r="C867" s="695" t="s">
        <v>4298</v>
      </c>
      <c r="D867" s="695" t="s">
        <v>4440</v>
      </c>
      <c r="E867" s="696" t="n">
        <v>52836</v>
      </c>
      <c r="F867" s="695" t="s">
        <v>4441</v>
      </c>
      <c r="G867" s="646" t="s">
        <v>4442</v>
      </c>
      <c r="H867" s="632" t="s">
        <v>946</v>
      </c>
      <c r="I867" s="630" t="n">
        <v>44727</v>
      </c>
      <c r="J867" s="630" t="s">
        <v>954</v>
      </c>
      <c r="K867" s="647" t="n">
        <v>-4176.66</v>
      </c>
      <c r="L867" s="647"/>
      <c r="M867" s="537"/>
    </row>
    <row r="868" s="661" customFormat="true" ht="38.25" hidden="false" customHeight="false" outlineLevel="0" collapsed="false">
      <c r="A868" s="524"/>
      <c r="B868" s="537" t="s">
        <v>4443</v>
      </c>
      <c r="C868" s="537" t="s">
        <v>4064</v>
      </c>
      <c r="D868" s="537" t="s">
        <v>4065</v>
      </c>
      <c r="E868" s="532" t="n">
        <v>24</v>
      </c>
      <c r="F868" s="537" t="s">
        <v>4444</v>
      </c>
      <c r="G868" s="537" t="s">
        <v>4334</v>
      </c>
      <c r="H868" s="633" t="n">
        <v>0.001</v>
      </c>
      <c r="I868" s="630" t="n">
        <v>41897</v>
      </c>
      <c r="J868" s="632" t="s">
        <v>1114</v>
      </c>
      <c r="K868" s="696" t="n">
        <v>712.03</v>
      </c>
      <c r="L868" s="532"/>
      <c r="M868" s="537" t="s">
        <v>4022</v>
      </c>
    </row>
    <row r="869" s="661" customFormat="true" ht="38.25" hidden="false" customHeight="false" outlineLevel="0" collapsed="false">
      <c r="A869" s="524"/>
      <c r="B869" s="537" t="s">
        <v>4445</v>
      </c>
      <c r="C869" s="537" t="s">
        <v>4064</v>
      </c>
      <c r="D869" s="537" t="s">
        <v>997</v>
      </c>
      <c r="E869" s="532" t="n">
        <v>494</v>
      </c>
      <c r="F869" s="537" t="s">
        <v>4446</v>
      </c>
      <c r="G869" s="537" t="s">
        <v>4447</v>
      </c>
      <c r="H869" s="632" t="s">
        <v>946</v>
      </c>
      <c r="I869" s="630" t="n">
        <v>44727</v>
      </c>
      <c r="J869" s="632" t="s">
        <v>954</v>
      </c>
      <c r="K869" s="696" t="n">
        <v>-892.09</v>
      </c>
      <c r="L869" s="532"/>
      <c r="M869" s="537"/>
    </row>
    <row r="870" s="661" customFormat="true" ht="38.25" hidden="false" customHeight="false" outlineLevel="0" collapsed="false">
      <c r="A870" s="524"/>
      <c r="B870" s="537" t="s">
        <v>4448</v>
      </c>
      <c r="C870" s="537" t="s">
        <v>4045</v>
      </c>
      <c r="D870" s="537" t="s">
        <v>4449</v>
      </c>
      <c r="E870" s="532" t="n">
        <v>51</v>
      </c>
      <c r="F870" s="537" t="s">
        <v>4450</v>
      </c>
      <c r="G870" s="537" t="s">
        <v>4451</v>
      </c>
      <c r="H870" s="633" t="s">
        <v>1230</v>
      </c>
      <c r="I870" s="630" t="n">
        <v>44727</v>
      </c>
      <c r="J870" s="630" t="s">
        <v>954</v>
      </c>
      <c r="K870" s="696" t="n">
        <v>-1034.88</v>
      </c>
      <c r="L870" s="532"/>
      <c r="M870" s="537"/>
    </row>
    <row r="871" s="648" customFormat="true" ht="127.5" hidden="false" customHeight="false" outlineLevel="0" collapsed="false">
      <c r="A871" s="524"/>
      <c r="B871" s="646" t="s">
        <v>4452</v>
      </c>
      <c r="C871" s="646" t="s">
        <v>4453</v>
      </c>
      <c r="D871" s="646" t="s">
        <v>4454</v>
      </c>
      <c r="E871" s="277" t="n">
        <v>53045</v>
      </c>
      <c r="F871" s="646" t="s">
        <v>4455</v>
      </c>
      <c r="G871" s="646" t="s">
        <v>4456</v>
      </c>
      <c r="H871" s="632" t="s">
        <v>946</v>
      </c>
      <c r="I871" s="630" t="n">
        <v>44727</v>
      </c>
      <c r="J871" s="632" t="s">
        <v>954</v>
      </c>
      <c r="K871" s="277" t="n">
        <v>-6321.68</v>
      </c>
      <c r="L871" s="631"/>
      <c r="M871" s="537"/>
    </row>
    <row r="872" s="648" customFormat="true" ht="25.5" hidden="false" customHeight="false" outlineLevel="0" collapsed="false">
      <c r="A872" s="524"/>
      <c r="B872" s="646" t="s">
        <v>4457</v>
      </c>
      <c r="C872" s="646" t="s">
        <v>4024</v>
      </c>
      <c r="D872" s="646" t="s">
        <v>1070</v>
      </c>
      <c r="E872" s="277" t="n">
        <v>315</v>
      </c>
      <c r="F872" s="646" t="s">
        <v>4458</v>
      </c>
      <c r="G872" s="646" t="s">
        <v>4459</v>
      </c>
      <c r="H872" s="632" t="s">
        <v>946</v>
      </c>
      <c r="I872" s="630" t="n">
        <v>44727</v>
      </c>
      <c r="J872" s="632" t="s">
        <v>954</v>
      </c>
      <c r="K872" s="277" t="n">
        <v>-568.84</v>
      </c>
      <c r="L872" s="631"/>
      <c r="M872" s="537"/>
    </row>
    <row r="873" s="648" customFormat="true" ht="51" hidden="false" customHeight="false" outlineLevel="0" collapsed="false">
      <c r="A873" s="524"/>
      <c r="B873" s="646" t="s">
        <v>4460</v>
      </c>
      <c r="C873" s="646" t="s">
        <v>4461</v>
      </c>
      <c r="D873" s="646" t="s">
        <v>943</v>
      </c>
      <c r="E873" s="277" t="n">
        <v>238</v>
      </c>
      <c r="F873" s="646" t="s">
        <v>4462</v>
      </c>
      <c r="G873" s="646" t="s">
        <v>4463</v>
      </c>
      <c r="H873" s="633" t="n">
        <v>0.001</v>
      </c>
      <c r="I873" s="630" t="n">
        <v>44727</v>
      </c>
      <c r="J873" s="632" t="s">
        <v>954</v>
      </c>
      <c r="K873" s="277" t="n">
        <v>-640.42</v>
      </c>
      <c r="L873" s="631"/>
      <c r="M873" s="537"/>
    </row>
    <row r="874" s="648" customFormat="true" ht="25.5" hidden="false" customHeight="false" outlineLevel="0" collapsed="false">
      <c r="A874" s="524"/>
      <c r="B874" s="646" t="s">
        <v>4464</v>
      </c>
      <c r="C874" s="646" t="s">
        <v>4024</v>
      </c>
      <c r="D874" s="646" t="s">
        <v>1070</v>
      </c>
      <c r="E874" s="277" t="n">
        <v>482</v>
      </c>
      <c r="F874" s="646" t="s">
        <v>4465</v>
      </c>
      <c r="G874" s="646" t="s">
        <v>4466</v>
      </c>
      <c r="H874" s="632" t="s">
        <v>946</v>
      </c>
      <c r="I874" s="630" t="n">
        <v>44727</v>
      </c>
      <c r="J874" s="632" t="s">
        <v>954</v>
      </c>
      <c r="K874" s="277" t="n">
        <v>-791.1</v>
      </c>
      <c r="L874" s="631"/>
      <c r="M874" s="537"/>
    </row>
    <row r="875" s="661" customFormat="true" ht="25.5" hidden="false" customHeight="false" outlineLevel="0" collapsed="false">
      <c r="A875" s="524"/>
      <c r="B875" s="537" t="s">
        <v>4467</v>
      </c>
      <c r="C875" s="537" t="s">
        <v>4024</v>
      </c>
      <c r="D875" s="537" t="s">
        <v>4468</v>
      </c>
      <c r="E875" s="532" t="n">
        <v>600</v>
      </c>
      <c r="F875" s="537" t="s">
        <v>4469</v>
      </c>
      <c r="G875" s="537" t="s">
        <v>999</v>
      </c>
      <c r="H875" s="632" t="s">
        <v>946</v>
      </c>
      <c r="I875" s="630" t="n">
        <v>44454</v>
      </c>
      <c r="J875" s="632" t="s">
        <v>947</v>
      </c>
      <c r="K875" s="696" t="n">
        <v>499.13</v>
      </c>
      <c r="L875" s="532"/>
      <c r="M875" s="537" t="s">
        <v>4022</v>
      </c>
    </row>
    <row r="876" s="661" customFormat="true" ht="38.25" hidden="false" customHeight="false" outlineLevel="0" collapsed="false">
      <c r="A876" s="524"/>
      <c r="B876" s="537" t="s">
        <v>4470</v>
      </c>
      <c r="C876" s="537" t="s">
        <v>4064</v>
      </c>
      <c r="D876" s="537" t="s">
        <v>4033</v>
      </c>
      <c r="E876" s="532" t="n">
        <v>19</v>
      </c>
      <c r="F876" s="537" t="s">
        <v>4471</v>
      </c>
      <c r="G876" s="537" t="s">
        <v>4472</v>
      </c>
      <c r="H876" s="633" t="n">
        <v>0.001</v>
      </c>
      <c r="I876" s="630" t="n">
        <v>44089</v>
      </c>
      <c r="J876" s="632" t="s">
        <v>1130</v>
      </c>
      <c r="K876" s="696" t="n">
        <v>-0.52</v>
      </c>
      <c r="L876" s="532"/>
      <c r="M876" s="537"/>
    </row>
    <row r="877" s="661" customFormat="true" ht="51" hidden="false" customHeight="false" outlineLevel="0" collapsed="false">
      <c r="A877" s="524"/>
      <c r="B877" s="537" t="s">
        <v>4473</v>
      </c>
      <c r="C877" s="537" t="s">
        <v>4474</v>
      </c>
      <c r="D877" s="537" t="s">
        <v>1702</v>
      </c>
      <c r="E877" s="532" t="n">
        <v>1224</v>
      </c>
      <c r="F877" s="537" t="s">
        <v>4475</v>
      </c>
      <c r="G877" s="537" t="s">
        <v>4476</v>
      </c>
      <c r="H877" s="629" t="s">
        <v>946</v>
      </c>
      <c r="I877" s="630" t="n">
        <v>44727</v>
      </c>
      <c r="J877" s="630" t="s">
        <v>954</v>
      </c>
      <c r="K877" s="696" t="n">
        <v>-1048.15</v>
      </c>
      <c r="L877" s="532"/>
      <c r="M877" s="537"/>
    </row>
    <row r="878" s="648" customFormat="true" ht="38.25" hidden="false" customHeight="false" outlineLevel="0" collapsed="false">
      <c r="A878" s="524"/>
      <c r="B878" s="646" t="s">
        <v>4477</v>
      </c>
      <c r="C878" s="646" t="s">
        <v>4214</v>
      </c>
      <c r="D878" s="646" t="s">
        <v>1843</v>
      </c>
      <c r="E878" s="277" t="n">
        <v>2415</v>
      </c>
      <c r="F878" s="646" t="s">
        <v>4478</v>
      </c>
      <c r="G878" s="698" t="s">
        <v>4479</v>
      </c>
      <c r="H878" s="633" t="n">
        <v>0.001</v>
      </c>
      <c r="I878" s="630" t="n">
        <v>44727</v>
      </c>
      <c r="J878" s="632" t="s">
        <v>954</v>
      </c>
      <c r="K878" s="277" t="n">
        <v>-17223.4</v>
      </c>
      <c r="L878" s="532"/>
      <c r="M878" s="632"/>
    </row>
    <row r="879" s="648" customFormat="true" ht="38.25" hidden="false" customHeight="false" outlineLevel="0" collapsed="false">
      <c r="A879" s="524"/>
      <c r="B879" s="646" t="s">
        <v>4480</v>
      </c>
      <c r="C879" s="646" t="s">
        <v>4481</v>
      </c>
      <c r="D879" s="646" t="s">
        <v>997</v>
      </c>
      <c r="E879" s="277" t="n">
        <v>440</v>
      </c>
      <c r="F879" s="646" t="s">
        <v>4482</v>
      </c>
      <c r="G879" s="698" t="s">
        <v>4483</v>
      </c>
      <c r="H879" s="632" t="s">
        <v>946</v>
      </c>
      <c r="I879" s="630" t="n">
        <v>44727</v>
      </c>
      <c r="J879" s="630" t="s">
        <v>954</v>
      </c>
      <c r="K879" s="277" t="n">
        <v>-794.57</v>
      </c>
      <c r="L879" s="532"/>
      <c r="M879" s="632"/>
    </row>
    <row r="880" s="661" customFormat="true" ht="38.25" hidden="false" customHeight="false" outlineLevel="0" collapsed="false">
      <c r="A880" s="524"/>
      <c r="B880" s="537" t="s">
        <v>4484</v>
      </c>
      <c r="C880" s="537" t="s">
        <v>4485</v>
      </c>
      <c r="D880" s="537" t="s">
        <v>983</v>
      </c>
      <c r="E880" s="532" t="n">
        <v>300</v>
      </c>
      <c r="F880" s="537" t="s">
        <v>4486</v>
      </c>
      <c r="G880" s="537" t="s">
        <v>4487</v>
      </c>
      <c r="H880" s="633" t="s">
        <v>1230</v>
      </c>
      <c r="I880" s="630" t="n">
        <v>44727</v>
      </c>
      <c r="J880" s="632" t="s">
        <v>954</v>
      </c>
      <c r="K880" s="696" t="n">
        <v>-541.75</v>
      </c>
      <c r="L880" s="631"/>
      <c r="M880" s="537"/>
    </row>
    <row r="881" s="661" customFormat="true" ht="38.25" hidden="false" customHeight="false" outlineLevel="0" collapsed="false">
      <c r="A881" s="524"/>
      <c r="B881" s="537" t="s">
        <v>4488</v>
      </c>
      <c r="C881" s="537" t="s">
        <v>4489</v>
      </c>
      <c r="D881" s="537" t="s">
        <v>4033</v>
      </c>
      <c r="E881" s="532" t="n">
        <v>24</v>
      </c>
      <c r="F881" s="537" t="s">
        <v>4490</v>
      </c>
      <c r="G881" s="537" t="s">
        <v>4416</v>
      </c>
      <c r="H881" s="632" t="s">
        <v>1230</v>
      </c>
      <c r="I881" s="630" t="n">
        <v>44454</v>
      </c>
      <c r="J881" s="632" t="s">
        <v>947</v>
      </c>
      <c r="K881" s="696" t="n">
        <v>205.73</v>
      </c>
      <c r="L881" s="631"/>
      <c r="M881" s="537" t="s">
        <v>1061</v>
      </c>
    </row>
    <row r="882" s="661" customFormat="true" ht="38.25" hidden="false" customHeight="false" outlineLevel="0" collapsed="false">
      <c r="A882" s="524"/>
      <c r="B882" s="537" t="s">
        <v>4491</v>
      </c>
      <c r="C882" s="537" t="s">
        <v>4024</v>
      </c>
      <c r="D882" s="537" t="s">
        <v>4033</v>
      </c>
      <c r="E882" s="532" t="n">
        <v>20</v>
      </c>
      <c r="F882" s="537" t="s">
        <v>4492</v>
      </c>
      <c r="G882" s="537" t="s">
        <v>4493</v>
      </c>
      <c r="H882" s="632" t="s">
        <v>1230</v>
      </c>
      <c r="I882" s="630" t="n">
        <v>44454</v>
      </c>
      <c r="J882" s="632" t="s">
        <v>947</v>
      </c>
      <c r="K882" s="696" t="n">
        <v>171.44</v>
      </c>
      <c r="L882" s="631"/>
      <c r="M882" s="537" t="s">
        <v>1061</v>
      </c>
    </row>
    <row r="883" s="661" customFormat="true" ht="51" hidden="false" customHeight="false" outlineLevel="0" collapsed="false">
      <c r="A883" s="524"/>
      <c r="B883" s="537" t="s">
        <v>4494</v>
      </c>
      <c r="C883" s="537" t="s">
        <v>4495</v>
      </c>
      <c r="D883" s="537" t="s">
        <v>4496</v>
      </c>
      <c r="E883" s="532" t="n">
        <v>1189</v>
      </c>
      <c r="F883" s="537" t="s">
        <v>4497</v>
      </c>
      <c r="G883" s="537" t="s">
        <v>4498</v>
      </c>
      <c r="H883" s="632" t="s">
        <v>946</v>
      </c>
      <c r="I883" s="630" t="n">
        <v>44727</v>
      </c>
      <c r="J883" s="630" t="s">
        <v>954</v>
      </c>
      <c r="K883" s="696" t="n">
        <v>-3866.32</v>
      </c>
      <c r="L883" s="631"/>
      <c r="M883" s="537"/>
    </row>
    <row r="884" s="661" customFormat="true" ht="51" hidden="false" customHeight="false" outlineLevel="0" collapsed="false">
      <c r="A884" s="524"/>
      <c r="B884" s="537" t="s">
        <v>4499</v>
      </c>
      <c r="C884" s="537" t="s">
        <v>4500</v>
      </c>
      <c r="D884" s="537" t="s">
        <v>1702</v>
      </c>
      <c r="E884" s="532" t="n">
        <v>1238</v>
      </c>
      <c r="F884" s="537" t="s">
        <v>4501</v>
      </c>
      <c r="G884" s="537" t="s">
        <v>4502</v>
      </c>
      <c r="H884" s="632" t="s">
        <v>946</v>
      </c>
      <c r="I884" s="630" t="n">
        <v>44727</v>
      </c>
      <c r="J884" s="630" t="s">
        <v>954</v>
      </c>
      <c r="K884" s="696" t="n">
        <v>-4285.31</v>
      </c>
      <c r="L884" s="631"/>
      <c r="M884" s="537"/>
    </row>
    <row r="885" s="661" customFormat="true" ht="38.25" hidden="false" customHeight="false" outlineLevel="0" collapsed="false">
      <c r="A885" s="524"/>
      <c r="B885" s="537" t="s">
        <v>4503</v>
      </c>
      <c r="C885" s="537" t="s">
        <v>4064</v>
      </c>
      <c r="D885" s="537" t="s">
        <v>4033</v>
      </c>
      <c r="E885" s="532" t="n">
        <v>18</v>
      </c>
      <c r="F885" s="537" t="s">
        <v>4504</v>
      </c>
      <c r="G885" s="537" t="s">
        <v>4035</v>
      </c>
      <c r="H885" s="632" t="s">
        <v>1230</v>
      </c>
      <c r="I885" s="630" t="n">
        <v>43358</v>
      </c>
      <c r="J885" s="632" t="s">
        <v>1017</v>
      </c>
      <c r="K885" s="696" t="n">
        <v>629.37</v>
      </c>
      <c r="L885" s="631" t="n">
        <v>129.98</v>
      </c>
      <c r="M885" s="537" t="s">
        <v>1271</v>
      </c>
    </row>
    <row r="886" s="661" customFormat="true" ht="127.5" hidden="false" customHeight="false" outlineLevel="0" collapsed="false">
      <c r="A886" s="524"/>
      <c r="B886" s="537" t="s">
        <v>4505</v>
      </c>
      <c r="C886" s="537" t="s">
        <v>4506</v>
      </c>
      <c r="D886" s="537" t="s">
        <v>4507</v>
      </c>
      <c r="E886" s="532" t="n">
        <v>300</v>
      </c>
      <c r="F886" s="537" t="s">
        <v>4508</v>
      </c>
      <c r="G886" s="537" t="s">
        <v>4509</v>
      </c>
      <c r="H886" s="632" t="s">
        <v>946</v>
      </c>
      <c r="I886" s="630" t="n">
        <v>44727</v>
      </c>
      <c r="J886" s="630" t="s">
        <v>954</v>
      </c>
      <c r="K886" s="696" t="n">
        <v>-4684.74</v>
      </c>
      <c r="L886" s="631"/>
      <c r="M886" s="537"/>
    </row>
    <row r="887" customFormat="false" ht="12.75" hidden="false" customHeight="true" outlineLevel="0" collapsed="false">
      <c r="A887" s="524"/>
      <c r="B887" s="636" t="s">
        <v>4510</v>
      </c>
      <c r="C887" s="636"/>
      <c r="D887" s="636" t="s">
        <v>1141</v>
      </c>
      <c r="E887" s="637" t="n">
        <f aca="false">SUM(E755:E886)</f>
        <v>324904</v>
      </c>
      <c r="F887" s="636" t="s">
        <v>1141</v>
      </c>
      <c r="G887" s="636" t="s">
        <v>1141</v>
      </c>
      <c r="H887" s="636" t="s">
        <v>1141</v>
      </c>
      <c r="I887" s="636" t="s">
        <v>1141</v>
      </c>
      <c r="J887" s="636" t="s">
        <v>1141</v>
      </c>
      <c r="K887" s="638" t="n">
        <f aca="false">SUM(K755:K886)</f>
        <v>132433.88</v>
      </c>
      <c r="L887" s="638" t="n">
        <f aca="false">SUM(L755:L886)</f>
        <v>91873.21</v>
      </c>
      <c r="M887" s="636" t="s">
        <v>1141</v>
      </c>
    </row>
    <row r="888" customFormat="false" ht="12.75" hidden="false" customHeight="true" outlineLevel="0" collapsed="false">
      <c r="A888" s="524" t="s">
        <v>4511</v>
      </c>
      <c r="B888" s="524" t="s">
        <v>4512</v>
      </c>
      <c r="C888" s="524"/>
      <c r="D888" s="524"/>
      <c r="E888" s="524"/>
      <c r="F888" s="524"/>
      <c r="G888" s="524"/>
      <c r="H888" s="524"/>
      <c r="I888" s="524"/>
      <c r="J888" s="524"/>
      <c r="K888" s="524"/>
      <c r="L888" s="524"/>
      <c r="M888" s="524"/>
    </row>
    <row r="889" s="661" customFormat="true" ht="51" hidden="false" customHeight="false" outlineLevel="0" collapsed="false">
      <c r="A889" s="632"/>
      <c r="B889" s="632" t="s">
        <v>4513</v>
      </c>
      <c r="C889" s="632" t="s">
        <v>4514</v>
      </c>
      <c r="D889" s="632" t="s">
        <v>943</v>
      </c>
      <c r="E889" s="631" t="n">
        <v>1188</v>
      </c>
      <c r="F889" s="632" t="s">
        <v>4515</v>
      </c>
      <c r="G889" s="632" t="s">
        <v>4516</v>
      </c>
      <c r="H889" s="633" t="n">
        <v>0.001</v>
      </c>
      <c r="I889" s="630" t="n">
        <v>44727</v>
      </c>
      <c r="J889" s="630" t="s">
        <v>954</v>
      </c>
      <c r="K889" s="631" t="n">
        <v>-3448.09</v>
      </c>
      <c r="L889" s="631"/>
      <c r="M889" s="632"/>
    </row>
    <row r="890" s="661" customFormat="true" ht="51" hidden="false" customHeight="false" outlineLevel="0" collapsed="false">
      <c r="A890" s="632"/>
      <c r="B890" s="632" t="s">
        <v>4517</v>
      </c>
      <c r="C890" s="632" t="s">
        <v>4518</v>
      </c>
      <c r="D890" s="632" t="s">
        <v>943</v>
      </c>
      <c r="E890" s="631" t="n">
        <v>1800</v>
      </c>
      <c r="F890" s="632" t="s">
        <v>4519</v>
      </c>
      <c r="G890" s="632" t="s">
        <v>4520</v>
      </c>
      <c r="H890" s="632" t="s">
        <v>946</v>
      </c>
      <c r="I890" s="630" t="n">
        <v>42809</v>
      </c>
      <c r="J890" s="630" t="s">
        <v>2199</v>
      </c>
      <c r="K890" s="631" t="n">
        <v>-830.53</v>
      </c>
      <c r="L890" s="631"/>
      <c r="M890" s="632" t="s">
        <v>4521</v>
      </c>
    </row>
    <row r="891" s="661" customFormat="true" ht="38.25" hidden="false" customHeight="false" outlineLevel="0" collapsed="false">
      <c r="A891" s="632"/>
      <c r="B891" s="632" t="s">
        <v>4522</v>
      </c>
      <c r="C891" s="632" t="s">
        <v>4523</v>
      </c>
      <c r="D891" s="632" t="s">
        <v>1111</v>
      </c>
      <c r="E891" s="631" t="n">
        <v>4000</v>
      </c>
      <c r="F891" s="632" t="s">
        <v>4524</v>
      </c>
      <c r="G891" s="632" t="s">
        <v>4525</v>
      </c>
      <c r="H891" s="632" t="s">
        <v>946</v>
      </c>
      <c r="I891" s="630" t="n">
        <v>44727</v>
      </c>
      <c r="J891" s="630" t="s">
        <v>954</v>
      </c>
      <c r="K891" s="631" t="n">
        <v>-11620.96</v>
      </c>
      <c r="L891" s="631"/>
      <c r="M891" s="632"/>
    </row>
    <row r="892" s="661" customFormat="true" ht="25.5" hidden="false" customHeight="false" outlineLevel="0" collapsed="false">
      <c r="A892" s="632"/>
      <c r="B892" s="632" t="s">
        <v>4526</v>
      </c>
      <c r="C892" s="632" t="s">
        <v>4527</v>
      </c>
      <c r="D892" s="632" t="s">
        <v>997</v>
      </c>
      <c r="E892" s="631" t="n">
        <v>1616</v>
      </c>
      <c r="F892" s="632" t="s">
        <v>4528</v>
      </c>
      <c r="G892" s="632" t="s">
        <v>4529</v>
      </c>
      <c r="H892" s="632" t="s">
        <v>946</v>
      </c>
      <c r="I892" s="630" t="n">
        <v>44727</v>
      </c>
      <c r="J892" s="630" t="s">
        <v>954</v>
      </c>
      <c r="K892" s="631" t="n">
        <v>-760.64</v>
      </c>
      <c r="L892" s="631"/>
      <c r="M892" s="632"/>
    </row>
    <row r="893" s="661" customFormat="true" ht="38.25" hidden="false" customHeight="false" outlineLevel="0" collapsed="false">
      <c r="A893" s="632"/>
      <c r="B893" s="632" t="s">
        <v>4530</v>
      </c>
      <c r="C893" s="632" t="s">
        <v>4531</v>
      </c>
      <c r="D893" s="632" t="s">
        <v>983</v>
      </c>
      <c r="E893" s="631" t="n">
        <v>796</v>
      </c>
      <c r="F893" s="632" t="s">
        <v>4532</v>
      </c>
      <c r="G893" s="632" t="s">
        <v>4533</v>
      </c>
      <c r="H893" s="633" t="n">
        <v>0.001</v>
      </c>
      <c r="I893" s="630" t="n">
        <v>44727</v>
      </c>
      <c r="J893" s="630" t="s">
        <v>954</v>
      </c>
      <c r="K893" s="631" t="n">
        <v>-884.34</v>
      </c>
      <c r="L893" s="631"/>
      <c r="M893" s="632"/>
    </row>
    <row r="894" s="661" customFormat="true" ht="25.5" hidden="false" customHeight="false" outlineLevel="0" collapsed="false">
      <c r="A894" s="632"/>
      <c r="B894" s="632" t="s">
        <v>4530</v>
      </c>
      <c r="C894" s="632" t="s">
        <v>4534</v>
      </c>
      <c r="D894" s="632" t="s">
        <v>983</v>
      </c>
      <c r="E894" s="631" t="n">
        <v>555</v>
      </c>
      <c r="F894" s="632" t="s">
        <v>4535</v>
      </c>
      <c r="G894" s="632" t="s">
        <v>4536</v>
      </c>
      <c r="H894" s="633" t="n">
        <v>0.001</v>
      </c>
      <c r="I894" s="630" t="n">
        <v>44727</v>
      </c>
      <c r="J894" s="630" t="s">
        <v>954</v>
      </c>
      <c r="K894" s="631" t="n">
        <v>-616.59</v>
      </c>
      <c r="L894" s="631"/>
      <c r="M894" s="632"/>
    </row>
    <row r="895" s="661" customFormat="true" ht="51" hidden="false" customHeight="false" outlineLevel="0" collapsed="false">
      <c r="A895" s="632"/>
      <c r="B895" s="632" t="s">
        <v>4537</v>
      </c>
      <c r="C895" s="632" t="s">
        <v>4538</v>
      </c>
      <c r="D895" s="632" t="s">
        <v>943</v>
      </c>
      <c r="E895" s="631" t="n">
        <v>869</v>
      </c>
      <c r="F895" s="632" t="s">
        <v>4539</v>
      </c>
      <c r="G895" s="632" t="s">
        <v>4540</v>
      </c>
      <c r="H895" s="632" t="s">
        <v>946</v>
      </c>
      <c r="I895" s="630" t="n">
        <v>44727</v>
      </c>
      <c r="J895" s="630" t="s">
        <v>954</v>
      </c>
      <c r="K895" s="631" t="n">
        <v>-1680.23</v>
      </c>
      <c r="L895" s="631"/>
      <c r="M895" s="632"/>
    </row>
    <row r="896" s="661" customFormat="true" ht="63.75" hidden="false" customHeight="false" outlineLevel="0" collapsed="false">
      <c r="A896" s="632"/>
      <c r="B896" s="632" t="s">
        <v>4541</v>
      </c>
      <c r="C896" s="632" t="s">
        <v>4542</v>
      </c>
      <c r="D896" s="632" t="s">
        <v>4543</v>
      </c>
      <c r="E896" s="631" t="n">
        <v>3555</v>
      </c>
      <c r="F896" s="632" t="s">
        <v>4544</v>
      </c>
      <c r="G896" s="632" t="s">
        <v>4545</v>
      </c>
      <c r="H896" s="633" t="n">
        <v>0.001</v>
      </c>
      <c r="I896" s="630" t="n">
        <v>44727</v>
      </c>
      <c r="J896" s="630" t="s">
        <v>954</v>
      </c>
      <c r="K896" s="631" t="n">
        <v>-1397.89</v>
      </c>
      <c r="L896" s="631"/>
      <c r="M896" s="632"/>
    </row>
    <row r="897" s="661" customFormat="true" ht="38.25" hidden="false" customHeight="false" outlineLevel="0" collapsed="false">
      <c r="A897" s="632"/>
      <c r="B897" s="632" t="s">
        <v>4541</v>
      </c>
      <c r="C897" s="632" t="s">
        <v>4542</v>
      </c>
      <c r="D897" s="632" t="s">
        <v>4546</v>
      </c>
      <c r="E897" s="631" t="n">
        <v>158716</v>
      </c>
      <c r="F897" s="632" t="s">
        <v>4547</v>
      </c>
      <c r="G897" s="632" t="s">
        <v>4545</v>
      </c>
      <c r="H897" s="633" t="n">
        <v>0.001</v>
      </c>
      <c r="I897" s="630" t="n">
        <v>44727</v>
      </c>
      <c r="J897" s="630" t="s">
        <v>954</v>
      </c>
      <c r="K897" s="631" t="n">
        <v>-11511.2</v>
      </c>
      <c r="L897" s="631"/>
      <c r="M897" s="632"/>
    </row>
    <row r="898" s="661" customFormat="true" ht="51" hidden="false" customHeight="false" outlineLevel="0" collapsed="false">
      <c r="A898" s="632"/>
      <c r="B898" s="632" t="s">
        <v>4541</v>
      </c>
      <c r="C898" s="632" t="s">
        <v>4542</v>
      </c>
      <c r="D898" s="632" t="s">
        <v>4548</v>
      </c>
      <c r="E898" s="631" t="n">
        <v>23</v>
      </c>
      <c r="F898" s="632" t="s">
        <v>4549</v>
      </c>
      <c r="G898" s="632" t="s">
        <v>4545</v>
      </c>
      <c r="H898" s="633" t="n">
        <v>0.001</v>
      </c>
      <c r="I898" s="630" t="n">
        <v>44727</v>
      </c>
      <c r="J898" s="630" t="s">
        <v>954</v>
      </c>
      <c r="K898" s="631" t="n">
        <v>-332.11</v>
      </c>
      <c r="L898" s="631"/>
      <c r="M898" s="632"/>
    </row>
    <row r="899" s="661" customFormat="true" ht="51" hidden="false" customHeight="false" outlineLevel="0" collapsed="false">
      <c r="A899" s="632"/>
      <c r="B899" s="632" t="s">
        <v>4550</v>
      </c>
      <c r="C899" s="632" t="s">
        <v>4551</v>
      </c>
      <c r="D899" s="632" t="s">
        <v>943</v>
      </c>
      <c r="E899" s="631" t="n">
        <v>1616</v>
      </c>
      <c r="F899" s="632" t="s">
        <v>4552</v>
      </c>
      <c r="G899" s="632" t="s">
        <v>4553</v>
      </c>
      <c r="H899" s="632" t="s">
        <v>946</v>
      </c>
      <c r="I899" s="630" t="n">
        <v>44454</v>
      </c>
      <c r="J899" s="630" t="s">
        <v>947</v>
      </c>
      <c r="K899" s="631" t="n">
        <v>3193.4</v>
      </c>
      <c r="L899" s="631"/>
      <c r="M899" s="632" t="s">
        <v>2834</v>
      </c>
    </row>
    <row r="900" s="661" customFormat="true" ht="102" hidden="false" customHeight="false" outlineLevel="0" collapsed="false">
      <c r="A900" s="632"/>
      <c r="B900" s="632" t="s">
        <v>4554</v>
      </c>
      <c r="C900" s="632" t="s">
        <v>4555</v>
      </c>
      <c r="D900" s="632" t="s">
        <v>2961</v>
      </c>
      <c r="E900" s="631" t="n">
        <v>2800</v>
      </c>
      <c r="F900" s="632" t="s">
        <v>4556</v>
      </c>
      <c r="G900" s="632" t="s">
        <v>4557</v>
      </c>
      <c r="H900" s="632" t="s">
        <v>946</v>
      </c>
      <c r="I900" s="630" t="n">
        <v>44727</v>
      </c>
      <c r="J900" s="630" t="s">
        <v>954</v>
      </c>
      <c r="K900" s="631" t="n">
        <v>-4081.91</v>
      </c>
      <c r="L900" s="631"/>
      <c r="M900" s="632"/>
    </row>
    <row r="901" s="661" customFormat="true" ht="38.25" hidden="false" customHeight="false" outlineLevel="0" collapsed="false">
      <c r="A901" s="632"/>
      <c r="B901" s="632" t="s">
        <v>4558</v>
      </c>
      <c r="C901" s="632" t="s">
        <v>4559</v>
      </c>
      <c r="D901" s="632" t="s">
        <v>4560</v>
      </c>
      <c r="E901" s="631" t="n">
        <v>2250</v>
      </c>
      <c r="F901" s="632" t="s">
        <v>4561</v>
      </c>
      <c r="G901" s="632" t="s">
        <v>4562</v>
      </c>
      <c r="H901" s="632" t="s">
        <v>946</v>
      </c>
      <c r="I901" s="630" t="n">
        <v>44727</v>
      </c>
      <c r="J901" s="630" t="s">
        <v>954</v>
      </c>
      <c r="K901" s="631" t="n">
        <v>-5512.44</v>
      </c>
      <c r="L901" s="631"/>
      <c r="M901" s="632"/>
    </row>
    <row r="902" s="661" customFormat="true" ht="38.25" hidden="false" customHeight="false" outlineLevel="0" collapsed="false">
      <c r="A902" s="632"/>
      <c r="B902" s="632" t="s">
        <v>4563</v>
      </c>
      <c r="C902" s="632" t="s">
        <v>4564</v>
      </c>
      <c r="D902" s="632" t="s">
        <v>983</v>
      </c>
      <c r="E902" s="631" t="n">
        <v>2000</v>
      </c>
      <c r="F902" s="632" t="s">
        <v>4565</v>
      </c>
      <c r="G902" s="632" t="s">
        <v>4566</v>
      </c>
      <c r="H902" s="633" t="n">
        <v>0.001</v>
      </c>
      <c r="I902" s="630" t="n">
        <v>44454</v>
      </c>
      <c r="J902" s="630" t="s">
        <v>947</v>
      </c>
      <c r="K902" s="631" t="n">
        <v>-52.8</v>
      </c>
      <c r="L902" s="631" t="n">
        <v>203.97</v>
      </c>
      <c r="M902" s="632" t="s">
        <v>4567</v>
      </c>
    </row>
    <row r="903" s="661" customFormat="true" ht="25.5" hidden="false" customHeight="false" outlineLevel="0" collapsed="false">
      <c r="A903" s="632"/>
      <c r="B903" s="632" t="s">
        <v>4568</v>
      </c>
      <c r="C903" s="632" t="s">
        <v>4569</v>
      </c>
      <c r="D903" s="632" t="s">
        <v>983</v>
      </c>
      <c r="E903" s="631" t="n">
        <v>2003</v>
      </c>
      <c r="F903" s="632" t="s">
        <v>4570</v>
      </c>
      <c r="G903" s="632" t="s">
        <v>4571</v>
      </c>
      <c r="H903" s="633" t="n">
        <v>0.001</v>
      </c>
      <c r="I903" s="630" t="n">
        <v>43358</v>
      </c>
      <c r="J903" s="630" t="s">
        <v>1017</v>
      </c>
      <c r="K903" s="631" t="n">
        <v>1417.04</v>
      </c>
      <c r="L903" s="631"/>
      <c r="M903" s="632"/>
    </row>
    <row r="904" s="661" customFormat="true" ht="51" hidden="false" customHeight="false" outlineLevel="0" collapsed="false">
      <c r="A904" s="632"/>
      <c r="B904" s="632" t="s">
        <v>4572</v>
      </c>
      <c r="C904" s="632" t="s">
        <v>4538</v>
      </c>
      <c r="D904" s="632" t="s">
        <v>943</v>
      </c>
      <c r="E904" s="631" t="n">
        <v>260</v>
      </c>
      <c r="F904" s="632" t="s">
        <v>4573</v>
      </c>
      <c r="G904" s="632" t="s">
        <v>4574</v>
      </c>
      <c r="H904" s="633" t="n">
        <v>0.001</v>
      </c>
      <c r="I904" s="630" t="n">
        <v>44727</v>
      </c>
      <c r="J904" s="630" t="s">
        <v>954</v>
      </c>
      <c r="K904" s="631" t="n">
        <v>-398.98</v>
      </c>
      <c r="L904" s="631"/>
      <c r="M904" s="632"/>
    </row>
    <row r="905" s="661" customFormat="true" ht="51" hidden="false" customHeight="false" outlineLevel="0" collapsed="false">
      <c r="A905" s="632"/>
      <c r="B905" s="632" t="s">
        <v>4575</v>
      </c>
      <c r="C905" s="632" t="s">
        <v>4538</v>
      </c>
      <c r="D905" s="632" t="s">
        <v>943</v>
      </c>
      <c r="E905" s="631" t="n">
        <v>1200</v>
      </c>
      <c r="F905" s="632" t="s">
        <v>4576</v>
      </c>
      <c r="G905" s="632" t="s">
        <v>4577</v>
      </c>
      <c r="H905" s="629" t="s">
        <v>946</v>
      </c>
      <c r="I905" s="630" t="n">
        <v>43723</v>
      </c>
      <c r="J905" s="630" t="s">
        <v>1056</v>
      </c>
      <c r="K905" s="631" t="n">
        <v>5327.1</v>
      </c>
      <c r="L905" s="631" t="n">
        <v>66</v>
      </c>
      <c r="M905" s="632" t="s">
        <v>4578</v>
      </c>
    </row>
    <row r="906" s="661" customFormat="true" ht="51" hidden="false" customHeight="false" outlineLevel="0" collapsed="false">
      <c r="A906" s="632"/>
      <c r="B906" s="632" t="s">
        <v>4579</v>
      </c>
      <c r="C906" s="632" t="s">
        <v>4542</v>
      </c>
      <c r="D906" s="635" t="s">
        <v>943</v>
      </c>
      <c r="E906" s="631" t="n">
        <v>1804</v>
      </c>
      <c r="F906" s="632" t="s">
        <v>4580</v>
      </c>
      <c r="G906" s="632" t="s">
        <v>4581</v>
      </c>
      <c r="H906" s="629" t="s">
        <v>946</v>
      </c>
      <c r="I906" s="630" t="n">
        <v>44727</v>
      </c>
      <c r="J906" s="630" t="s">
        <v>954</v>
      </c>
      <c r="K906" s="631" t="n">
        <v>-3583.02</v>
      </c>
      <c r="L906" s="631"/>
      <c r="M906" s="632"/>
    </row>
    <row r="907" s="661" customFormat="true" ht="25.5" hidden="false" customHeight="false" outlineLevel="0" collapsed="false">
      <c r="A907" s="632"/>
      <c r="B907" s="632" t="s">
        <v>4582</v>
      </c>
      <c r="C907" s="632" t="s">
        <v>4583</v>
      </c>
      <c r="D907" s="632" t="s">
        <v>2182</v>
      </c>
      <c r="E907" s="631" t="n">
        <v>380</v>
      </c>
      <c r="F907" s="632" t="s">
        <v>4584</v>
      </c>
      <c r="G907" s="632" t="s">
        <v>3789</v>
      </c>
      <c r="H907" s="629" t="s">
        <v>946</v>
      </c>
      <c r="I907" s="630" t="n">
        <v>44727</v>
      </c>
      <c r="J907" s="630" t="s">
        <v>954</v>
      </c>
      <c r="K907" s="631" t="n">
        <v>-1918.44</v>
      </c>
      <c r="L907" s="631"/>
      <c r="M907" s="632"/>
    </row>
    <row r="908" s="661" customFormat="true" ht="63.75" hidden="false" customHeight="false" outlineLevel="0" collapsed="false">
      <c r="A908" s="632"/>
      <c r="B908" s="632" t="s">
        <v>4585</v>
      </c>
      <c r="C908" s="632" t="s">
        <v>4523</v>
      </c>
      <c r="D908" s="632" t="s">
        <v>4586</v>
      </c>
      <c r="E908" s="631" t="n">
        <v>7324</v>
      </c>
      <c r="F908" s="632" t="s">
        <v>4587</v>
      </c>
      <c r="G908" s="632" t="s">
        <v>4588</v>
      </c>
      <c r="H908" s="629" t="s">
        <v>946</v>
      </c>
      <c r="I908" s="630" t="n">
        <v>44727</v>
      </c>
      <c r="J908" s="630" t="s">
        <v>954</v>
      </c>
      <c r="K908" s="631" t="n">
        <v>-1725.04</v>
      </c>
      <c r="L908" s="631"/>
      <c r="M908" s="632"/>
    </row>
    <row r="909" s="661" customFormat="true" ht="51" hidden="false" customHeight="false" outlineLevel="0" collapsed="false">
      <c r="A909" s="632"/>
      <c r="B909" s="632" t="s">
        <v>4589</v>
      </c>
      <c r="C909" s="632" t="s">
        <v>4590</v>
      </c>
      <c r="D909" s="632" t="s">
        <v>943</v>
      </c>
      <c r="E909" s="631" t="n">
        <v>786</v>
      </c>
      <c r="F909" s="632" t="s">
        <v>4591</v>
      </c>
      <c r="G909" s="632" t="s">
        <v>4592</v>
      </c>
      <c r="H909" s="633" t="n">
        <v>0.001</v>
      </c>
      <c r="I909" s="630" t="n">
        <v>44727</v>
      </c>
      <c r="J909" s="630" t="s">
        <v>954</v>
      </c>
      <c r="K909" s="631" t="n">
        <v>-1785.35</v>
      </c>
      <c r="L909" s="631"/>
      <c r="M909" s="632"/>
    </row>
    <row r="910" s="661" customFormat="true" ht="51" hidden="false" customHeight="false" outlineLevel="0" collapsed="false">
      <c r="A910" s="632"/>
      <c r="B910" s="632" t="s">
        <v>4593</v>
      </c>
      <c r="C910" s="632" t="s">
        <v>4594</v>
      </c>
      <c r="D910" s="632" t="s">
        <v>943</v>
      </c>
      <c r="E910" s="631" t="n">
        <v>1292</v>
      </c>
      <c r="F910" s="632" t="s">
        <v>4595</v>
      </c>
      <c r="G910" s="632" t="s">
        <v>4596</v>
      </c>
      <c r="H910" s="629" t="s">
        <v>946</v>
      </c>
      <c r="I910" s="630" t="n">
        <v>44727</v>
      </c>
      <c r="J910" s="630" t="s">
        <v>954</v>
      </c>
      <c r="K910" s="631" t="n">
        <v>-2789.66</v>
      </c>
      <c r="L910" s="631"/>
      <c r="M910" s="632"/>
    </row>
    <row r="911" s="661" customFormat="true" ht="51" hidden="false" customHeight="false" outlineLevel="0" collapsed="false">
      <c r="A911" s="632"/>
      <c r="B911" s="632" t="s">
        <v>4597</v>
      </c>
      <c r="C911" s="632" t="s">
        <v>4598</v>
      </c>
      <c r="D911" s="632" t="s">
        <v>943</v>
      </c>
      <c r="E911" s="631" t="n">
        <v>1535</v>
      </c>
      <c r="F911" s="632" t="s">
        <v>4599</v>
      </c>
      <c r="G911" s="632" t="s">
        <v>4600</v>
      </c>
      <c r="H911" s="629" t="s">
        <v>946</v>
      </c>
      <c r="I911" s="630" t="n">
        <v>44727</v>
      </c>
      <c r="J911" s="630" t="s">
        <v>954</v>
      </c>
      <c r="K911" s="631" t="n">
        <v>-1555.9</v>
      </c>
      <c r="L911" s="631"/>
      <c r="M911" s="632"/>
    </row>
    <row r="912" s="661" customFormat="true" ht="51" hidden="false" customHeight="false" outlineLevel="0" collapsed="false">
      <c r="A912" s="632"/>
      <c r="B912" s="537" t="s">
        <v>4601</v>
      </c>
      <c r="C912" s="632" t="s">
        <v>4542</v>
      </c>
      <c r="D912" s="632" t="s">
        <v>943</v>
      </c>
      <c r="E912" s="631" t="n">
        <v>2076</v>
      </c>
      <c r="F912" s="632" t="s">
        <v>4602</v>
      </c>
      <c r="G912" s="632" t="s">
        <v>4603</v>
      </c>
      <c r="H912" s="629" t="s">
        <v>946</v>
      </c>
      <c r="I912" s="630" t="n">
        <v>43358</v>
      </c>
      <c r="J912" s="630" t="s">
        <v>1017</v>
      </c>
      <c r="K912" s="631" t="n">
        <v>12175.9</v>
      </c>
      <c r="L912" s="631" t="n">
        <v>1277.47</v>
      </c>
      <c r="M912" s="632" t="s">
        <v>4604</v>
      </c>
    </row>
    <row r="913" s="661" customFormat="true" ht="25.5" hidden="false" customHeight="false" outlineLevel="0" collapsed="false">
      <c r="A913" s="632"/>
      <c r="B913" s="537" t="s">
        <v>4601</v>
      </c>
      <c r="C913" s="537" t="s">
        <v>4564</v>
      </c>
      <c r="D913" s="537" t="s">
        <v>983</v>
      </c>
      <c r="E913" s="532" t="n">
        <v>3394</v>
      </c>
      <c r="F913" s="537" t="s">
        <v>4605</v>
      </c>
      <c r="G913" s="537" t="s">
        <v>4606</v>
      </c>
      <c r="H913" s="633" t="n">
        <v>0.001</v>
      </c>
      <c r="I913" s="630" t="n">
        <v>41897</v>
      </c>
      <c r="J913" s="632" t="s">
        <v>1114</v>
      </c>
      <c r="K913" s="696" t="n">
        <v>1599.99</v>
      </c>
      <c r="L913" s="631" t="n">
        <v>4002.78</v>
      </c>
      <c r="M913" s="632" t="s">
        <v>4607</v>
      </c>
    </row>
    <row r="914" s="661" customFormat="true" ht="38.25" hidden="false" customHeight="false" outlineLevel="0" collapsed="false">
      <c r="A914" s="632"/>
      <c r="B914" s="537" t="s">
        <v>4608</v>
      </c>
      <c r="C914" s="537" t="s">
        <v>4523</v>
      </c>
      <c r="D914" s="700" t="s">
        <v>943</v>
      </c>
      <c r="E914" s="532" t="n">
        <v>726</v>
      </c>
      <c r="F914" s="537" t="s">
        <v>4609</v>
      </c>
      <c r="G914" s="537" t="s">
        <v>4610</v>
      </c>
      <c r="H914" s="633" t="n">
        <v>0.001</v>
      </c>
      <c r="I914" s="630" t="n">
        <v>44727</v>
      </c>
      <c r="J914" s="630" t="s">
        <v>954</v>
      </c>
      <c r="K914" s="696" t="n">
        <v>-1570.56</v>
      </c>
      <c r="L914" s="631"/>
      <c r="M914" s="632"/>
    </row>
    <row r="915" s="661" customFormat="true" ht="51" hidden="false" customHeight="false" outlineLevel="0" collapsed="false">
      <c r="A915" s="632"/>
      <c r="B915" s="537" t="s">
        <v>4611</v>
      </c>
      <c r="C915" s="537" t="s">
        <v>4518</v>
      </c>
      <c r="D915" s="537" t="s">
        <v>943</v>
      </c>
      <c r="E915" s="532" t="n">
        <v>890</v>
      </c>
      <c r="F915" s="537" t="s">
        <v>4612</v>
      </c>
      <c r="G915" s="537" t="s">
        <v>4613</v>
      </c>
      <c r="H915" s="629" t="s">
        <v>946</v>
      </c>
      <c r="I915" s="630" t="n">
        <v>44454</v>
      </c>
      <c r="J915" s="632" t="s">
        <v>947</v>
      </c>
      <c r="K915" s="696" t="n">
        <v>-43.22</v>
      </c>
      <c r="L915" s="631"/>
      <c r="M915" s="632"/>
    </row>
    <row r="916" s="661" customFormat="true" ht="51" hidden="false" customHeight="false" outlineLevel="0" collapsed="false">
      <c r="A916" s="632"/>
      <c r="B916" s="537" t="s">
        <v>4614</v>
      </c>
      <c r="C916" s="537" t="s">
        <v>4538</v>
      </c>
      <c r="D916" s="537" t="s">
        <v>943</v>
      </c>
      <c r="E916" s="532" t="n">
        <v>1500</v>
      </c>
      <c r="F916" s="537" t="s">
        <v>4615</v>
      </c>
      <c r="G916" s="537" t="s">
        <v>4616</v>
      </c>
      <c r="H916" s="633" t="n">
        <v>0.001</v>
      </c>
      <c r="I916" s="630" t="n">
        <v>44089</v>
      </c>
      <c r="J916" s="632" t="s">
        <v>1130</v>
      </c>
      <c r="K916" s="532" t="n">
        <v>-4562.84</v>
      </c>
      <c r="L916" s="631"/>
      <c r="M916" s="632"/>
    </row>
    <row r="917" s="661" customFormat="true" ht="51" hidden="false" customHeight="false" outlineLevel="0" collapsed="false">
      <c r="A917" s="632"/>
      <c r="B917" s="537" t="s">
        <v>4617</v>
      </c>
      <c r="C917" s="537" t="s">
        <v>4618</v>
      </c>
      <c r="D917" s="537" t="s">
        <v>1921</v>
      </c>
      <c r="E917" s="532" t="n">
        <v>1633</v>
      </c>
      <c r="F917" s="537" t="s">
        <v>4619</v>
      </c>
      <c r="G917" s="537" t="s">
        <v>4620</v>
      </c>
      <c r="H917" s="633" t="n">
        <v>0.001</v>
      </c>
      <c r="I917" s="630" t="n">
        <v>44727</v>
      </c>
      <c r="J917" s="630" t="s">
        <v>954</v>
      </c>
      <c r="K917" s="532" t="n">
        <v>-5334.98</v>
      </c>
      <c r="L917" s="631"/>
      <c r="M917" s="632"/>
    </row>
    <row r="918" s="661" customFormat="true" ht="38.25" hidden="false" customHeight="false" outlineLevel="0" collapsed="false">
      <c r="A918" s="632"/>
      <c r="B918" s="537" t="s">
        <v>4621</v>
      </c>
      <c r="C918" s="537" t="s">
        <v>4622</v>
      </c>
      <c r="D918" s="537" t="s">
        <v>2061</v>
      </c>
      <c r="E918" s="532" t="n">
        <v>2000</v>
      </c>
      <c r="F918" s="537" t="s">
        <v>4623</v>
      </c>
      <c r="G918" s="537" t="s">
        <v>4624</v>
      </c>
      <c r="H918" s="633" t="n">
        <v>0.001</v>
      </c>
      <c r="I918" s="630" t="n">
        <v>44727</v>
      </c>
      <c r="J918" s="630" t="s">
        <v>954</v>
      </c>
      <c r="K918" s="532" t="n">
        <v>-355.98</v>
      </c>
      <c r="L918" s="631"/>
      <c r="M918" s="632"/>
    </row>
    <row r="919" s="661" customFormat="true" ht="38.25" hidden="false" customHeight="false" outlineLevel="0" collapsed="false">
      <c r="A919" s="632"/>
      <c r="B919" s="537" t="s">
        <v>4621</v>
      </c>
      <c r="C919" s="537" t="s">
        <v>4625</v>
      </c>
      <c r="D919" s="537" t="s">
        <v>2061</v>
      </c>
      <c r="E919" s="532" t="n">
        <v>2000</v>
      </c>
      <c r="F919" s="537" t="s">
        <v>4626</v>
      </c>
      <c r="G919" s="537" t="s">
        <v>4624</v>
      </c>
      <c r="H919" s="633" t="n">
        <v>0.001</v>
      </c>
      <c r="I919" s="630" t="n">
        <v>44727</v>
      </c>
      <c r="J919" s="630" t="s">
        <v>954</v>
      </c>
      <c r="K919" s="532" t="n">
        <v>-355.98</v>
      </c>
      <c r="L919" s="631"/>
      <c r="M919" s="632"/>
    </row>
    <row r="920" s="661" customFormat="true" ht="38.25" hidden="false" customHeight="false" outlineLevel="0" collapsed="false">
      <c r="A920" s="632"/>
      <c r="B920" s="537" t="s">
        <v>4621</v>
      </c>
      <c r="C920" s="537" t="s">
        <v>4627</v>
      </c>
      <c r="D920" s="537" t="s">
        <v>2061</v>
      </c>
      <c r="E920" s="532" t="n">
        <v>2000</v>
      </c>
      <c r="F920" s="537" t="s">
        <v>4628</v>
      </c>
      <c r="G920" s="537" t="s">
        <v>4624</v>
      </c>
      <c r="H920" s="633" t="n">
        <v>0.001</v>
      </c>
      <c r="I920" s="630" t="n">
        <v>44727</v>
      </c>
      <c r="J920" s="630" t="s">
        <v>954</v>
      </c>
      <c r="K920" s="532" t="n">
        <v>-355.98</v>
      </c>
      <c r="L920" s="631"/>
      <c r="M920" s="632"/>
    </row>
    <row r="921" s="661" customFormat="true" ht="38.25" hidden="false" customHeight="false" outlineLevel="0" collapsed="false">
      <c r="A921" s="632"/>
      <c r="B921" s="537" t="s">
        <v>4621</v>
      </c>
      <c r="C921" s="537" t="s">
        <v>4629</v>
      </c>
      <c r="D921" s="537" t="s">
        <v>2061</v>
      </c>
      <c r="E921" s="532" t="n">
        <v>2000</v>
      </c>
      <c r="F921" s="537" t="s">
        <v>4630</v>
      </c>
      <c r="G921" s="537" t="s">
        <v>4624</v>
      </c>
      <c r="H921" s="633" t="n">
        <v>0.001</v>
      </c>
      <c r="I921" s="630" t="n">
        <v>44727</v>
      </c>
      <c r="J921" s="630" t="s">
        <v>954</v>
      </c>
      <c r="K921" s="532" t="n">
        <v>-355.98</v>
      </c>
      <c r="L921" s="631"/>
      <c r="M921" s="632"/>
    </row>
    <row r="922" s="661" customFormat="true" ht="38.25" hidden="false" customHeight="false" outlineLevel="0" collapsed="false">
      <c r="A922" s="632"/>
      <c r="B922" s="537" t="s">
        <v>4631</v>
      </c>
      <c r="C922" s="537" t="s">
        <v>4632</v>
      </c>
      <c r="D922" s="537" t="s">
        <v>4633</v>
      </c>
      <c r="E922" s="532" t="n">
        <v>4280</v>
      </c>
      <c r="F922" s="537" t="s">
        <v>4634</v>
      </c>
      <c r="G922" s="537" t="s">
        <v>4635</v>
      </c>
      <c r="H922" s="629" t="s">
        <v>946</v>
      </c>
      <c r="I922" s="630" t="n">
        <v>44362</v>
      </c>
      <c r="J922" s="632" t="s">
        <v>994</v>
      </c>
      <c r="K922" s="532" t="n">
        <v>-10306.59</v>
      </c>
      <c r="L922" s="631"/>
      <c r="M922" s="632"/>
    </row>
    <row r="923" s="661" customFormat="true" ht="51" hidden="false" customHeight="false" outlineLevel="0" collapsed="false">
      <c r="A923" s="632"/>
      <c r="B923" s="537" t="s">
        <v>4636</v>
      </c>
      <c r="C923" s="537" t="s">
        <v>4637</v>
      </c>
      <c r="D923" s="537" t="s">
        <v>943</v>
      </c>
      <c r="E923" s="532" t="n">
        <v>937</v>
      </c>
      <c r="F923" s="537" t="s">
        <v>4638</v>
      </c>
      <c r="G923" s="537" t="s">
        <v>4639</v>
      </c>
      <c r="H923" s="633" t="n">
        <v>0.001</v>
      </c>
      <c r="I923" s="630" t="n">
        <v>44727</v>
      </c>
      <c r="J923" s="630" t="s">
        <v>954</v>
      </c>
      <c r="K923" s="532" t="n">
        <v>-2008.79</v>
      </c>
      <c r="L923" s="631"/>
      <c r="M923" s="632"/>
    </row>
    <row r="924" s="661" customFormat="true" ht="25.5" hidden="false" customHeight="false" outlineLevel="0" collapsed="false">
      <c r="A924" s="632"/>
      <c r="B924" s="537" t="s">
        <v>4640</v>
      </c>
      <c r="C924" s="537" t="s">
        <v>4542</v>
      </c>
      <c r="D924" s="537" t="s">
        <v>983</v>
      </c>
      <c r="E924" s="532" t="n">
        <v>2011</v>
      </c>
      <c r="F924" s="537" t="s">
        <v>4641</v>
      </c>
      <c r="G924" s="537" t="s">
        <v>4642</v>
      </c>
      <c r="H924" s="633" t="n">
        <v>0.001</v>
      </c>
      <c r="I924" s="630" t="n">
        <v>41897</v>
      </c>
      <c r="J924" s="632" t="s">
        <v>1114</v>
      </c>
      <c r="K924" s="696" t="n">
        <v>3048.19</v>
      </c>
      <c r="L924" s="631" t="n">
        <v>3181.14</v>
      </c>
      <c r="M924" s="632" t="s">
        <v>4643</v>
      </c>
    </row>
    <row r="925" s="661" customFormat="true" ht="38.25" hidden="false" customHeight="false" outlineLevel="0" collapsed="false">
      <c r="A925" s="632"/>
      <c r="B925" s="537" t="s">
        <v>4644</v>
      </c>
      <c r="C925" s="537" t="s">
        <v>4645</v>
      </c>
      <c r="D925" s="537" t="s">
        <v>983</v>
      </c>
      <c r="E925" s="532" t="n">
        <v>2001</v>
      </c>
      <c r="F925" s="537" t="s">
        <v>4646</v>
      </c>
      <c r="G925" s="537" t="s">
        <v>4647</v>
      </c>
      <c r="H925" s="633" t="n">
        <v>0.001</v>
      </c>
      <c r="I925" s="630" t="n">
        <v>44727</v>
      </c>
      <c r="J925" s="630" t="s">
        <v>954</v>
      </c>
      <c r="K925" s="696" t="n">
        <v>-1715.2</v>
      </c>
      <c r="L925" s="631"/>
      <c r="M925" s="632"/>
    </row>
    <row r="926" s="661" customFormat="true" ht="51" hidden="false" customHeight="false" outlineLevel="0" collapsed="false">
      <c r="A926" s="632"/>
      <c r="B926" s="537" t="s">
        <v>4648</v>
      </c>
      <c r="C926" s="537" t="s">
        <v>4649</v>
      </c>
      <c r="D926" s="537" t="s">
        <v>943</v>
      </c>
      <c r="E926" s="532" t="n">
        <v>1453</v>
      </c>
      <c r="F926" s="537" t="s">
        <v>4650</v>
      </c>
      <c r="G926" s="537" t="s">
        <v>4651</v>
      </c>
      <c r="H926" s="629" t="s">
        <v>946</v>
      </c>
      <c r="I926" s="630" t="n">
        <v>44727</v>
      </c>
      <c r="J926" s="630" t="s">
        <v>954</v>
      </c>
      <c r="K926" s="696" t="n">
        <v>-2767.24</v>
      </c>
      <c r="L926" s="631"/>
      <c r="M926" s="632"/>
    </row>
    <row r="927" s="661" customFormat="true" ht="51" hidden="false" customHeight="false" outlineLevel="0" collapsed="false">
      <c r="A927" s="632"/>
      <c r="B927" s="537" t="s">
        <v>4652</v>
      </c>
      <c r="C927" s="537" t="s">
        <v>4653</v>
      </c>
      <c r="D927" s="537" t="s">
        <v>943</v>
      </c>
      <c r="E927" s="532" t="n">
        <v>3939</v>
      </c>
      <c r="F927" s="537" t="s">
        <v>4654</v>
      </c>
      <c r="G927" s="537" t="s">
        <v>4655</v>
      </c>
      <c r="H927" s="629" t="s">
        <v>946</v>
      </c>
      <c r="I927" s="630" t="n">
        <v>44727</v>
      </c>
      <c r="J927" s="630" t="s">
        <v>954</v>
      </c>
      <c r="K927" s="696" t="n">
        <v>5347.23</v>
      </c>
      <c r="L927" s="631"/>
      <c r="M927" s="632"/>
    </row>
    <row r="928" s="661" customFormat="true" ht="63.75" hidden="false" customHeight="false" outlineLevel="0" collapsed="false">
      <c r="A928" s="632"/>
      <c r="B928" s="537" t="s">
        <v>4656</v>
      </c>
      <c r="C928" s="537" t="s">
        <v>4518</v>
      </c>
      <c r="D928" s="537" t="s">
        <v>4657</v>
      </c>
      <c r="E928" s="532" t="n">
        <v>1584</v>
      </c>
      <c r="F928" s="537" t="s">
        <v>4658</v>
      </c>
      <c r="G928" s="537" t="s">
        <v>4659</v>
      </c>
      <c r="H928" s="629" t="s">
        <v>946</v>
      </c>
      <c r="I928" s="630" t="n">
        <v>44727</v>
      </c>
      <c r="J928" s="630" t="s">
        <v>954</v>
      </c>
      <c r="K928" s="696" t="n">
        <v>-1118.19</v>
      </c>
      <c r="L928" s="631"/>
      <c r="M928" s="632"/>
    </row>
    <row r="929" s="648" customFormat="true" ht="51" hidden="false" customHeight="false" outlineLevel="0" collapsed="false">
      <c r="A929" s="632"/>
      <c r="B929" s="646" t="s">
        <v>4660</v>
      </c>
      <c r="C929" s="646" t="s">
        <v>4538</v>
      </c>
      <c r="D929" s="646" t="s">
        <v>943</v>
      </c>
      <c r="E929" s="277" t="n">
        <v>2132</v>
      </c>
      <c r="F929" s="646" t="s">
        <v>4661</v>
      </c>
      <c r="G929" s="646" t="s">
        <v>4662</v>
      </c>
      <c r="H929" s="632" t="s">
        <v>946</v>
      </c>
      <c r="I929" s="630" t="n">
        <v>42993</v>
      </c>
      <c r="J929" s="632" t="s">
        <v>1035</v>
      </c>
      <c r="K929" s="696" t="n">
        <v>8528.85</v>
      </c>
      <c r="L929" s="631" t="n">
        <v>1097.69</v>
      </c>
      <c r="M929" s="632" t="s">
        <v>4663</v>
      </c>
    </row>
    <row r="930" s="648" customFormat="true" ht="38.25" hidden="false" customHeight="false" outlineLevel="0" collapsed="false">
      <c r="A930" s="632"/>
      <c r="B930" s="646" t="s">
        <v>4664</v>
      </c>
      <c r="C930" s="646" t="s">
        <v>4523</v>
      </c>
      <c r="D930" s="646" t="s">
        <v>4665</v>
      </c>
      <c r="E930" s="277" t="n">
        <v>631</v>
      </c>
      <c r="F930" s="646" t="s">
        <v>4619</v>
      </c>
      <c r="G930" s="646" t="s">
        <v>4620</v>
      </c>
      <c r="H930" s="633" t="n">
        <v>0.001</v>
      </c>
      <c r="I930" s="630" t="n">
        <v>44727</v>
      </c>
      <c r="J930" s="630" t="s">
        <v>954</v>
      </c>
      <c r="K930" s="696" t="n">
        <v>-2129.45</v>
      </c>
      <c r="L930" s="631"/>
      <c r="M930" s="632"/>
    </row>
    <row r="931" s="661" customFormat="true" ht="51" hidden="false" customHeight="false" outlineLevel="0" collapsed="false">
      <c r="A931" s="632"/>
      <c r="B931" s="537" t="s">
        <v>4666</v>
      </c>
      <c r="C931" s="537" t="s">
        <v>4598</v>
      </c>
      <c r="D931" s="537" t="s">
        <v>1563</v>
      </c>
      <c r="E931" s="532" t="n">
        <v>1478</v>
      </c>
      <c r="F931" s="537" t="s">
        <v>4667</v>
      </c>
      <c r="G931" s="537" t="s">
        <v>4668</v>
      </c>
      <c r="H931" s="633" t="n">
        <v>0.001</v>
      </c>
      <c r="I931" s="630" t="n">
        <v>41897</v>
      </c>
      <c r="J931" s="632" t="s">
        <v>1114</v>
      </c>
      <c r="K931" s="696" t="n">
        <v>5839.92</v>
      </c>
      <c r="L931" s="631" t="n">
        <v>1430.21</v>
      </c>
      <c r="M931" s="632" t="s">
        <v>4669</v>
      </c>
    </row>
    <row r="932" s="661" customFormat="true" ht="51" hidden="false" customHeight="false" outlineLevel="0" collapsed="false">
      <c r="A932" s="632"/>
      <c r="B932" s="537" t="s">
        <v>4670</v>
      </c>
      <c r="C932" s="537" t="s">
        <v>4598</v>
      </c>
      <c r="D932" s="537" t="s">
        <v>943</v>
      </c>
      <c r="E932" s="532" t="n">
        <v>1500</v>
      </c>
      <c r="F932" s="537" t="s">
        <v>2656</v>
      </c>
      <c r="G932" s="537" t="s">
        <v>4671</v>
      </c>
      <c r="H932" s="633" t="n">
        <v>0.001</v>
      </c>
      <c r="I932" s="630" t="n">
        <v>44454</v>
      </c>
      <c r="J932" s="632" t="s">
        <v>947</v>
      </c>
      <c r="K932" s="696" t="n">
        <v>3447.66</v>
      </c>
      <c r="L932" s="631"/>
      <c r="M932" s="632" t="s">
        <v>2834</v>
      </c>
    </row>
    <row r="933" s="661" customFormat="true" ht="38.25" hidden="false" customHeight="false" outlineLevel="0" collapsed="false">
      <c r="A933" s="632"/>
      <c r="B933" s="537" t="s">
        <v>4672</v>
      </c>
      <c r="C933" s="537" t="s">
        <v>4673</v>
      </c>
      <c r="D933" s="537" t="s">
        <v>4674</v>
      </c>
      <c r="E933" s="532" t="n">
        <v>13792</v>
      </c>
      <c r="F933" s="537" t="s">
        <v>4675</v>
      </c>
      <c r="G933" s="537" t="s">
        <v>4676</v>
      </c>
      <c r="H933" s="632" t="s">
        <v>946</v>
      </c>
      <c r="I933" s="630" t="n">
        <v>44727</v>
      </c>
      <c r="J933" s="630" t="s">
        <v>954</v>
      </c>
      <c r="K933" s="696" t="n">
        <v>-18309.64</v>
      </c>
      <c r="L933" s="631"/>
      <c r="M933" s="632"/>
    </row>
    <row r="934" s="661" customFormat="true" ht="51" hidden="false" customHeight="false" outlineLevel="0" collapsed="false">
      <c r="A934" s="632"/>
      <c r="B934" s="537" t="s">
        <v>4677</v>
      </c>
      <c r="C934" s="537" t="s">
        <v>4678</v>
      </c>
      <c r="D934" s="537" t="s">
        <v>943</v>
      </c>
      <c r="E934" s="532" t="n">
        <v>2046</v>
      </c>
      <c r="F934" s="537" t="s">
        <v>4679</v>
      </c>
      <c r="G934" s="537" t="s">
        <v>4680</v>
      </c>
      <c r="H934" s="633" t="n">
        <v>0.001</v>
      </c>
      <c r="I934" s="630" t="n">
        <v>44727</v>
      </c>
      <c r="J934" s="630" t="s">
        <v>954</v>
      </c>
      <c r="K934" s="696" t="n">
        <v>-3077.39</v>
      </c>
      <c r="L934" s="631"/>
      <c r="M934" s="632"/>
    </row>
    <row r="935" s="661" customFormat="true" ht="38.25" hidden="false" customHeight="false" outlineLevel="0" collapsed="false">
      <c r="A935" s="632"/>
      <c r="B935" s="537" t="s">
        <v>4681</v>
      </c>
      <c r="C935" s="537" t="s">
        <v>4523</v>
      </c>
      <c r="D935" s="537" t="s">
        <v>1670</v>
      </c>
      <c r="E935" s="532" t="n">
        <v>804</v>
      </c>
      <c r="F935" s="537" t="s">
        <v>4682</v>
      </c>
      <c r="G935" s="537" t="s">
        <v>4683</v>
      </c>
      <c r="H935" s="633" t="n">
        <v>0.001</v>
      </c>
      <c r="I935" s="630" t="n">
        <v>44727</v>
      </c>
      <c r="J935" s="630" t="s">
        <v>954</v>
      </c>
      <c r="K935" s="696" t="n">
        <v>-1819.47</v>
      </c>
      <c r="L935" s="631"/>
      <c r="M935" s="632"/>
    </row>
    <row r="936" s="661" customFormat="true" ht="38.25" hidden="false" customHeight="false" outlineLevel="0" collapsed="false">
      <c r="A936" s="632"/>
      <c r="B936" s="537" t="s">
        <v>4684</v>
      </c>
      <c r="C936" s="537" t="s">
        <v>4649</v>
      </c>
      <c r="D936" s="537" t="s">
        <v>4674</v>
      </c>
      <c r="E936" s="532" t="n">
        <v>4790</v>
      </c>
      <c r="F936" s="537" t="s">
        <v>4685</v>
      </c>
      <c r="G936" s="537" t="s">
        <v>1874</v>
      </c>
      <c r="H936" s="632" t="s">
        <v>946</v>
      </c>
      <c r="I936" s="630" t="n">
        <v>44727</v>
      </c>
      <c r="J936" s="630" t="s">
        <v>954</v>
      </c>
      <c r="K936" s="696" t="n">
        <v>-18278.14</v>
      </c>
      <c r="L936" s="631"/>
      <c r="M936" s="632"/>
    </row>
    <row r="937" s="661" customFormat="true" ht="38.25" hidden="false" customHeight="false" outlineLevel="0" collapsed="false">
      <c r="A937" s="632"/>
      <c r="B937" s="537" t="s">
        <v>4686</v>
      </c>
      <c r="C937" s="537" t="s">
        <v>4678</v>
      </c>
      <c r="D937" s="537" t="s">
        <v>4329</v>
      </c>
      <c r="E937" s="532" t="n">
        <v>2500</v>
      </c>
      <c r="F937" s="537" t="s">
        <v>4687</v>
      </c>
      <c r="G937" s="537" t="s">
        <v>4688</v>
      </c>
      <c r="H937" s="633" t="n">
        <v>0.001</v>
      </c>
      <c r="I937" s="630" t="n">
        <v>44454</v>
      </c>
      <c r="J937" s="632" t="s">
        <v>947</v>
      </c>
      <c r="K937" s="696" t="n">
        <v>3617.44</v>
      </c>
      <c r="L937" s="631"/>
      <c r="M937" s="632" t="s">
        <v>1537</v>
      </c>
    </row>
    <row r="938" s="661" customFormat="true" ht="51" hidden="false" customHeight="false" outlineLevel="0" collapsed="false">
      <c r="A938" s="632"/>
      <c r="B938" s="537" t="s">
        <v>4689</v>
      </c>
      <c r="C938" s="537" t="s">
        <v>4523</v>
      </c>
      <c r="D938" s="537" t="s">
        <v>1921</v>
      </c>
      <c r="E938" s="532" t="n">
        <v>1653</v>
      </c>
      <c r="F938" s="537" t="s">
        <v>4619</v>
      </c>
      <c r="G938" s="537" t="s">
        <v>4620</v>
      </c>
      <c r="H938" s="633" t="n">
        <v>0.001</v>
      </c>
      <c r="I938" s="630" t="n">
        <v>44089</v>
      </c>
      <c r="J938" s="632" t="s">
        <v>1130</v>
      </c>
      <c r="K938" s="696" t="n">
        <v>-12234.41</v>
      </c>
      <c r="L938" s="631"/>
      <c r="M938" s="632"/>
    </row>
    <row r="939" s="661" customFormat="true" ht="38.25" hidden="false" customHeight="false" outlineLevel="0" collapsed="false">
      <c r="A939" s="632"/>
      <c r="B939" s="537" t="s">
        <v>4690</v>
      </c>
      <c r="C939" s="537" t="s">
        <v>4691</v>
      </c>
      <c r="D939" s="537" t="s">
        <v>1958</v>
      </c>
      <c r="E939" s="532" t="n">
        <v>939</v>
      </c>
      <c r="F939" s="537" t="s">
        <v>4692</v>
      </c>
      <c r="G939" s="537" t="s">
        <v>4693</v>
      </c>
      <c r="H939" s="633" t="n">
        <v>0.001</v>
      </c>
      <c r="I939" s="630" t="n">
        <v>44727</v>
      </c>
      <c r="J939" s="630" t="s">
        <v>954</v>
      </c>
      <c r="K939" s="696" t="n">
        <v>-2742.33</v>
      </c>
      <c r="L939" s="631"/>
      <c r="M939" s="632"/>
    </row>
    <row r="940" s="661" customFormat="true" ht="51" hidden="false" customHeight="false" outlineLevel="0" collapsed="false">
      <c r="A940" s="632"/>
      <c r="B940" s="537" t="s">
        <v>4694</v>
      </c>
      <c r="C940" s="537" t="s">
        <v>4542</v>
      </c>
      <c r="D940" s="537" t="s">
        <v>943</v>
      </c>
      <c r="E940" s="532" t="n">
        <v>1765</v>
      </c>
      <c r="F940" s="537" t="s">
        <v>4695</v>
      </c>
      <c r="G940" s="537" t="s">
        <v>4696</v>
      </c>
      <c r="H940" s="629" t="s">
        <v>946</v>
      </c>
      <c r="I940" s="630" t="n">
        <v>44727</v>
      </c>
      <c r="J940" s="630" t="s">
        <v>954</v>
      </c>
      <c r="K940" s="696" t="n">
        <v>-1752.78</v>
      </c>
      <c r="L940" s="631"/>
      <c r="M940" s="632"/>
    </row>
    <row r="941" s="661" customFormat="true" ht="38.25" hidden="false" customHeight="false" outlineLevel="0" collapsed="false">
      <c r="A941" s="632"/>
      <c r="B941" s="537" t="s">
        <v>4697</v>
      </c>
      <c r="C941" s="537" t="s">
        <v>4698</v>
      </c>
      <c r="D941" s="537" t="s">
        <v>3205</v>
      </c>
      <c r="E941" s="532" t="n">
        <v>16177</v>
      </c>
      <c r="F941" s="537" t="s">
        <v>4699</v>
      </c>
      <c r="G941" s="537" t="s">
        <v>4700</v>
      </c>
      <c r="H941" s="633" t="n">
        <v>0.001</v>
      </c>
      <c r="I941" s="630" t="n">
        <v>44727</v>
      </c>
      <c r="J941" s="630" t="s">
        <v>954</v>
      </c>
      <c r="K941" s="696" t="n">
        <v>35035.65</v>
      </c>
      <c r="L941" s="631"/>
      <c r="M941" s="632" t="s">
        <v>2222</v>
      </c>
    </row>
    <row r="942" s="661" customFormat="true" ht="51" hidden="false" customHeight="false" outlineLevel="0" collapsed="false">
      <c r="A942" s="632"/>
      <c r="B942" s="537" t="s">
        <v>4701</v>
      </c>
      <c r="C942" s="537" t="s">
        <v>4598</v>
      </c>
      <c r="D942" s="537" t="s">
        <v>943</v>
      </c>
      <c r="E942" s="532" t="n">
        <v>1500</v>
      </c>
      <c r="F942" s="537" t="s">
        <v>4702</v>
      </c>
      <c r="G942" s="537" t="s">
        <v>4703</v>
      </c>
      <c r="H942" s="633" t="n">
        <v>0.001</v>
      </c>
      <c r="I942" s="630" t="n">
        <v>44727</v>
      </c>
      <c r="J942" s="630" t="s">
        <v>954</v>
      </c>
      <c r="K942" s="696" t="n">
        <v>-2655.51</v>
      </c>
      <c r="L942" s="631"/>
      <c r="M942" s="632"/>
    </row>
    <row r="943" s="661" customFormat="true" ht="51" hidden="false" customHeight="false" outlineLevel="0" collapsed="false">
      <c r="A943" s="632"/>
      <c r="B943" s="537" t="s">
        <v>4704</v>
      </c>
      <c r="C943" s="537" t="s">
        <v>4705</v>
      </c>
      <c r="D943" s="537" t="s">
        <v>943</v>
      </c>
      <c r="E943" s="532" t="n">
        <v>2187</v>
      </c>
      <c r="F943" s="537" t="s">
        <v>4706</v>
      </c>
      <c r="G943" s="537" t="s">
        <v>4707</v>
      </c>
      <c r="H943" s="633" t="n">
        <v>0.001</v>
      </c>
      <c r="I943" s="630" t="n">
        <v>44727</v>
      </c>
      <c r="J943" s="630" t="s">
        <v>954</v>
      </c>
      <c r="K943" s="696" t="n">
        <v>-4851.3</v>
      </c>
      <c r="L943" s="631"/>
      <c r="M943" s="632"/>
    </row>
    <row r="944" s="661" customFormat="true" ht="51" hidden="false" customHeight="false" outlineLevel="0" collapsed="false">
      <c r="A944" s="632"/>
      <c r="B944" s="537" t="s">
        <v>4708</v>
      </c>
      <c r="C944" s="537" t="s">
        <v>4709</v>
      </c>
      <c r="D944" s="537" t="s">
        <v>943</v>
      </c>
      <c r="E944" s="532" t="n">
        <v>729</v>
      </c>
      <c r="F944" s="537" t="s">
        <v>4710</v>
      </c>
      <c r="G944" s="537" t="s">
        <v>4711</v>
      </c>
      <c r="H944" s="629" t="s">
        <v>946</v>
      </c>
      <c r="I944" s="630" t="n">
        <v>44727</v>
      </c>
      <c r="J944" s="630" t="s">
        <v>954</v>
      </c>
      <c r="K944" s="696" t="n">
        <v>-1330.26</v>
      </c>
      <c r="L944" s="631"/>
      <c r="M944" s="632"/>
    </row>
    <row r="945" s="648" customFormat="true" ht="25.5" hidden="false" customHeight="false" outlineLevel="0" collapsed="false">
      <c r="A945" s="632"/>
      <c r="B945" s="537" t="s">
        <v>4712</v>
      </c>
      <c r="C945" s="537" t="s">
        <v>4564</v>
      </c>
      <c r="D945" s="537" t="s">
        <v>1164</v>
      </c>
      <c r="E945" s="532" t="n">
        <v>654</v>
      </c>
      <c r="F945" s="537" t="s">
        <v>4713</v>
      </c>
      <c r="G945" s="537" t="s">
        <v>4714</v>
      </c>
      <c r="H945" s="629" t="s">
        <v>946</v>
      </c>
      <c r="I945" s="630" t="n">
        <v>44635</v>
      </c>
      <c r="J945" s="632" t="s">
        <v>2924</v>
      </c>
      <c r="K945" s="532" t="n">
        <v>8551.14</v>
      </c>
      <c r="L945" s="532" t="n">
        <v>28.34</v>
      </c>
      <c r="M945" s="632" t="s">
        <v>4715</v>
      </c>
    </row>
    <row r="946" s="648" customFormat="true" ht="25.5" hidden="false" customHeight="false" outlineLevel="0" collapsed="false">
      <c r="A946" s="632"/>
      <c r="B946" s="537" t="s">
        <v>4716</v>
      </c>
      <c r="C946" s="537" t="s">
        <v>4564</v>
      </c>
      <c r="D946" s="537" t="s">
        <v>983</v>
      </c>
      <c r="E946" s="532" t="n">
        <v>2000</v>
      </c>
      <c r="F946" s="537" t="s">
        <v>4717</v>
      </c>
      <c r="G946" s="537" t="s">
        <v>4718</v>
      </c>
      <c r="H946" s="629" t="s">
        <v>946</v>
      </c>
      <c r="I946" s="630" t="n">
        <v>44727</v>
      </c>
      <c r="J946" s="632" t="s">
        <v>954</v>
      </c>
      <c r="K946" s="532" t="n">
        <v>27176.09</v>
      </c>
      <c r="L946" s="532"/>
      <c r="M946" s="632" t="s">
        <v>1091</v>
      </c>
    </row>
    <row r="947" s="648" customFormat="true" ht="38.25" hidden="false" customHeight="false" outlineLevel="0" collapsed="false">
      <c r="A947" s="632"/>
      <c r="B947" s="537" t="s">
        <v>4719</v>
      </c>
      <c r="C947" s="537" t="s">
        <v>4720</v>
      </c>
      <c r="D947" s="537" t="s">
        <v>2066</v>
      </c>
      <c r="E947" s="532" t="n">
        <v>3743</v>
      </c>
      <c r="F947" s="537" t="s">
        <v>4721</v>
      </c>
      <c r="G947" s="537" t="s">
        <v>4620</v>
      </c>
      <c r="H947" s="633" t="n">
        <v>0.001</v>
      </c>
      <c r="I947" s="630" t="n">
        <v>44727</v>
      </c>
      <c r="J947" s="632" t="s">
        <v>954</v>
      </c>
      <c r="K947" s="532" t="n">
        <v>16782.81</v>
      </c>
      <c r="L947" s="532"/>
      <c r="M947" s="632" t="s">
        <v>1393</v>
      </c>
    </row>
    <row r="948" s="648" customFormat="true" ht="38.25" hidden="false" customHeight="false" outlineLevel="0" collapsed="false">
      <c r="A948" s="632"/>
      <c r="B948" s="537" t="s">
        <v>4719</v>
      </c>
      <c r="C948" s="537" t="s">
        <v>4523</v>
      </c>
      <c r="D948" s="537" t="s">
        <v>2066</v>
      </c>
      <c r="E948" s="532" t="n">
        <v>785</v>
      </c>
      <c r="F948" s="537" t="s">
        <v>4722</v>
      </c>
      <c r="G948" s="537" t="s">
        <v>4620</v>
      </c>
      <c r="H948" s="633" t="n">
        <v>0.001</v>
      </c>
      <c r="I948" s="630" t="n">
        <v>44727</v>
      </c>
      <c r="J948" s="632" t="s">
        <v>954</v>
      </c>
      <c r="K948" s="532" t="n">
        <v>3000.08</v>
      </c>
      <c r="L948" s="532"/>
      <c r="M948" s="632" t="s">
        <v>1393</v>
      </c>
    </row>
    <row r="949" s="648" customFormat="true" ht="153" hidden="false" customHeight="false" outlineLevel="0" collapsed="false">
      <c r="A949" s="632"/>
      <c r="B949" s="646" t="s">
        <v>4723</v>
      </c>
      <c r="C949" s="646" t="s">
        <v>4538</v>
      </c>
      <c r="D949" s="646" t="s">
        <v>4724</v>
      </c>
      <c r="E949" s="277" t="n">
        <v>795</v>
      </c>
      <c r="F949" s="646" t="s">
        <v>4725</v>
      </c>
      <c r="G949" s="646" t="s">
        <v>4726</v>
      </c>
      <c r="H949" s="632" t="s">
        <v>946</v>
      </c>
      <c r="I949" s="630" t="n">
        <v>42993</v>
      </c>
      <c r="J949" s="630" t="s">
        <v>1035</v>
      </c>
      <c r="K949" s="696" t="n">
        <v>11404.85</v>
      </c>
      <c r="L949" s="631" t="n">
        <v>1840.81</v>
      </c>
      <c r="M949" s="632" t="s">
        <v>4727</v>
      </c>
    </row>
    <row r="950" s="648" customFormat="true" ht="51" hidden="false" customHeight="false" outlineLevel="0" collapsed="false">
      <c r="A950" s="632"/>
      <c r="B950" s="646" t="s">
        <v>4728</v>
      </c>
      <c r="C950" s="646" t="s">
        <v>4729</v>
      </c>
      <c r="D950" s="646" t="s">
        <v>1094</v>
      </c>
      <c r="E950" s="277" t="n">
        <v>1200</v>
      </c>
      <c r="F950" s="646" t="s">
        <v>4730</v>
      </c>
      <c r="G950" s="646" t="s">
        <v>4731</v>
      </c>
      <c r="H950" s="632" t="s">
        <v>946</v>
      </c>
      <c r="I950" s="630" t="n">
        <v>44727</v>
      </c>
      <c r="J950" s="629" t="s">
        <v>954</v>
      </c>
      <c r="K950" s="696" t="n">
        <v>-29095.32</v>
      </c>
      <c r="L950" s="631" t="n">
        <v>574.32</v>
      </c>
      <c r="M950" s="632"/>
    </row>
    <row r="951" s="648" customFormat="true" ht="25.5" hidden="false" customHeight="false" outlineLevel="0" collapsed="false">
      <c r="A951" s="632"/>
      <c r="B951" s="646" t="s">
        <v>4732</v>
      </c>
      <c r="C951" s="646" t="s">
        <v>4538</v>
      </c>
      <c r="D951" s="646" t="s">
        <v>1070</v>
      </c>
      <c r="E951" s="277" t="n">
        <v>2258</v>
      </c>
      <c r="F951" s="646" t="s">
        <v>4733</v>
      </c>
      <c r="G951" s="646" t="s">
        <v>4734</v>
      </c>
      <c r="H951" s="632" t="s">
        <v>946</v>
      </c>
      <c r="I951" s="630" t="n">
        <v>44454</v>
      </c>
      <c r="J951" s="632" t="s">
        <v>947</v>
      </c>
      <c r="K951" s="696" t="n">
        <v>4252.27</v>
      </c>
      <c r="L951" s="631"/>
      <c r="M951" s="632" t="s">
        <v>1859</v>
      </c>
    </row>
    <row r="952" s="648" customFormat="true" ht="51" hidden="false" customHeight="false" outlineLevel="0" collapsed="false">
      <c r="A952" s="632"/>
      <c r="B952" s="646" t="s">
        <v>4735</v>
      </c>
      <c r="C952" s="646" t="s">
        <v>4736</v>
      </c>
      <c r="D952" s="646" t="s">
        <v>943</v>
      </c>
      <c r="E952" s="277" t="n">
        <v>1500</v>
      </c>
      <c r="F952" s="646" t="s">
        <v>4737</v>
      </c>
      <c r="G952" s="646" t="s">
        <v>4738</v>
      </c>
      <c r="H952" s="632" t="s">
        <v>946</v>
      </c>
      <c r="I952" s="630" t="n">
        <v>44089</v>
      </c>
      <c r="J952" s="632" t="s">
        <v>1130</v>
      </c>
      <c r="K952" s="696" t="n">
        <v>5328.5</v>
      </c>
      <c r="L952" s="631"/>
      <c r="M952" s="632" t="s">
        <v>4739</v>
      </c>
    </row>
    <row r="953" s="648" customFormat="true" ht="51" hidden="false" customHeight="false" outlineLevel="0" collapsed="false">
      <c r="A953" s="632"/>
      <c r="B953" s="646" t="s">
        <v>4740</v>
      </c>
      <c r="C953" s="646" t="s">
        <v>4542</v>
      </c>
      <c r="D953" s="646" t="s">
        <v>943</v>
      </c>
      <c r="E953" s="277" t="n">
        <v>1386</v>
      </c>
      <c r="F953" s="646" t="s">
        <v>4741</v>
      </c>
      <c r="G953" s="646" t="s">
        <v>4742</v>
      </c>
      <c r="H953" s="633" t="n">
        <v>0.001</v>
      </c>
      <c r="I953" s="630" t="n">
        <v>42628</v>
      </c>
      <c r="J953" s="632" t="s">
        <v>1531</v>
      </c>
      <c r="K953" s="696"/>
      <c r="L953" s="631" t="n">
        <v>4670.99</v>
      </c>
      <c r="M953" s="632" t="s">
        <v>4743</v>
      </c>
    </row>
    <row r="954" s="648" customFormat="true" ht="51" hidden="false" customHeight="false" outlineLevel="0" collapsed="false">
      <c r="A954" s="632"/>
      <c r="B954" s="646" t="s">
        <v>4744</v>
      </c>
      <c r="C954" s="646" t="s">
        <v>4649</v>
      </c>
      <c r="D954" s="646" t="s">
        <v>943</v>
      </c>
      <c r="E954" s="277" t="n">
        <v>494</v>
      </c>
      <c r="F954" s="646" t="s">
        <v>4745</v>
      </c>
      <c r="G954" s="646" t="s">
        <v>4746</v>
      </c>
      <c r="H954" s="629" t="s">
        <v>946</v>
      </c>
      <c r="I954" s="630" t="n">
        <v>44727</v>
      </c>
      <c r="J954" s="632" t="s">
        <v>954</v>
      </c>
      <c r="K954" s="696" t="n">
        <v>-943.37</v>
      </c>
      <c r="L954" s="631"/>
      <c r="M954" s="632"/>
    </row>
    <row r="955" s="648" customFormat="true" ht="51" hidden="false" customHeight="false" outlineLevel="0" collapsed="false">
      <c r="A955" s="632"/>
      <c r="B955" s="646" t="s">
        <v>4747</v>
      </c>
      <c r="C955" s="646" t="s">
        <v>4748</v>
      </c>
      <c r="D955" s="646" t="s">
        <v>943</v>
      </c>
      <c r="E955" s="277" t="n">
        <v>1982</v>
      </c>
      <c r="F955" s="646" t="s">
        <v>4749</v>
      </c>
      <c r="G955" s="646" t="s">
        <v>4750</v>
      </c>
      <c r="H955" s="632" t="s">
        <v>946</v>
      </c>
      <c r="I955" s="630" t="n">
        <v>44727</v>
      </c>
      <c r="J955" s="630" t="s">
        <v>954</v>
      </c>
      <c r="K955" s="696" t="n">
        <v>-1877.52</v>
      </c>
      <c r="L955" s="631"/>
      <c r="M955" s="632"/>
    </row>
    <row r="956" s="648" customFormat="true" ht="51" hidden="false" customHeight="false" outlineLevel="0" collapsed="false">
      <c r="A956" s="632"/>
      <c r="B956" s="646" t="s">
        <v>4751</v>
      </c>
      <c r="C956" s="537" t="s">
        <v>4564</v>
      </c>
      <c r="D956" s="646" t="s">
        <v>1921</v>
      </c>
      <c r="E956" s="277" t="n">
        <v>2000</v>
      </c>
      <c r="F956" s="646" t="s">
        <v>4752</v>
      </c>
      <c r="G956" s="646" t="s">
        <v>4753</v>
      </c>
      <c r="H956" s="629" t="s">
        <v>946</v>
      </c>
      <c r="I956" s="630" t="n">
        <v>44727</v>
      </c>
      <c r="J956" s="630" t="s">
        <v>954</v>
      </c>
      <c r="K956" s="696" t="n">
        <v>-2691.2</v>
      </c>
      <c r="L956" s="631"/>
      <c r="M956" s="632"/>
    </row>
    <row r="957" s="648" customFormat="true" ht="51" hidden="false" customHeight="false" outlineLevel="0" collapsed="false">
      <c r="A957" s="632"/>
      <c r="B957" s="646" t="s">
        <v>4754</v>
      </c>
      <c r="C957" s="537" t="s">
        <v>4598</v>
      </c>
      <c r="D957" s="646" t="s">
        <v>943</v>
      </c>
      <c r="E957" s="277" t="n">
        <v>480</v>
      </c>
      <c r="F957" s="646" t="s">
        <v>4755</v>
      </c>
      <c r="G957" s="646" t="s">
        <v>4756</v>
      </c>
      <c r="H957" s="633" t="n">
        <v>0.001</v>
      </c>
      <c r="I957" s="630" t="n">
        <v>44727</v>
      </c>
      <c r="J957" s="630" t="s">
        <v>954</v>
      </c>
      <c r="K957" s="696" t="n">
        <v>-849.88</v>
      </c>
      <c r="L957" s="631"/>
      <c r="M957" s="632"/>
    </row>
    <row r="958" s="648" customFormat="true" ht="51" hidden="false" customHeight="false" outlineLevel="0" collapsed="false">
      <c r="A958" s="632"/>
      <c r="B958" s="646" t="s">
        <v>4757</v>
      </c>
      <c r="C958" s="537" t="s">
        <v>4758</v>
      </c>
      <c r="D958" s="646" t="s">
        <v>943</v>
      </c>
      <c r="E958" s="277" t="n">
        <v>2021</v>
      </c>
      <c r="F958" s="646" t="s">
        <v>4759</v>
      </c>
      <c r="G958" s="646" t="s">
        <v>4760</v>
      </c>
      <c r="H958" s="633" t="n">
        <v>0.001</v>
      </c>
      <c r="I958" s="630" t="n">
        <v>44727</v>
      </c>
      <c r="J958" s="630" t="s">
        <v>954</v>
      </c>
      <c r="K958" s="696" t="n">
        <v>-5403.98</v>
      </c>
      <c r="L958" s="631"/>
      <c r="M958" s="632"/>
    </row>
    <row r="959" s="648" customFormat="true" ht="51" hidden="false" customHeight="false" outlineLevel="0" collapsed="false">
      <c r="A959" s="632"/>
      <c r="B959" s="646" t="s">
        <v>4761</v>
      </c>
      <c r="C959" s="646" t="s">
        <v>4538</v>
      </c>
      <c r="D959" s="646" t="s">
        <v>943</v>
      </c>
      <c r="E959" s="277" t="n">
        <v>2290</v>
      </c>
      <c r="F959" s="701" t="s">
        <v>4762</v>
      </c>
      <c r="G959" s="646" t="s">
        <v>4763</v>
      </c>
      <c r="H959" s="632" t="s">
        <v>946</v>
      </c>
      <c r="I959" s="630" t="n">
        <v>44727</v>
      </c>
      <c r="J959" s="630" t="s">
        <v>954</v>
      </c>
      <c r="K959" s="277" t="n">
        <v>5919.49</v>
      </c>
      <c r="L959" s="631"/>
      <c r="M959" s="632"/>
    </row>
    <row r="960" s="648" customFormat="true" ht="51" hidden="false" customHeight="false" outlineLevel="0" collapsed="false">
      <c r="A960" s="632"/>
      <c r="B960" s="646" t="s">
        <v>4764</v>
      </c>
      <c r="C960" s="646" t="s">
        <v>4765</v>
      </c>
      <c r="D960" s="646" t="s">
        <v>943</v>
      </c>
      <c r="E960" s="277" t="n">
        <v>1001</v>
      </c>
      <c r="F960" s="701" t="s">
        <v>4570</v>
      </c>
      <c r="G960" s="646" t="s">
        <v>4571</v>
      </c>
      <c r="H960" s="633" t="n">
        <v>0.001</v>
      </c>
      <c r="I960" s="630" t="n">
        <v>44727</v>
      </c>
      <c r="J960" s="630" t="s">
        <v>954</v>
      </c>
      <c r="K960" s="277" t="n">
        <v>-1970.62</v>
      </c>
      <c r="L960" s="631"/>
      <c r="M960" s="632"/>
    </row>
    <row r="961" s="648" customFormat="true" ht="51" hidden="false" customHeight="false" outlineLevel="0" collapsed="false">
      <c r="A961" s="632"/>
      <c r="B961" s="646" t="s">
        <v>4766</v>
      </c>
      <c r="C961" s="646" t="s">
        <v>4767</v>
      </c>
      <c r="D961" s="646" t="s">
        <v>983</v>
      </c>
      <c r="E961" s="277" t="n">
        <v>1098</v>
      </c>
      <c r="F961" s="701" t="s">
        <v>4768</v>
      </c>
      <c r="G961" s="646" t="s">
        <v>4769</v>
      </c>
      <c r="H961" s="629" t="s">
        <v>946</v>
      </c>
      <c r="I961" s="630" t="n">
        <v>44727</v>
      </c>
      <c r="J961" s="630" t="s">
        <v>954</v>
      </c>
      <c r="K961" s="277" t="n">
        <v>-10121.11</v>
      </c>
      <c r="L961" s="631"/>
      <c r="M961" s="632"/>
    </row>
    <row r="962" s="648" customFormat="true" ht="102" hidden="false" customHeight="false" outlineLevel="0" collapsed="false">
      <c r="A962" s="632"/>
      <c r="B962" s="646" t="s">
        <v>4770</v>
      </c>
      <c r="C962" s="646" t="s">
        <v>4518</v>
      </c>
      <c r="D962" s="646" t="s">
        <v>2961</v>
      </c>
      <c r="E962" s="277" t="n">
        <v>1465</v>
      </c>
      <c r="F962" s="701" t="s">
        <v>4771</v>
      </c>
      <c r="G962" s="646" t="s">
        <v>4772</v>
      </c>
      <c r="H962" s="629" t="s">
        <v>946</v>
      </c>
      <c r="I962" s="630" t="n">
        <v>44727</v>
      </c>
      <c r="J962" s="630" t="s">
        <v>954</v>
      </c>
      <c r="K962" s="277" t="n">
        <v>-2177.4</v>
      </c>
      <c r="L962" s="631"/>
      <c r="M962" s="632"/>
    </row>
    <row r="963" s="648" customFormat="true" ht="38.25" hidden="false" customHeight="false" outlineLevel="0" collapsed="false">
      <c r="A963" s="632"/>
      <c r="B963" s="646" t="s">
        <v>4773</v>
      </c>
      <c r="C963" s="646" t="s">
        <v>4774</v>
      </c>
      <c r="D963" s="646" t="s">
        <v>2061</v>
      </c>
      <c r="E963" s="277" t="n">
        <v>1722</v>
      </c>
      <c r="F963" s="701" t="s">
        <v>4775</v>
      </c>
      <c r="G963" s="646" t="s">
        <v>4776</v>
      </c>
      <c r="H963" s="629" t="s">
        <v>946</v>
      </c>
      <c r="I963" s="630" t="n">
        <v>44727</v>
      </c>
      <c r="J963" s="630" t="s">
        <v>954</v>
      </c>
      <c r="K963" s="277" t="n">
        <v>-33184.76</v>
      </c>
      <c r="L963" s="631"/>
      <c r="M963" s="632"/>
    </row>
    <row r="964" s="648" customFormat="true" ht="51" hidden="false" customHeight="false" outlineLevel="0" collapsed="false">
      <c r="A964" s="632"/>
      <c r="B964" s="646" t="s">
        <v>4777</v>
      </c>
      <c r="C964" s="646" t="s">
        <v>4778</v>
      </c>
      <c r="D964" s="646" t="s">
        <v>1921</v>
      </c>
      <c r="E964" s="277" t="n">
        <v>1288</v>
      </c>
      <c r="F964" s="701" t="s">
        <v>4779</v>
      </c>
      <c r="G964" s="646" t="s">
        <v>4780</v>
      </c>
      <c r="H964" s="629" t="s">
        <v>946</v>
      </c>
      <c r="I964" s="630" t="n">
        <v>44727</v>
      </c>
      <c r="J964" s="630" t="s">
        <v>954</v>
      </c>
      <c r="K964" s="277" t="n">
        <v>-1412.41</v>
      </c>
      <c r="L964" s="631"/>
      <c r="M964" s="632"/>
    </row>
    <row r="965" s="648" customFormat="true" ht="63.75" hidden="false" customHeight="false" outlineLevel="0" collapsed="false">
      <c r="A965" s="632"/>
      <c r="B965" s="646" t="s">
        <v>4781</v>
      </c>
      <c r="C965" s="646" t="s">
        <v>4538</v>
      </c>
      <c r="D965" s="646" t="s">
        <v>943</v>
      </c>
      <c r="E965" s="277" t="n">
        <v>1441</v>
      </c>
      <c r="F965" s="646" t="s">
        <v>4782</v>
      </c>
      <c r="G965" s="646" t="s">
        <v>2721</v>
      </c>
      <c r="H965" s="632" t="s">
        <v>946</v>
      </c>
      <c r="I965" s="630" t="n">
        <v>42993</v>
      </c>
      <c r="J965" s="630" t="s">
        <v>1035</v>
      </c>
      <c r="K965" s="696" t="n">
        <v>1050.97</v>
      </c>
      <c r="L965" s="631" t="n">
        <v>13099.77</v>
      </c>
      <c r="M965" s="632" t="s">
        <v>4783</v>
      </c>
    </row>
    <row r="966" s="661" customFormat="true" ht="25.5" hidden="false" customHeight="false" outlineLevel="0" collapsed="false">
      <c r="A966" s="632"/>
      <c r="B966" s="537" t="s">
        <v>4784</v>
      </c>
      <c r="C966" s="537" t="s">
        <v>4564</v>
      </c>
      <c r="D966" s="537" t="s">
        <v>983</v>
      </c>
      <c r="E966" s="532" t="n">
        <v>2000</v>
      </c>
      <c r="F966" s="537" t="s">
        <v>4785</v>
      </c>
      <c r="G966" s="537" t="s">
        <v>4786</v>
      </c>
      <c r="H966" s="633" t="n">
        <v>0.001</v>
      </c>
      <c r="I966" s="630" t="n">
        <v>43358</v>
      </c>
      <c r="J966" s="632" t="s">
        <v>1017</v>
      </c>
      <c r="K966" s="532" t="n">
        <v>1423.92</v>
      </c>
      <c r="L966" s="631" t="n">
        <v>273.03</v>
      </c>
      <c r="M966" s="632" t="s">
        <v>1285</v>
      </c>
    </row>
    <row r="967" s="648" customFormat="true" ht="51" hidden="false" customHeight="false" outlineLevel="0" collapsed="false">
      <c r="A967" s="632"/>
      <c r="B967" s="646" t="s">
        <v>4787</v>
      </c>
      <c r="C967" s="646" t="s">
        <v>4538</v>
      </c>
      <c r="D967" s="646" t="s">
        <v>1921</v>
      </c>
      <c r="E967" s="277" t="n">
        <v>2500</v>
      </c>
      <c r="F967" s="646" t="s">
        <v>4788</v>
      </c>
      <c r="G967" s="646" t="s">
        <v>4753</v>
      </c>
      <c r="H967" s="629" t="s">
        <v>946</v>
      </c>
      <c r="I967" s="630" t="n">
        <v>44727</v>
      </c>
      <c r="J967" s="630" t="s">
        <v>954</v>
      </c>
      <c r="K967" s="696" t="n">
        <v>6414.52</v>
      </c>
      <c r="L967" s="631"/>
      <c r="M967" s="632"/>
    </row>
    <row r="968" s="648" customFormat="true" ht="51" hidden="false" customHeight="false" outlineLevel="0" collapsed="false">
      <c r="A968" s="632"/>
      <c r="B968" s="646" t="s">
        <v>4789</v>
      </c>
      <c r="C968" s="646" t="s">
        <v>4790</v>
      </c>
      <c r="D968" s="646" t="s">
        <v>943</v>
      </c>
      <c r="E968" s="277" t="n">
        <v>1476</v>
      </c>
      <c r="F968" s="646" t="s">
        <v>4791</v>
      </c>
      <c r="G968" s="646" t="s">
        <v>4792</v>
      </c>
      <c r="H968" s="629" t="s">
        <v>946</v>
      </c>
      <c r="I968" s="630" t="n">
        <v>44727</v>
      </c>
      <c r="J968" s="630" t="s">
        <v>954</v>
      </c>
      <c r="K968" s="696" t="n">
        <v>-2767.99</v>
      </c>
      <c r="L968" s="631"/>
      <c r="M968" s="632"/>
    </row>
    <row r="969" s="648" customFormat="true" ht="51" hidden="false" customHeight="false" outlineLevel="0" collapsed="false">
      <c r="A969" s="632"/>
      <c r="B969" s="646" t="s">
        <v>4793</v>
      </c>
      <c r="C969" s="646" t="s">
        <v>4538</v>
      </c>
      <c r="D969" s="646" t="s">
        <v>943</v>
      </c>
      <c r="E969" s="277" t="n">
        <v>618</v>
      </c>
      <c r="F969" s="646" t="s">
        <v>4794</v>
      </c>
      <c r="G969" s="646" t="s">
        <v>4795</v>
      </c>
      <c r="H969" s="632" t="s">
        <v>946</v>
      </c>
      <c r="I969" s="630" t="n">
        <v>42628</v>
      </c>
      <c r="J969" s="630" t="s">
        <v>1531</v>
      </c>
      <c r="K969" s="696" t="n">
        <v>27508.03</v>
      </c>
      <c r="L969" s="631" t="n">
        <v>5544.19</v>
      </c>
      <c r="M969" s="632" t="s">
        <v>4796</v>
      </c>
    </row>
    <row r="970" s="661" customFormat="true" ht="51" hidden="false" customHeight="false" outlineLevel="0" collapsed="false">
      <c r="A970" s="632"/>
      <c r="B970" s="537" t="s">
        <v>4797</v>
      </c>
      <c r="C970" s="537" t="s">
        <v>4538</v>
      </c>
      <c r="D970" s="537" t="s">
        <v>943</v>
      </c>
      <c r="E970" s="532" t="n">
        <v>1388</v>
      </c>
      <c r="F970" s="537" t="s">
        <v>4798</v>
      </c>
      <c r="G970" s="537" t="s">
        <v>4799</v>
      </c>
      <c r="H970" s="629" t="s">
        <v>946</v>
      </c>
      <c r="I970" s="630" t="n">
        <v>42993</v>
      </c>
      <c r="J970" s="632" t="s">
        <v>1035</v>
      </c>
      <c r="K970" s="532" t="n">
        <v>537.03</v>
      </c>
      <c r="L970" s="631" t="n">
        <v>784.35</v>
      </c>
      <c r="M970" s="632" t="s">
        <v>1190</v>
      </c>
    </row>
    <row r="971" s="661" customFormat="true" ht="51" hidden="false" customHeight="false" outlineLevel="0" collapsed="false">
      <c r="A971" s="632"/>
      <c r="B971" s="537" t="s">
        <v>4800</v>
      </c>
      <c r="C971" s="537" t="s">
        <v>4523</v>
      </c>
      <c r="D971" s="537" t="s">
        <v>1921</v>
      </c>
      <c r="E971" s="532" t="n">
        <v>1284</v>
      </c>
      <c r="F971" s="537" t="s">
        <v>4801</v>
      </c>
      <c r="G971" s="537" t="s">
        <v>4802</v>
      </c>
      <c r="H971" s="629" t="s">
        <v>946</v>
      </c>
      <c r="I971" s="630" t="n">
        <v>44727</v>
      </c>
      <c r="J971" s="630" t="s">
        <v>954</v>
      </c>
      <c r="K971" s="532" t="n">
        <v>-3610.97</v>
      </c>
      <c r="L971" s="631"/>
      <c r="M971" s="632"/>
    </row>
    <row r="972" s="661" customFormat="true" ht="38.25" hidden="false" customHeight="false" outlineLevel="0" collapsed="false">
      <c r="A972" s="632"/>
      <c r="B972" s="537" t="s">
        <v>4803</v>
      </c>
      <c r="C972" s="537" t="s">
        <v>4523</v>
      </c>
      <c r="D972" s="537" t="s">
        <v>4804</v>
      </c>
      <c r="E972" s="532" t="n">
        <v>26</v>
      </c>
      <c r="F972" s="537" t="s">
        <v>4805</v>
      </c>
      <c r="G972" s="537" t="s">
        <v>4806</v>
      </c>
      <c r="H972" s="629" t="s">
        <v>946</v>
      </c>
      <c r="I972" s="630" t="n">
        <v>44089</v>
      </c>
      <c r="J972" s="632" t="s">
        <v>1130</v>
      </c>
      <c r="K972" s="532" t="n">
        <v>276.46</v>
      </c>
      <c r="L972" s="631"/>
      <c r="M972" s="632" t="s">
        <v>4807</v>
      </c>
    </row>
    <row r="973" s="661" customFormat="true" ht="51" hidden="false" customHeight="false" outlineLevel="0" collapsed="false">
      <c r="A973" s="632"/>
      <c r="B973" s="537" t="s">
        <v>4803</v>
      </c>
      <c r="C973" s="537" t="s">
        <v>4598</v>
      </c>
      <c r="D973" s="537" t="s">
        <v>943</v>
      </c>
      <c r="E973" s="532" t="n">
        <v>1500</v>
      </c>
      <c r="F973" s="537" t="s">
        <v>4808</v>
      </c>
      <c r="G973" s="537" t="s">
        <v>4809</v>
      </c>
      <c r="H973" s="633" t="n">
        <v>0.001</v>
      </c>
      <c r="I973" s="630" t="n">
        <v>44089</v>
      </c>
      <c r="J973" s="632" t="s">
        <v>1130</v>
      </c>
      <c r="K973" s="532" t="n">
        <v>4887.55</v>
      </c>
      <c r="L973" s="631" t="n">
        <v>249.19</v>
      </c>
      <c r="M973" s="632" t="s">
        <v>4807</v>
      </c>
    </row>
    <row r="974" s="648" customFormat="true" ht="38.25" hidden="false" customHeight="false" outlineLevel="0" collapsed="false">
      <c r="A974" s="632"/>
      <c r="B974" s="646" t="s">
        <v>4810</v>
      </c>
      <c r="C974" s="646" t="s">
        <v>4564</v>
      </c>
      <c r="D974" s="646" t="s">
        <v>983</v>
      </c>
      <c r="E974" s="277" t="n">
        <v>1304</v>
      </c>
      <c r="F974" s="646" t="s">
        <v>4811</v>
      </c>
      <c r="G974" s="646" t="s">
        <v>1452</v>
      </c>
      <c r="H974" s="632" t="s">
        <v>946</v>
      </c>
      <c r="I974" s="630" t="n">
        <v>42628</v>
      </c>
      <c r="J974" s="630" t="s">
        <v>1531</v>
      </c>
      <c r="K974" s="696" t="n">
        <v>8335.04</v>
      </c>
      <c r="L974" s="631" t="n">
        <v>219.06</v>
      </c>
      <c r="M974" s="632" t="s">
        <v>4812</v>
      </c>
    </row>
    <row r="975" s="661" customFormat="true" ht="51" hidden="false" customHeight="false" outlineLevel="0" collapsed="false">
      <c r="A975" s="632"/>
      <c r="B975" s="537" t="s">
        <v>4813</v>
      </c>
      <c r="C975" s="537" t="s">
        <v>4542</v>
      </c>
      <c r="D975" s="537" t="s">
        <v>943</v>
      </c>
      <c r="E975" s="532" t="n">
        <v>2000</v>
      </c>
      <c r="F975" s="537" t="s">
        <v>4814</v>
      </c>
      <c r="G975" s="531" t="s">
        <v>4815</v>
      </c>
      <c r="H975" s="633" t="n">
        <v>0.001</v>
      </c>
      <c r="I975" s="630" t="n">
        <v>42628</v>
      </c>
      <c r="J975" s="632" t="s">
        <v>1531</v>
      </c>
      <c r="K975" s="696" t="n">
        <v>21458.93</v>
      </c>
      <c r="L975" s="631" t="n">
        <v>23038.35</v>
      </c>
      <c r="M975" s="632" t="s">
        <v>4816</v>
      </c>
    </row>
    <row r="976" s="661" customFormat="true" ht="38.25" hidden="false" customHeight="false" outlineLevel="0" collapsed="false">
      <c r="A976" s="632"/>
      <c r="B976" s="537" t="s">
        <v>4817</v>
      </c>
      <c r="C976" s="537" t="s">
        <v>4818</v>
      </c>
      <c r="D976" s="537" t="s">
        <v>983</v>
      </c>
      <c r="E976" s="532" t="n">
        <v>2000</v>
      </c>
      <c r="F976" s="537" t="s">
        <v>4819</v>
      </c>
      <c r="G976" s="531" t="s">
        <v>4820</v>
      </c>
      <c r="H976" s="633" t="n">
        <v>0.001</v>
      </c>
      <c r="I976" s="630" t="n">
        <v>41532</v>
      </c>
      <c r="J976" s="632" t="s">
        <v>1550</v>
      </c>
      <c r="K976" s="696" t="n">
        <v>3078.36</v>
      </c>
      <c r="L976" s="631" t="n">
        <v>4572.03</v>
      </c>
      <c r="M976" s="632" t="s">
        <v>1330</v>
      </c>
    </row>
    <row r="977" s="661" customFormat="true" ht="51" hidden="false" customHeight="false" outlineLevel="0" collapsed="false">
      <c r="A977" s="632"/>
      <c r="B977" s="537" t="s">
        <v>4821</v>
      </c>
      <c r="C977" s="537" t="s">
        <v>4523</v>
      </c>
      <c r="D977" s="537" t="s">
        <v>1921</v>
      </c>
      <c r="E977" s="532" t="n">
        <v>1100</v>
      </c>
      <c r="F977" s="537" t="s">
        <v>4822</v>
      </c>
      <c r="G977" s="531" t="s">
        <v>4802</v>
      </c>
      <c r="H977" s="629" t="s">
        <v>946</v>
      </c>
      <c r="I977" s="630" t="n">
        <v>44727</v>
      </c>
      <c r="J977" s="630" t="s">
        <v>954</v>
      </c>
      <c r="K977" s="696" t="n">
        <v>-3093.76</v>
      </c>
      <c r="L977" s="631"/>
      <c r="M977" s="632"/>
    </row>
    <row r="978" s="661" customFormat="true" ht="51" hidden="false" customHeight="false" outlineLevel="0" collapsed="false">
      <c r="A978" s="632"/>
      <c r="B978" s="537" t="s">
        <v>4823</v>
      </c>
      <c r="C978" s="537" t="s">
        <v>4538</v>
      </c>
      <c r="D978" s="537" t="s">
        <v>943</v>
      </c>
      <c r="E978" s="532" t="n">
        <v>1500</v>
      </c>
      <c r="F978" s="537" t="s">
        <v>4824</v>
      </c>
      <c r="G978" s="531" t="s">
        <v>4825</v>
      </c>
      <c r="H978" s="633" t="n">
        <v>0.001</v>
      </c>
      <c r="I978" s="630" t="n">
        <v>41897</v>
      </c>
      <c r="J978" s="632" t="s">
        <v>1114</v>
      </c>
      <c r="K978" s="696" t="n">
        <v>11586.53</v>
      </c>
      <c r="L978" s="631" t="n">
        <v>15432.26</v>
      </c>
      <c r="M978" s="632" t="s">
        <v>4826</v>
      </c>
    </row>
    <row r="979" s="661" customFormat="true" ht="25.5" hidden="false" customHeight="false" outlineLevel="0" collapsed="false">
      <c r="A979" s="632"/>
      <c r="B979" s="537" t="s">
        <v>4827</v>
      </c>
      <c r="C979" s="537" t="s">
        <v>4678</v>
      </c>
      <c r="D979" s="537" t="s">
        <v>997</v>
      </c>
      <c r="E979" s="532" t="n">
        <v>3213</v>
      </c>
      <c r="F979" s="537" t="s">
        <v>4828</v>
      </c>
      <c r="G979" s="531" t="s">
        <v>4829</v>
      </c>
      <c r="H979" s="633" t="n">
        <v>0.001</v>
      </c>
      <c r="I979" s="630" t="n">
        <v>44089</v>
      </c>
      <c r="J979" s="632" t="s">
        <v>1130</v>
      </c>
      <c r="K979" s="696" t="n">
        <v>2997.26</v>
      </c>
      <c r="L979" s="631" t="n">
        <v>14.36</v>
      </c>
      <c r="M979" s="632" t="s">
        <v>4830</v>
      </c>
    </row>
    <row r="980" s="661" customFormat="true" ht="38.25" hidden="false" customHeight="false" outlineLevel="0" collapsed="false">
      <c r="A980" s="632"/>
      <c r="B980" s="537" t="s">
        <v>4831</v>
      </c>
      <c r="C980" s="537" t="s">
        <v>4832</v>
      </c>
      <c r="D980" s="537" t="s">
        <v>983</v>
      </c>
      <c r="E980" s="532" t="n">
        <v>2000</v>
      </c>
      <c r="F980" s="537" t="s">
        <v>4833</v>
      </c>
      <c r="G980" s="531" t="s">
        <v>4834</v>
      </c>
      <c r="H980" s="633" t="n">
        <v>0.001</v>
      </c>
      <c r="I980" s="630" t="n">
        <v>41532</v>
      </c>
      <c r="J980" s="632" t="s">
        <v>1550</v>
      </c>
      <c r="K980" s="696" t="n">
        <v>3078.36</v>
      </c>
      <c r="L980" s="631" t="n">
        <v>4578.18</v>
      </c>
      <c r="M980" s="632" t="s">
        <v>1330</v>
      </c>
    </row>
    <row r="981" s="661" customFormat="true" ht="76.5" hidden="false" customHeight="false" outlineLevel="0" collapsed="false">
      <c r="A981" s="632"/>
      <c r="B981" s="537" t="s">
        <v>4835</v>
      </c>
      <c r="C981" s="537" t="s">
        <v>4836</v>
      </c>
      <c r="D981" s="537" t="s">
        <v>4837</v>
      </c>
      <c r="E981" s="532" t="n">
        <v>14994</v>
      </c>
      <c r="F981" s="537" t="s">
        <v>4838</v>
      </c>
      <c r="G981" s="531" t="s">
        <v>4839</v>
      </c>
      <c r="H981" s="632" t="s">
        <v>946</v>
      </c>
      <c r="I981" s="630" t="n">
        <v>42262</v>
      </c>
      <c r="J981" s="632" t="s">
        <v>1213</v>
      </c>
      <c r="K981" s="696" t="n">
        <v>11460.23</v>
      </c>
      <c r="L981" s="631" t="n">
        <v>4383.01</v>
      </c>
      <c r="M981" s="632" t="s">
        <v>4840</v>
      </c>
    </row>
    <row r="982" s="661" customFormat="true" ht="51" hidden="false" customHeight="false" outlineLevel="0" collapsed="false">
      <c r="A982" s="632"/>
      <c r="B982" s="537" t="s">
        <v>4841</v>
      </c>
      <c r="C982" s="537" t="s">
        <v>4842</v>
      </c>
      <c r="D982" s="537" t="s">
        <v>943</v>
      </c>
      <c r="E982" s="532" t="n">
        <v>958</v>
      </c>
      <c r="F982" s="537" t="s">
        <v>4843</v>
      </c>
      <c r="G982" s="531" t="s">
        <v>4844</v>
      </c>
      <c r="H982" s="632" t="s">
        <v>946</v>
      </c>
      <c r="I982" s="630" t="n">
        <v>44727</v>
      </c>
      <c r="J982" s="630" t="s">
        <v>954</v>
      </c>
      <c r="K982" s="696" t="n">
        <v>-1036.31</v>
      </c>
      <c r="L982" s="631"/>
      <c r="M982" s="632"/>
    </row>
    <row r="983" s="661" customFormat="true" ht="38.25" hidden="false" customHeight="false" outlineLevel="0" collapsed="false">
      <c r="A983" s="632"/>
      <c r="B983" s="537" t="s">
        <v>4845</v>
      </c>
      <c r="C983" s="537" t="s">
        <v>4542</v>
      </c>
      <c r="D983" s="537" t="s">
        <v>997</v>
      </c>
      <c r="E983" s="532" t="n">
        <v>373</v>
      </c>
      <c r="F983" s="537" t="s">
        <v>4846</v>
      </c>
      <c r="G983" s="531" t="s">
        <v>4847</v>
      </c>
      <c r="H983" s="633" t="n">
        <v>0.001</v>
      </c>
      <c r="I983" s="630" t="n">
        <v>44727</v>
      </c>
      <c r="J983" s="630" t="s">
        <v>954</v>
      </c>
      <c r="K983" s="696" t="n">
        <v>-323.61</v>
      </c>
      <c r="L983" s="366"/>
      <c r="M983" s="632"/>
    </row>
    <row r="984" s="661" customFormat="true" ht="51" hidden="false" customHeight="false" outlineLevel="0" collapsed="false">
      <c r="A984" s="632"/>
      <c r="B984" s="537" t="s">
        <v>4848</v>
      </c>
      <c r="C984" s="537" t="s">
        <v>4523</v>
      </c>
      <c r="D984" s="537" t="s">
        <v>943</v>
      </c>
      <c r="E984" s="532" t="n">
        <v>767</v>
      </c>
      <c r="F984" s="537" t="s">
        <v>4849</v>
      </c>
      <c r="G984" s="531" t="s">
        <v>4850</v>
      </c>
      <c r="H984" s="629" t="s">
        <v>946</v>
      </c>
      <c r="I984" s="630" t="n">
        <v>44727</v>
      </c>
      <c r="J984" s="630" t="s">
        <v>954</v>
      </c>
      <c r="K984" s="696" t="n">
        <v>4480</v>
      </c>
      <c r="L984" s="366"/>
      <c r="M984" s="632"/>
    </row>
    <row r="985" s="661" customFormat="true" ht="51" hidden="false" customHeight="false" outlineLevel="0" collapsed="false">
      <c r="A985" s="632"/>
      <c r="B985" s="537" t="s">
        <v>4851</v>
      </c>
      <c r="C985" s="537" t="s">
        <v>4598</v>
      </c>
      <c r="D985" s="537" t="s">
        <v>943</v>
      </c>
      <c r="E985" s="532" t="n">
        <v>1092</v>
      </c>
      <c r="F985" s="537" t="s">
        <v>4852</v>
      </c>
      <c r="G985" s="531" t="s">
        <v>4853</v>
      </c>
      <c r="H985" s="633" t="n">
        <v>0.001</v>
      </c>
      <c r="I985" s="630" t="n">
        <v>44454</v>
      </c>
      <c r="J985" s="630" t="s">
        <v>947</v>
      </c>
      <c r="K985" s="696" t="n">
        <v>1977.58</v>
      </c>
      <c r="L985" s="366"/>
      <c r="M985" s="632" t="s">
        <v>3022</v>
      </c>
    </row>
    <row r="986" s="661" customFormat="true" ht="51" hidden="false" customHeight="false" outlineLevel="0" collapsed="false">
      <c r="A986" s="632"/>
      <c r="B986" s="537" t="s">
        <v>4854</v>
      </c>
      <c r="C986" s="537" t="s">
        <v>4618</v>
      </c>
      <c r="D986" s="537" t="s">
        <v>1921</v>
      </c>
      <c r="E986" s="532" t="n">
        <v>1646</v>
      </c>
      <c r="F986" s="537" t="s">
        <v>4619</v>
      </c>
      <c r="G986" s="531" t="s">
        <v>4620</v>
      </c>
      <c r="H986" s="633" t="n">
        <v>0.001</v>
      </c>
      <c r="I986" s="630" t="n">
        <v>44727</v>
      </c>
      <c r="J986" s="630" t="s">
        <v>954</v>
      </c>
      <c r="K986" s="696" t="n">
        <v>-4044.8</v>
      </c>
      <c r="L986" s="366"/>
      <c r="M986" s="632"/>
    </row>
    <row r="987" s="661" customFormat="true" ht="38.25" hidden="false" customHeight="false" outlineLevel="0" collapsed="false">
      <c r="A987" s="632"/>
      <c r="B987" s="537" t="s">
        <v>4855</v>
      </c>
      <c r="C987" s="537" t="s">
        <v>4542</v>
      </c>
      <c r="D987" s="537" t="s">
        <v>983</v>
      </c>
      <c r="E987" s="532" t="n">
        <v>2010</v>
      </c>
      <c r="F987" s="537" t="s">
        <v>4856</v>
      </c>
      <c r="G987" s="531" t="s">
        <v>4857</v>
      </c>
      <c r="H987" s="633" t="n">
        <v>0.001</v>
      </c>
      <c r="I987" s="630" t="n">
        <v>44727</v>
      </c>
      <c r="J987" s="630" t="s">
        <v>954</v>
      </c>
      <c r="K987" s="696" t="n">
        <v>-357.76</v>
      </c>
      <c r="L987" s="366"/>
      <c r="M987" s="632"/>
    </row>
    <row r="988" s="661" customFormat="true" ht="102" hidden="false" customHeight="false" outlineLevel="0" collapsed="false">
      <c r="A988" s="632"/>
      <c r="B988" s="537" t="s">
        <v>4858</v>
      </c>
      <c r="C988" s="537" t="s">
        <v>4859</v>
      </c>
      <c r="D988" s="537" t="s">
        <v>2961</v>
      </c>
      <c r="E988" s="532" t="n">
        <v>1507</v>
      </c>
      <c r="F988" s="537" t="s">
        <v>4860</v>
      </c>
      <c r="G988" s="531" t="s">
        <v>4861</v>
      </c>
      <c r="H988" s="629" t="s">
        <v>946</v>
      </c>
      <c r="I988" s="630" t="n">
        <v>44727</v>
      </c>
      <c r="J988" s="630" t="s">
        <v>954</v>
      </c>
      <c r="K988" s="696" t="n">
        <v>-1022.46</v>
      </c>
      <c r="L988" s="366"/>
      <c r="M988" s="632"/>
    </row>
    <row r="989" s="661" customFormat="true" ht="38.25" hidden="false" customHeight="false" outlineLevel="0" collapsed="false">
      <c r="A989" s="632"/>
      <c r="B989" s="537" t="s">
        <v>4862</v>
      </c>
      <c r="C989" s="537" t="s">
        <v>4859</v>
      </c>
      <c r="D989" s="537" t="s">
        <v>4560</v>
      </c>
      <c r="E989" s="532" t="n">
        <v>2008</v>
      </c>
      <c r="F989" s="537" t="s">
        <v>4863</v>
      </c>
      <c r="G989" s="531" t="s">
        <v>4864</v>
      </c>
      <c r="H989" s="629" t="s">
        <v>946</v>
      </c>
      <c r="I989" s="630" t="n">
        <v>44089</v>
      </c>
      <c r="J989" s="630" t="s">
        <v>1130</v>
      </c>
      <c r="K989" s="696" t="n">
        <v>220.5</v>
      </c>
      <c r="L989" s="366"/>
      <c r="M989" s="632" t="s">
        <v>4739</v>
      </c>
    </row>
    <row r="990" s="661" customFormat="true" ht="51" hidden="false" customHeight="false" outlineLevel="0" collapsed="false">
      <c r="A990" s="632"/>
      <c r="B990" s="537" t="s">
        <v>4865</v>
      </c>
      <c r="C990" s="537" t="s">
        <v>4538</v>
      </c>
      <c r="D990" s="537" t="s">
        <v>943</v>
      </c>
      <c r="E990" s="532" t="n">
        <v>1581</v>
      </c>
      <c r="F990" s="537" t="s">
        <v>4866</v>
      </c>
      <c r="G990" s="531" t="s">
        <v>4659</v>
      </c>
      <c r="H990" s="629" t="s">
        <v>946</v>
      </c>
      <c r="I990" s="630" t="n">
        <v>44727</v>
      </c>
      <c r="J990" s="630" t="s">
        <v>954</v>
      </c>
      <c r="K990" s="696" t="n">
        <v>-1213.06</v>
      </c>
      <c r="L990" s="366"/>
      <c r="M990" s="632"/>
    </row>
    <row r="991" s="661" customFormat="true" ht="51" hidden="false" customHeight="false" outlineLevel="0" collapsed="false">
      <c r="A991" s="632"/>
      <c r="B991" s="537" t="s">
        <v>4867</v>
      </c>
      <c r="C991" s="537" t="s">
        <v>4868</v>
      </c>
      <c r="D991" s="537" t="s">
        <v>1921</v>
      </c>
      <c r="E991" s="532" t="n">
        <v>600</v>
      </c>
      <c r="F991" s="537" t="s">
        <v>4869</v>
      </c>
      <c r="G991" s="531" t="s">
        <v>3709</v>
      </c>
      <c r="H991" s="629" t="s">
        <v>946</v>
      </c>
      <c r="I991" s="630" t="n">
        <v>44727</v>
      </c>
      <c r="J991" s="630" t="s">
        <v>954</v>
      </c>
      <c r="K991" s="696" t="n">
        <v>-1380.82</v>
      </c>
      <c r="L991" s="366"/>
      <c r="M991" s="632"/>
    </row>
    <row r="992" s="661" customFormat="true" ht="25.5" hidden="false" customHeight="false" outlineLevel="0" collapsed="false">
      <c r="A992" s="632"/>
      <c r="B992" s="537" t="s">
        <v>4870</v>
      </c>
      <c r="C992" s="537" t="s">
        <v>4523</v>
      </c>
      <c r="D992" s="537" t="s">
        <v>2254</v>
      </c>
      <c r="E992" s="532" t="n">
        <v>960</v>
      </c>
      <c r="F992" s="537" t="s">
        <v>4871</v>
      </c>
      <c r="G992" s="531" t="s">
        <v>4872</v>
      </c>
      <c r="H992" s="633" t="n">
        <v>0.001</v>
      </c>
      <c r="I992" s="630" t="n">
        <v>44727</v>
      </c>
      <c r="J992" s="630" t="s">
        <v>954</v>
      </c>
      <c r="K992" s="696" t="n">
        <v>-1059.8</v>
      </c>
      <c r="L992" s="366"/>
      <c r="M992" s="632"/>
    </row>
    <row r="993" s="661" customFormat="true" ht="38.25" hidden="false" customHeight="false" outlineLevel="0" collapsed="false">
      <c r="A993" s="632"/>
      <c r="B993" s="537" t="s">
        <v>4873</v>
      </c>
      <c r="C993" s="537" t="s">
        <v>4874</v>
      </c>
      <c r="D993" s="537" t="s">
        <v>983</v>
      </c>
      <c r="E993" s="532" t="n">
        <v>5000</v>
      </c>
      <c r="F993" s="537" t="s">
        <v>4875</v>
      </c>
      <c r="G993" s="531" t="s">
        <v>4876</v>
      </c>
      <c r="H993" s="633" t="n">
        <v>0.001</v>
      </c>
      <c r="I993" s="630" t="n">
        <v>44727</v>
      </c>
      <c r="J993" s="630" t="s">
        <v>954</v>
      </c>
      <c r="K993" s="696" t="n">
        <v>-889.95</v>
      </c>
      <c r="L993" s="366"/>
      <c r="M993" s="632"/>
    </row>
    <row r="994" s="648" customFormat="true" ht="63.75" hidden="false" customHeight="false" outlineLevel="0" collapsed="false">
      <c r="A994" s="632"/>
      <c r="B994" s="646" t="s">
        <v>4877</v>
      </c>
      <c r="C994" s="646" t="s">
        <v>4878</v>
      </c>
      <c r="D994" s="646" t="s">
        <v>943</v>
      </c>
      <c r="E994" s="277" t="n">
        <v>790</v>
      </c>
      <c r="F994" s="646" t="s">
        <v>4879</v>
      </c>
      <c r="G994" s="646" t="s">
        <v>4880</v>
      </c>
      <c r="H994" s="632" t="s">
        <v>946</v>
      </c>
      <c r="I994" s="630" t="n">
        <v>42628</v>
      </c>
      <c r="J994" s="630" t="s">
        <v>1531</v>
      </c>
      <c r="K994" s="696" t="n">
        <v>66214.15</v>
      </c>
      <c r="L994" s="631" t="n">
        <v>3084.78</v>
      </c>
      <c r="M994" s="632" t="s">
        <v>4881</v>
      </c>
    </row>
    <row r="995" s="648" customFormat="true" ht="102" hidden="false" customHeight="false" outlineLevel="0" collapsed="false">
      <c r="A995" s="632"/>
      <c r="B995" s="646" t="s">
        <v>4882</v>
      </c>
      <c r="C995" s="646" t="s">
        <v>4883</v>
      </c>
      <c r="D995" s="646" t="s">
        <v>2961</v>
      </c>
      <c r="E995" s="277" t="n">
        <v>2000</v>
      </c>
      <c r="F995" s="646" t="s">
        <v>4884</v>
      </c>
      <c r="G995" s="646" t="s">
        <v>4885</v>
      </c>
      <c r="H995" s="632" t="s">
        <v>946</v>
      </c>
      <c r="I995" s="630" t="n">
        <v>44362</v>
      </c>
      <c r="J995" s="630" t="s">
        <v>994</v>
      </c>
      <c r="K995" s="696" t="n">
        <v>-1375.76</v>
      </c>
      <c r="L995" s="631"/>
      <c r="M995" s="632"/>
    </row>
    <row r="996" s="648" customFormat="true" ht="102" hidden="false" customHeight="false" outlineLevel="0" collapsed="false">
      <c r="A996" s="632"/>
      <c r="B996" s="646" t="s">
        <v>4882</v>
      </c>
      <c r="C996" s="646" t="s">
        <v>4886</v>
      </c>
      <c r="D996" s="646" t="s">
        <v>2961</v>
      </c>
      <c r="E996" s="277" t="n">
        <v>1077</v>
      </c>
      <c r="F996" s="646" t="s">
        <v>4887</v>
      </c>
      <c r="G996" s="646" t="s">
        <v>4888</v>
      </c>
      <c r="H996" s="632" t="s">
        <v>946</v>
      </c>
      <c r="I996" s="630" t="n">
        <v>44362</v>
      </c>
      <c r="J996" s="630" t="s">
        <v>994</v>
      </c>
      <c r="K996" s="696" t="n">
        <v>-13545.2</v>
      </c>
      <c r="L996" s="631"/>
      <c r="M996" s="632"/>
    </row>
    <row r="997" s="648" customFormat="true" ht="63.75" hidden="false" customHeight="false" outlineLevel="0" collapsed="false">
      <c r="A997" s="632"/>
      <c r="B997" s="646" t="s">
        <v>4889</v>
      </c>
      <c r="C997" s="646" t="s">
        <v>4538</v>
      </c>
      <c r="D997" s="646" t="s">
        <v>3271</v>
      </c>
      <c r="E997" s="277" t="n">
        <v>10250</v>
      </c>
      <c r="F997" s="646" t="s">
        <v>4890</v>
      </c>
      <c r="G997" s="646" t="s">
        <v>4891</v>
      </c>
      <c r="H997" s="632" t="s">
        <v>946</v>
      </c>
      <c r="I997" s="630" t="n">
        <v>44362</v>
      </c>
      <c r="J997" s="630" t="s">
        <v>994</v>
      </c>
      <c r="K997" s="696" t="n">
        <v>617406.74</v>
      </c>
      <c r="L997" s="631" t="n">
        <v>8217.59</v>
      </c>
      <c r="M997" s="632" t="s">
        <v>4892</v>
      </c>
    </row>
    <row r="998" s="648" customFormat="true" ht="102" hidden="false" customHeight="false" outlineLevel="0" collapsed="false">
      <c r="A998" s="632"/>
      <c r="B998" s="646" t="s">
        <v>4893</v>
      </c>
      <c r="C998" s="646" t="s">
        <v>4894</v>
      </c>
      <c r="D998" s="646" t="s">
        <v>2961</v>
      </c>
      <c r="E998" s="277" t="n">
        <v>1165</v>
      </c>
      <c r="F998" s="646" t="s">
        <v>4895</v>
      </c>
      <c r="G998" s="646" t="s">
        <v>4896</v>
      </c>
      <c r="H998" s="632" t="s">
        <v>946</v>
      </c>
      <c r="I998" s="630" t="n">
        <v>44727</v>
      </c>
      <c r="J998" s="630" t="s">
        <v>954</v>
      </c>
      <c r="K998" s="696" t="n">
        <v>-2847.92</v>
      </c>
      <c r="L998" s="631"/>
      <c r="M998" s="632"/>
    </row>
    <row r="999" s="648" customFormat="true" ht="51" hidden="false" customHeight="false" outlineLevel="0" collapsed="false">
      <c r="A999" s="632"/>
      <c r="B999" s="646" t="s">
        <v>4897</v>
      </c>
      <c r="C999" s="646" t="s">
        <v>4898</v>
      </c>
      <c r="D999" s="646" t="s">
        <v>943</v>
      </c>
      <c r="E999" s="277" t="n">
        <v>2689</v>
      </c>
      <c r="F999" s="646" t="s">
        <v>4737</v>
      </c>
      <c r="G999" s="646" t="s">
        <v>4738</v>
      </c>
      <c r="H999" s="633" t="n">
        <v>0.001</v>
      </c>
      <c r="I999" s="630" t="n">
        <v>44727</v>
      </c>
      <c r="J999" s="630" t="s">
        <v>954</v>
      </c>
      <c r="K999" s="696" t="n">
        <v>-5991.55</v>
      </c>
      <c r="L999" s="631"/>
      <c r="M999" s="632"/>
    </row>
    <row r="1000" s="648" customFormat="true" ht="38.25" hidden="false" customHeight="false" outlineLevel="0" collapsed="false">
      <c r="A1000" s="632"/>
      <c r="B1000" s="646" t="s">
        <v>4899</v>
      </c>
      <c r="C1000" s="646" t="s">
        <v>4900</v>
      </c>
      <c r="D1000" s="646" t="s">
        <v>1094</v>
      </c>
      <c r="E1000" s="277" t="n">
        <v>753</v>
      </c>
      <c r="F1000" s="646" t="s">
        <v>4901</v>
      </c>
      <c r="G1000" s="646" t="s">
        <v>4902</v>
      </c>
      <c r="H1000" s="632" t="s">
        <v>946</v>
      </c>
      <c r="I1000" s="630" t="n">
        <v>44727</v>
      </c>
      <c r="J1000" s="630" t="s">
        <v>954</v>
      </c>
      <c r="K1000" s="696" t="n">
        <v>-30866.36</v>
      </c>
      <c r="L1000" s="631"/>
      <c r="M1000" s="632"/>
    </row>
    <row r="1001" s="648" customFormat="true" ht="25.5" hidden="false" customHeight="false" outlineLevel="0" collapsed="false">
      <c r="A1001" s="632"/>
      <c r="B1001" s="646" t="s">
        <v>4903</v>
      </c>
      <c r="C1001" s="646" t="s">
        <v>4904</v>
      </c>
      <c r="D1001" s="537" t="s">
        <v>4560</v>
      </c>
      <c r="E1001" s="277" t="n">
        <v>2001</v>
      </c>
      <c r="F1001" s="646" t="s">
        <v>4856</v>
      </c>
      <c r="G1001" s="646" t="s">
        <v>4857</v>
      </c>
      <c r="H1001" s="633" t="n">
        <v>0.001</v>
      </c>
      <c r="I1001" s="630" t="n">
        <v>41532</v>
      </c>
      <c r="J1001" s="630" t="s">
        <v>1550</v>
      </c>
      <c r="K1001" s="696" t="n">
        <v>3079.91</v>
      </c>
      <c r="L1001" s="631" t="n">
        <v>4580.47</v>
      </c>
      <c r="M1001" s="632" t="s">
        <v>1330</v>
      </c>
    </row>
    <row r="1002" s="648" customFormat="true" ht="38.25" hidden="false" customHeight="false" outlineLevel="0" collapsed="false">
      <c r="A1002" s="632"/>
      <c r="B1002" s="646" t="s">
        <v>4905</v>
      </c>
      <c r="C1002" s="646" t="s">
        <v>4906</v>
      </c>
      <c r="D1002" s="537" t="s">
        <v>4560</v>
      </c>
      <c r="E1002" s="277" t="n">
        <v>1749</v>
      </c>
      <c r="F1002" s="646" t="s">
        <v>4833</v>
      </c>
      <c r="G1002" s="646" t="s">
        <v>4834</v>
      </c>
      <c r="H1002" s="633" t="n">
        <v>0.001</v>
      </c>
      <c r="I1002" s="630" t="n">
        <v>41532</v>
      </c>
      <c r="J1002" s="630" t="s">
        <v>1550</v>
      </c>
      <c r="K1002" s="696" t="n">
        <v>2692</v>
      </c>
      <c r="L1002" s="631" t="n">
        <v>4003.61</v>
      </c>
      <c r="M1002" s="632" t="s">
        <v>1330</v>
      </c>
    </row>
    <row r="1003" s="648" customFormat="true" ht="51" hidden="false" customHeight="false" outlineLevel="0" collapsed="false">
      <c r="A1003" s="632"/>
      <c r="B1003" s="646" t="s">
        <v>4907</v>
      </c>
      <c r="C1003" s="646" t="s">
        <v>4598</v>
      </c>
      <c r="D1003" s="537" t="s">
        <v>943</v>
      </c>
      <c r="E1003" s="277" t="n">
        <v>1504</v>
      </c>
      <c r="F1003" s="646" t="s">
        <v>4908</v>
      </c>
      <c r="G1003" s="646" t="s">
        <v>4909</v>
      </c>
      <c r="H1003" s="633" t="n">
        <v>0.001</v>
      </c>
      <c r="I1003" s="630" t="n">
        <v>44727</v>
      </c>
      <c r="J1003" s="630" t="s">
        <v>954</v>
      </c>
      <c r="K1003" s="696" t="n">
        <v>4330.85</v>
      </c>
      <c r="L1003" s="631"/>
      <c r="M1003" s="632"/>
    </row>
    <row r="1004" s="648" customFormat="true" ht="51" hidden="false" customHeight="false" outlineLevel="0" collapsed="false">
      <c r="A1004" s="632"/>
      <c r="B1004" s="646" t="s">
        <v>4910</v>
      </c>
      <c r="C1004" s="646" t="s">
        <v>4911</v>
      </c>
      <c r="D1004" s="537" t="s">
        <v>943</v>
      </c>
      <c r="E1004" s="277" t="n">
        <v>851</v>
      </c>
      <c r="F1004" s="646" t="s">
        <v>4912</v>
      </c>
      <c r="G1004" s="646" t="s">
        <v>4913</v>
      </c>
      <c r="H1004" s="633" t="n">
        <v>0.001</v>
      </c>
      <c r="I1004" s="630" t="n">
        <v>44727</v>
      </c>
      <c r="J1004" s="630" t="s">
        <v>954</v>
      </c>
      <c r="K1004" s="696" t="n">
        <v>-1819.25</v>
      </c>
      <c r="L1004" s="631"/>
      <c r="M1004" s="632"/>
    </row>
    <row r="1005" s="648" customFormat="true" ht="76.5" hidden="false" customHeight="false" outlineLevel="0" collapsed="false">
      <c r="A1005" s="632"/>
      <c r="B1005" s="646" t="s">
        <v>4914</v>
      </c>
      <c r="C1005" s="646" t="s">
        <v>4523</v>
      </c>
      <c r="D1005" s="537" t="s">
        <v>4915</v>
      </c>
      <c r="E1005" s="277" t="n">
        <v>632</v>
      </c>
      <c r="F1005" s="646" t="s">
        <v>4619</v>
      </c>
      <c r="G1005" s="646" t="s">
        <v>4620</v>
      </c>
      <c r="H1005" s="633" t="n">
        <v>0.001</v>
      </c>
      <c r="I1005" s="630" t="n">
        <v>44727</v>
      </c>
      <c r="J1005" s="630" t="s">
        <v>954</v>
      </c>
      <c r="K1005" s="696" t="n">
        <v>-1622.74</v>
      </c>
      <c r="L1005" s="631"/>
      <c r="M1005" s="632"/>
    </row>
    <row r="1006" s="648" customFormat="true" ht="51" hidden="false" customHeight="false" outlineLevel="0" collapsed="false">
      <c r="A1006" s="632"/>
      <c r="B1006" s="646" t="s">
        <v>4916</v>
      </c>
      <c r="C1006" s="646" t="s">
        <v>4917</v>
      </c>
      <c r="D1006" s="537" t="s">
        <v>943</v>
      </c>
      <c r="E1006" s="277" t="n">
        <v>1500</v>
      </c>
      <c r="F1006" s="646" t="s">
        <v>4856</v>
      </c>
      <c r="G1006" s="646" t="s">
        <v>4857</v>
      </c>
      <c r="H1006" s="633" t="n">
        <v>0.001</v>
      </c>
      <c r="I1006" s="630" t="n">
        <v>44727</v>
      </c>
      <c r="J1006" s="630" t="s">
        <v>954</v>
      </c>
      <c r="K1006" s="696" t="n">
        <v>-2332.54</v>
      </c>
      <c r="L1006" s="631"/>
      <c r="M1006" s="632"/>
    </row>
    <row r="1007" s="648" customFormat="true" ht="51" hidden="false" customHeight="false" outlineLevel="0" collapsed="false">
      <c r="A1007" s="632"/>
      <c r="B1007" s="646" t="s">
        <v>4918</v>
      </c>
      <c r="C1007" s="646" t="s">
        <v>4649</v>
      </c>
      <c r="D1007" s="537" t="s">
        <v>943</v>
      </c>
      <c r="E1007" s="277" t="n">
        <v>1000</v>
      </c>
      <c r="F1007" s="646" t="s">
        <v>4919</v>
      </c>
      <c r="G1007" s="646" t="s">
        <v>4920</v>
      </c>
      <c r="H1007" s="633" t="n">
        <v>0.001</v>
      </c>
      <c r="I1007" s="630" t="n">
        <v>44727</v>
      </c>
      <c r="J1007" s="630" t="s">
        <v>954</v>
      </c>
      <c r="K1007" s="696" t="n">
        <v>-1902.43</v>
      </c>
      <c r="L1007" s="631"/>
      <c r="M1007" s="632"/>
    </row>
    <row r="1008" s="648" customFormat="true" ht="76.5" hidden="false" customHeight="false" outlineLevel="0" collapsed="false">
      <c r="A1008" s="632"/>
      <c r="B1008" s="646" t="s">
        <v>4921</v>
      </c>
      <c r="C1008" s="646" t="s">
        <v>4922</v>
      </c>
      <c r="D1008" s="646" t="s">
        <v>983</v>
      </c>
      <c r="E1008" s="277" t="n">
        <v>2401</v>
      </c>
      <c r="F1008" s="646" t="s">
        <v>4923</v>
      </c>
      <c r="G1008" s="646" t="s">
        <v>4924</v>
      </c>
      <c r="H1008" s="633" t="n">
        <v>0.001</v>
      </c>
      <c r="I1008" s="630" t="n">
        <v>41532</v>
      </c>
      <c r="J1008" s="630" t="s">
        <v>1550</v>
      </c>
      <c r="K1008" s="696" t="n">
        <v>2564.1</v>
      </c>
      <c r="L1008" s="631" t="n">
        <v>2648.98</v>
      </c>
      <c r="M1008" s="632" t="s">
        <v>1330</v>
      </c>
    </row>
    <row r="1009" s="648" customFormat="true" ht="76.5" hidden="false" customHeight="false" outlineLevel="0" collapsed="false">
      <c r="A1009" s="632"/>
      <c r="B1009" s="646" t="s">
        <v>4921</v>
      </c>
      <c r="C1009" s="646" t="s">
        <v>4925</v>
      </c>
      <c r="D1009" s="646" t="s">
        <v>3072</v>
      </c>
      <c r="E1009" s="277" t="n">
        <v>599</v>
      </c>
      <c r="F1009" s="646" t="s">
        <v>4923</v>
      </c>
      <c r="G1009" s="646" t="s">
        <v>4924</v>
      </c>
      <c r="H1009" s="633" t="n">
        <v>0.001</v>
      </c>
      <c r="I1009" s="630" t="n">
        <v>41532</v>
      </c>
      <c r="J1009" s="630" t="s">
        <v>1550</v>
      </c>
      <c r="K1009" s="696" t="n">
        <v>14.82</v>
      </c>
      <c r="L1009" s="631"/>
      <c r="M1009" s="632" t="s">
        <v>1330</v>
      </c>
    </row>
    <row r="1010" s="648" customFormat="true" ht="51" hidden="false" customHeight="false" outlineLevel="0" collapsed="false">
      <c r="A1010" s="632"/>
      <c r="B1010" s="646" t="s">
        <v>4926</v>
      </c>
      <c r="C1010" s="646" t="s">
        <v>4927</v>
      </c>
      <c r="D1010" s="646" t="s">
        <v>943</v>
      </c>
      <c r="E1010" s="277" t="n">
        <v>1664</v>
      </c>
      <c r="F1010" s="646" t="s">
        <v>4928</v>
      </c>
      <c r="G1010" s="646" t="s">
        <v>4929</v>
      </c>
      <c r="H1010" s="629" t="s">
        <v>946</v>
      </c>
      <c r="I1010" s="630" t="n">
        <v>44727</v>
      </c>
      <c r="J1010" s="630" t="s">
        <v>954</v>
      </c>
      <c r="K1010" s="696" t="n">
        <v>-2348.92</v>
      </c>
      <c r="L1010" s="631"/>
      <c r="M1010" s="632"/>
    </row>
    <row r="1011" s="661" customFormat="true" ht="51" hidden="false" customHeight="false" outlineLevel="0" collapsed="false">
      <c r="A1011" s="632"/>
      <c r="B1011" s="537" t="s">
        <v>4930</v>
      </c>
      <c r="C1011" s="537" t="s">
        <v>4678</v>
      </c>
      <c r="D1011" s="537" t="s">
        <v>943</v>
      </c>
      <c r="E1011" s="532" t="n">
        <v>2000</v>
      </c>
      <c r="F1011" s="537" t="s">
        <v>4931</v>
      </c>
      <c r="G1011" s="531" t="s">
        <v>4932</v>
      </c>
      <c r="H1011" s="632" t="s">
        <v>946</v>
      </c>
      <c r="I1011" s="630" t="n">
        <v>44727</v>
      </c>
      <c r="J1011" s="632" t="s">
        <v>954</v>
      </c>
      <c r="K1011" s="696" t="n">
        <v>-3009.65</v>
      </c>
      <c r="L1011" s="366"/>
      <c r="M1011" s="632"/>
    </row>
    <row r="1012" s="661" customFormat="true" ht="38.25" hidden="false" customHeight="false" outlineLevel="0" collapsed="false">
      <c r="A1012" s="632"/>
      <c r="B1012" s="537" t="s">
        <v>4933</v>
      </c>
      <c r="C1012" s="537" t="s">
        <v>4523</v>
      </c>
      <c r="D1012" s="537" t="s">
        <v>2066</v>
      </c>
      <c r="E1012" s="532" t="n">
        <v>612</v>
      </c>
      <c r="F1012" s="537" t="s">
        <v>4619</v>
      </c>
      <c r="G1012" s="531" t="s">
        <v>4620</v>
      </c>
      <c r="H1012" s="633" t="n">
        <v>0.001</v>
      </c>
      <c r="I1012" s="630" t="n">
        <v>44727</v>
      </c>
      <c r="J1012" s="630" t="s">
        <v>954</v>
      </c>
      <c r="K1012" s="696" t="n">
        <v>2416.26</v>
      </c>
      <c r="L1012" s="366"/>
      <c r="M1012" s="632"/>
    </row>
    <row r="1013" s="648" customFormat="true" ht="51" hidden="false" customHeight="false" outlineLevel="0" collapsed="false">
      <c r="A1013" s="632"/>
      <c r="B1013" s="537" t="s">
        <v>4934</v>
      </c>
      <c r="C1013" s="537" t="s">
        <v>4538</v>
      </c>
      <c r="D1013" s="537" t="s">
        <v>943</v>
      </c>
      <c r="E1013" s="532" t="n">
        <v>2290</v>
      </c>
      <c r="F1013" s="537" t="s">
        <v>4762</v>
      </c>
      <c r="G1013" s="537" t="s">
        <v>4763</v>
      </c>
      <c r="H1013" s="632" t="s">
        <v>946</v>
      </c>
      <c r="I1013" s="630" t="n">
        <v>44362</v>
      </c>
      <c r="J1013" s="630" t="s">
        <v>994</v>
      </c>
      <c r="K1013" s="532" t="n">
        <v>-4054.73</v>
      </c>
      <c r="L1013" s="532"/>
      <c r="M1013" s="632"/>
    </row>
    <row r="1014" s="648" customFormat="true" ht="51" hidden="false" customHeight="false" outlineLevel="0" collapsed="false">
      <c r="A1014" s="632"/>
      <c r="B1014" s="537" t="s">
        <v>4935</v>
      </c>
      <c r="C1014" s="537" t="s">
        <v>4523</v>
      </c>
      <c r="D1014" s="537" t="s">
        <v>943</v>
      </c>
      <c r="E1014" s="532" t="n">
        <v>680</v>
      </c>
      <c r="F1014" s="537" t="s">
        <v>4936</v>
      </c>
      <c r="G1014" s="537" t="s">
        <v>4937</v>
      </c>
      <c r="H1014" s="633" t="n">
        <v>0.001</v>
      </c>
      <c r="I1014" s="630" t="n">
        <v>44727</v>
      </c>
      <c r="J1014" s="630" t="s">
        <v>954</v>
      </c>
      <c r="K1014" s="532" t="n">
        <v>-2030.03</v>
      </c>
      <c r="L1014" s="532"/>
      <c r="M1014" s="632"/>
    </row>
    <row r="1015" s="648" customFormat="true" ht="51" hidden="false" customHeight="false" outlineLevel="0" collapsed="false">
      <c r="A1015" s="632"/>
      <c r="B1015" s="537" t="s">
        <v>4938</v>
      </c>
      <c r="C1015" s="537" t="s">
        <v>4538</v>
      </c>
      <c r="D1015" s="537" t="s">
        <v>943</v>
      </c>
      <c r="E1015" s="532" t="n">
        <v>1284</v>
      </c>
      <c r="F1015" s="537" t="s">
        <v>4939</v>
      </c>
      <c r="G1015" s="537" t="s">
        <v>4659</v>
      </c>
      <c r="H1015" s="632" t="s">
        <v>946</v>
      </c>
      <c r="I1015" s="630" t="n">
        <v>44727</v>
      </c>
      <c r="J1015" s="630" t="s">
        <v>954</v>
      </c>
      <c r="K1015" s="532" t="n">
        <v>-1035</v>
      </c>
      <c r="L1015" s="532"/>
      <c r="M1015" s="632"/>
    </row>
    <row r="1016" s="648" customFormat="true" ht="89.25" hidden="false" customHeight="false" outlineLevel="0" collapsed="false">
      <c r="A1016" s="632"/>
      <c r="B1016" s="537" t="s">
        <v>3139</v>
      </c>
      <c r="C1016" s="537" t="s">
        <v>4940</v>
      </c>
      <c r="D1016" s="537" t="s">
        <v>4941</v>
      </c>
      <c r="E1016" s="532" t="n">
        <v>2233</v>
      </c>
      <c r="F1016" s="537" t="s">
        <v>4942</v>
      </c>
      <c r="G1016" s="537" t="s">
        <v>4943</v>
      </c>
      <c r="H1016" s="632" t="s">
        <v>946</v>
      </c>
      <c r="I1016" s="630" t="n">
        <v>44727</v>
      </c>
      <c r="J1016" s="630" t="s">
        <v>954</v>
      </c>
      <c r="K1016" s="532" t="n">
        <v>-9747.2</v>
      </c>
      <c r="L1016" s="532"/>
      <c r="M1016" s="632"/>
    </row>
    <row r="1017" s="648" customFormat="true" ht="38.25" hidden="false" customHeight="false" outlineLevel="0" collapsed="false">
      <c r="A1017" s="632"/>
      <c r="B1017" s="537" t="s">
        <v>3139</v>
      </c>
      <c r="C1017" s="537" t="s">
        <v>4944</v>
      </c>
      <c r="D1017" s="537" t="s">
        <v>1094</v>
      </c>
      <c r="E1017" s="532" t="n">
        <v>1854</v>
      </c>
      <c r="F1017" s="537" t="s">
        <v>4945</v>
      </c>
      <c r="G1017" s="537" t="s">
        <v>4946</v>
      </c>
      <c r="H1017" s="632" t="s">
        <v>946</v>
      </c>
      <c r="I1017" s="630" t="n">
        <v>44727</v>
      </c>
      <c r="J1017" s="630" t="s">
        <v>954</v>
      </c>
      <c r="K1017" s="532" t="n">
        <v>-45108.06</v>
      </c>
      <c r="L1017" s="532"/>
      <c r="M1017" s="632"/>
    </row>
    <row r="1018" s="648" customFormat="true" ht="38.25" hidden="false" customHeight="false" outlineLevel="0" collapsed="false">
      <c r="A1018" s="632"/>
      <c r="B1018" s="537" t="s">
        <v>4947</v>
      </c>
      <c r="C1018" s="537" t="s">
        <v>4948</v>
      </c>
      <c r="D1018" s="537" t="s">
        <v>983</v>
      </c>
      <c r="E1018" s="532" t="n">
        <v>1652</v>
      </c>
      <c r="F1018" s="537" t="s">
        <v>4833</v>
      </c>
      <c r="G1018" s="537" t="s">
        <v>4834</v>
      </c>
      <c r="H1018" s="633" t="n">
        <v>0.001</v>
      </c>
      <c r="I1018" s="630" t="n">
        <v>41532</v>
      </c>
      <c r="J1018" s="632" t="s">
        <v>1550</v>
      </c>
      <c r="K1018" s="532" t="n">
        <v>3323.21</v>
      </c>
      <c r="L1018" s="532"/>
      <c r="M1018" s="632" t="s">
        <v>2599</v>
      </c>
    </row>
    <row r="1019" s="648" customFormat="true" ht="25.5" hidden="false" customHeight="false" outlineLevel="0" collapsed="false">
      <c r="A1019" s="632"/>
      <c r="B1019" s="537" t="s">
        <v>4949</v>
      </c>
      <c r="C1019" s="537" t="s">
        <v>4523</v>
      </c>
      <c r="D1019" s="537" t="s">
        <v>1070</v>
      </c>
      <c r="E1019" s="532" t="n">
        <v>535</v>
      </c>
      <c r="F1019" s="537" t="s">
        <v>4950</v>
      </c>
      <c r="G1019" s="537" t="s">
        <v>4951</v>
      </c>
      <c r="H1019" s="629" t="s">
        <v>946</v>
      </c>
      <c r="I1019" s="630" t="n">
        <v>44727</v>
      </c>
      <c r="J1019" s="630" t="s">
        <v>954</v>
      </c>
      <c r="K1019" s="532" t="n">
        <v>-1200</v>
      </c>
      <c r="L1019" s="532"/>
      <c r="M1019" s="632"/>
    </row>
    <row r="1020" s="648" customFormat="true" ht="51" hidden="false" customHeight="false" outlineLevel="0" collapsed="false">
      <c r="A1020" s="632"/>
      <c r="B1020" s="537" t="s">
        <v>4952</v>
      </c>
      <c r="C1020" s="646" t="s">
        <v>4538</v>
      </c>
      <c r="D1020" s="537" t="s">
        <v>943</v>
      </c>
      <c r="E1020" s="532" t="n">
        <v>1200</v>
      </c>
      <c r="F1020" s="537" t="s">
        <v>4953</v>
      </c>
      <c r="G1020" s="537" t="s">
        <v>4954</v>
      </c>
      <c r="H1020" s="632" t="s">
        <v>946</v>
      </c>
      <c r="I1020" s="630" t="n">
        <v>44454</v>
      </c>
      <c r="J1020" s="632" t="s">
        <v>947</v>
      </c>
      <c r="K1020" s="532" t="n">
        <v>3635.9</v>
      </c>
      <c r="L1020" s="532" t="n">
        <v>132.85</v>
      </c>
      <c r="M1020" s="632" t="s">
        <v>2834</v>
      </c>
    </row>
    <row r="1021" s="648" customFormat="true" ht="51" hidden="false" customHeight="false" outlineLevel="0" collapsed="false">
      <c r="A1021" s="632"/>
      <c r="B1021" s="537" t="s">
        <v>4955</v>
      </c>
      <c r="C1021" s="646" t="s">
        <v>4523</v>
      </c>
      <c r="D1021" s="537" t="s">
        <v>1921</v>
      </c>
      <c r="E1021" s="532" t="n">
        <v>1038</v>
      </c>
      <c r="F1021" s="537" t="s">
        <v>4956</v>
      </c>
      <c r="G1021" s="537" t="s">
        <v>4802</v>
      </c>
      <c r="H1021" s="632" t="s">
        <v>946</v>
      </c>
      <c r="I1021" s="630" t="n">
        <v>44727</v>
      </c>
      <c r="J1021" s="630" t="s">
        <v>954</v>
      </c>
      <c r="K1021" s="532" t="n">
        <v>-2806.94</v>
      </c>
      <c r="L1021" s="532"/>
      <c r="M1021" s="632"/>
    </row>
    <row r="1022" s="648" customFormat="true" ht="51" hidden="false" customHeight="false" outlineLevel="0" collapsed="false">
      <c r="A1022" s="632"/>
      <c r="B1022" s="537" t="s">
        <v>4957</v>
      </c>
      <c r="C1022" s="646" t="s">
        <v>4958</v>
      </c>
      <c r="D1022" s="537" t="s">
        <v>943</v>
      </c>
      <c r="E1022" s="532" t="n">
        <v>600</v>
      </c>
      <c r="F1022" s="537" t="s">
        <v>4959</v>
      </c>
      <c r="G1022" s="537" t="s">
        <v>4960</v>
      </c>
      <c r="H1022" s="633" t="n">
        <v>0.001</v>
      </c>
      <c r="I1022" s="630" t="n">
        <v>44727</v>
      </c>
      <c r="J1022" s="630" t="s">
        <v>954</v>
      </c>
      <c r="K1022" s="532" t="n">
        <v>-1735.88</v>
      </c>
      <c r="L1022" s="532"/>
      <c r="M1022" s="632"/>
    </row>
    <row r="1023" s="648" customFormat="true" ht="38.25" hidden="false" customHeight="false" outlineLevel="0" collapsed="false">
      <c r="A1023" s="632"/>
      <c r="B1023" s="537" t="s">
        <v>4957</v>
      </c>
      <c r="C1023" s="646" t="s">
        <v>4961</v>
      </c>
      <c r="D1023" s="537" t="s">
        <v>4962</v>
      </c>
      <c r="E1023" s="532" t="n">
        <v>250</v>
      </c>
      <c r="F1023" s="537" t="s">
        <v>4963</v>
      </c>
      <c r="G1023" s="537" t="s">
        <v>4964</v>
      </c>
      <c r="H1023" s="632" t="s">
        <v>946</v>
      </c>
      <c r="I1023" s="630" t="n">
        <v>44727</v>
      </c>
      <c r="J1023" s="630" t="s">
        <v>954</v>
      </c>
      <c r="K1023" s="532" t="n">
        <v>-4490.64</v>
      </c>
      <c r="L1023" s="532"/>
      <c r="M1023" s="632"/>
    </row>
    <row r="1024" s="648" customFormat="true" ht="51" hidden="false" customHeight="false" outlineLevel="0" collapsed="false">
      <c r="A1024" s="632"/>
      <c r="B1024" s="646" t="s">
        <v>4965</v>
      </c>
      <c r="C1024" s="646" t="s">
        <v>4538</v>
      </c>
      <c r="D1024" s="646" t="s">
        <v>4966</v>
      </c>
      <c r="E1024" s="277" t="n">
        <v>2739</v>
      </c>
      <c r="F1024" s="646" t="s">
        <v>4967</v>
      </c>
      <c r="G1024" s="646" t="s">
        <v>3415</v>
      </c>
      <c r="H1024" s="632" t="s">
        <v>946</v>
      </c>
      <c r="I1024" s="630" t="n">
        <v>43723</v>
      </c>
      <c r="J1024" s="632" t="s">
        <v>1056</v>
      </c>
      <c r="K1024" s="277" t="n">
        <v>2527.3</v>
      </c>
      <c r="L1024" s="642" t="n">
        <v>194.65</v>
      </c>
      <c r="M1024" s="641" t="s">
        <v>4968</v>
      </c>
    </row>
    <row r="1025" s="648" customFormat="true" ht="63.75" hidden="false" customHeight="false" outlineLevel="0" collapsed="false">
      <c r="A1025" s="632"/>
      <c r="B1025" s="646" t="s">
        <v>4969</v>
      </c>
      <c r="C1025" s="646" t="s">
        <v>4538</v>
      </c>
      <c r="D1025" s="646" t="s">
        <v>1563</v>
      </c>
      <c r="E1025" s="277" t="n">
        <v>1441</v>
      </c>
      <c r="F1025" s="646" t="s">
        <v>4970</v>
      </c>
      <c r="G1025" s="646" t="s">
        <v>4971</v>
      </c>
      <c r="H1025" s="632" t="s">
        <v>946</v>
      </c>
      <c r="I1025" s="630" t="n">
        <v>41897</v>
      </c>
      <c r="J1025" s="630" t="s">
        <v>1114</v>
      </c>
      <c r="K1025" s="696" t="n">
        <v>176195.16</v>
      </c>
      <c r="L1025" s="532" t="n">
        <v>20589.04</v>
      </c>
      <c r="M1025" s="630" t="s">
        <v>4972</v>
      </c>
    </row>
    <row r="1026" s="648" customFormat="true" ht="63.75" hidden="false" customHeight="false" outlineLevel="0" collapsed="false">
      <c r="A1026" s="632"/>
      <c r="B1026" s="646" t="s">
        <v>4969</v>
      </c>
      <c r="C1026" s="646" t="s">
        <v>4538</v>
      </c>
      <c r="D1026" s="646" t="s">
        <v>943</v>
      </c>
      <c r="E1026" s="277" t="n">
        <v>1581</v>
      </c>
      <c r="F1026" s="646" t="s">
        <v>4973</v>
      </c>
      <c r="G1026" s="646" t="s">
        <v>4971</v>
      </c>
      <c r="H1026" s="632" t="s">
        <v>946</v>
      </c>
      <c r="I1026" s="630" t="n">
        <v>41897</v>
      </c>
      <c r="J1026" s="630" t="s">
        <v>1114</v>
      </c>
      <c r="K1026" s="696" t="n">
        <v>246609.35</v>
      </c>
      <c r="L1026" s="532" t="n">
        <v>27323.43</v>
      </c>
      <c r="M1026" s="632" t="s">
        <v>4972</v>
      </c>
    </row>
    <row r="1027" s="648" customFormat="true" ht="63.75" hidden="false" customHeight="false" outlineLevel="0" collapsed="false">
      <c r="A1027" s="632"/>
      <c r="B1027" s="646" t="s">
        <v>4969</v>
      </c>
      <c r="C1027" s="646" t="s">
        <v>4538</v>
      </c>
      <c r="D1027" s="646" t="s">
        <v>1563</v>
      </c>
      <c r="E1027" s="277" t="n">
        <v>1985</v>
      </c>
      <c r="F1027" s="646" t="s">
        <v>4974</v>
      </c>
      <c r="G1027" s="646" t="s">
        <v>4971</v>
      </c>
      <c r="H1027" s="632" t="s">
        <v>946</v>
      </c>
      <c r="I1027" s="630" t="n">
        <v>41897</v>
      </c>
      <c r="J1027" s="630" t="s">
        <v>1114</v>
      </c>
      <c r="K1027" s="696" t="n">
        <v>316286.75</v>
      </c>
      <c r="L1027" s="647" t="n">
        <v>33377.65</v>
      </c>
      <c r="M1027" s="632" t="s">
        <v>4972</v>
      </c>
    </row>
    <row r="1028" s="648" customFormat="true" ht="63.75" hidden="false" customHeight="false" outlineLevel="0" collapsed="false">
      <c r="A1028" s="632"/>
      <c r="B1028" s="646" t="s">
        <v>4969</v>
      </c>
      <c r="C1028" s="646" t="s">
        <v>4538</v>
      </c>
      <c r="D1028" s="646" t="s">
        <v>943</v>
      </c>
      <c r="E1028" s="277" t="n">
        <v>1284</v>
      </c>
      <c r="F1028" s="646" t="s">
        <v>4975</v>
      </c>
      <c r="G1028" s="646" t="s">
        <v>4971</v>
      </c>
      <c r="H1028" s="632" t="s">
        <v>946</v>
      </c>
      <c r="I1028" s="630" t="n">
        <v>41897</v>
      </c>
      <c r="J1028" s="630" t="s">
        <v>1114</v>
      </c>
      <c r="K1028" s="696" t="n">
        <v>389801.13</v>
      </c>
      <c r="L1028" s="647" t="n">
        <v>39492.46</v>
      </c>
      <c r="M1028" s="632" t="s">
        <v>4972</v>
      </c>
    </row>
    <row r="1029" s="661" customFormat="true" ht="51" hidden="false" customHeight="false" outlineLevel="0" collapsed="false">
      <c r="A1029" s="632"/>
      <c r="B1029" s="537" t="s">
        <v>3150</v>
      </c>
      <c r="C1029" s="537" t="s">
        <v>4523</v>
      </c>
      <c r="D1029" s="537" t="s">
        <v>1563</v>
      </c>
      <c r="E1029" s="532" t="n">
        <v>1062</v>
      </c>
      <c r="F1029" s="537" t="s">
        <v>4976</v>
      </c>
      <c r="G1029" s="537" t="s">
        <v>4977</v>
      </c>
      <c r="H1029" s="633" t="n">
        <v>0.001</v>
      </c>
      <c r="I1029" s="630" t="n">
        <v>41897</v>
      </c>
      <c r="J1029" s="632" t="s">
        <v>1114</v>
      </c>
      <c r="K1029" s="696" t="n">
        <v>691.77</v>
      </c>
      <c r="L1029" s="631"/>
      <c r="M1029" s="632" t="s">
        <v>2094</v>
      </c>
    </row>
    <row r="1030" s="661" customFormat="true" ht="51" hidden="false" customHeight="false" outlineLevel="0" collapsed="false">
      <c r="A1030" s="632"/>
      <c r="B1030" s="537" t="s">
        <v>4978</v>
      </c>
      <c r="C1030" s="537" t="s">
        <v>4979</v>
      </c>
      <c r="D1030" s="537" t="s">
        <v>943</v>
      </c>
      <c r="E1030" s="532" t="n">
        <v>1397</v>
      </c>
      <c r="F1030" s="537" t="s">
        <v>4980</v>
      </c>
      <c r="G1030" s="537" t="s">
        <v>4981</v>
      </c>
      <c r="H1030" s="629" t="s">
        <v>946</v>
      </c>
      <c r="I1030" s="630" t="n">
        <v>44727</v>
      </c>
      <c r="J1030" s="630" t="s">
        <v>954</v>
      </c>
      <c r="K1030" s="696" t="n">
        <v>-1892.98</v>
      </c>
      <c r="L1030" s="631"/>
      <c r="M1030" s="632"/>
    </row>
    <row r="1031" s="661" customFormat="true" ht="102" hidden="false" customHeight="false" outlineLevel="0" collapsed="false">
      <c r="A1031" s="632"/>
      <c r="B1031" s="537" t="s">
        <v>4982</v>
      </c>
      <c r="C1031" s="537" t="s">
        <v>4518</v>
      </c>
      <c r="D1031" s="537" t="s">
        <v>2961</v>
      </c>
      <c r="E1031" s="532" t="n">
        <v>1478</v>
      </c>
      <c r="F1031" s="537" t="s">
        <v>4983</v>
      </c>
      <c r="G1031" s="537" t="s">
        <v>4772</v>
      </c>
      <c r="H1031" s="629" t="s">
        <v>946</v>
      </c>
      <c r="I1031" s="630" t="n">
        <v>42993</v>
      </c>
      <c r="J1031" s="632" t="s">
        <v>1035</v>
      </c>
      <c r="K1031" s="696" t="n">
        <v>9547.53</v>
      </c>
      <c r="L1031" s="631" t="n">
        <v>1272.81</v>
      </c>
      <c r="M1031" s="632" t="s">
        <v>4984</v>
      </c>
    </row>
    <row r="1032" s="661" customFormat="true" ht="51" hidden="false" customHeight="false" outlineLevel="0" collapsed="false">
      <c r="A1032" s="632"/>
      <c r="B1032" s="537" t="s">
        <v>4985</v>
      </c>
      <c r="C1032" s="537" t="s">
        <v>4986</v>
      </c>
      <c r="D1032" s="537" t="s">
        <v>943</v>
      </c>
      <c r="E1032" s="532" t="n">
        <v>1678</v>
      </c>
      <c r="F1032" s="537" t="s">
        <v>4987</v>
      </c>
      <c r="G1032" s="537" t="s">
        <v>4988</v>
      </c>
      <c r="H1032" s="633" t="n">
        <v>0.001</v>
      </c>
      <c r="I1032" s="630" t="n">
        <v>44454</v>
      </c>
      <c r="J1032" s="630" t="s">
        <v>947</v>
      </c>
      <c r="K1032" s="696" t="n">
        <v>4048.96</v>
      </c>
      <c r="L1032" s="631"/>
      <c r="M1032" s="632" t="s">
        <v>1859</v>
      </c>
    </row>
    <row r="1033" s="661" customFormat="true" ht="38.25" hidden="false" customHeight="false" outlineLevel="0" collapsed="false">
      <c r="A1033" s="632"/>
      <c r="B1033" s="537" t="s">
        <v>4989</v>
      </c>
      <c r="C1033" s="537" t="s">
        <v>4990</v>
      </c>
      <c r="D1033" s="537" t="s">
        <v>983</v>
      </c>
      <c r="E1033" s="532" t="n">
        <v>40000</v>
      </c>
      <c r="F1033" s="537" t="s">
        <v>4991</v>
      </c>
      <c r="G1033" s="537" t="s">
        <v>4624</v>
      </c>
      <c r="H1033" s="633" t="n">
        <v>0.001</v>
      </c>
      <c r="I1033" s="630" t="n">
        <v>44089</v>
      </c>
      <c r="J1033" s="630" t="s">
        <v>1130</v>
      </c>
      <c r="K1033" s="696" t="n">
        <v>-18873.56</v>
      </c>
      <c r="L1033" s="631"/>
      <c r="M1033" s="632"/>
    </row>
    <row r="1034" s="648" customFormat="true" ht="51" hidden="false" customHeight="false" outlineLevel="0" collapsed="false">
      <c r="A1034" s="632"/>
      <c r="B1034" s="646" t="s">
        <v>4992</v>
      </c>
      <c r="C1034" s="646" t="s">
        <v>4993</v>
      </c>
      <c r="D1034" s="646" t="s">
        <v>1563</v>
      </c>
      <c r="E1034" s="277" t="n">
        <v>982</v>
      </c>
      <c r="F1034" s="646" t="s">
        <v>4994</v>
      </c>
      <c r="G1034" s="646" t="s">
        <v>2327</v>
      </c>
      <c r="H1034" s="632" t="s">
        <v>946</v>
      </c>
      <c r="I1034" s="630" t="n">
        <v>41897</v>
      </c>
      <c r="J1034" s="630" t="s">
        <v>1114</v>
      </c>
      <c r="K1034" s="696" t="n">
        <v>4190.16</v>
      </c>
      <c r="L1034" s="631" t="n">
        <v>1543.7</v>
      </c>
      <c r="M1034" s="641" t="s">
        <v>2948</v>
      </c>
    </row>
    <row r="1035" s="648" customFormat="true" ht="25.5" hidden="false" customHeight="false" outlineLevel="0" collapsed="false">
      <c r="A1035" s="632"/>
      <c r="B1035" s="646" t="s">
        <v>4995</v>
      </c>
      <c r="C1035" s="646" t="s">
        <v>4564</v>
      </c>
      <c r="D1035" s="646" t="s">
        <v>983</v>
      </c>
      <c r="E1035" s="277" t="n">
        <v>1430</v>
      </c>
      <c r="F1035" s="646" t="s">
        <v>4996</v>
      </c>
      <c r="G1035" s="646" t="s">
        <v>4997</v>
      </c>
      <c r="H1035" s="632" t="s">
        <v>946</v>
      </c>
      <c r="I1035" s="630" t="n">
        <v>42078</v>
      </c>
      <c r="J1035" s="632" t="s">
        <v>4013</v>
      </c>
      <c r="K1035" s="696" t="n">
        <v>10989.99</v>
      </c>
      <c r="L1035" s="631" t="n">
        <v>2699.95</v>
      </c>
      <c r="M1035" s="632" t="s">
        <v>4998</v>
      </c>
    </row>
    <row r="1036" s="648" customFormat="true" ht="25.5" hidden="false" customHeight="false" outlineLevel="0" collapsed="false">
      <c r="A1036" s="632"/>
      <c r="B1036" s="646" t="s">
        <v>4999</v>
      </c>
      <c r="C1036" s="646" t="s">
        <v>5000</v>
      </c>
      <c r="D1036" s="646" t="s">
        <v>1070</v>
      </c>
      <c r="E1036" s="277" t="n">
        <v>380</v>
      </c>
      <c r="F1036" s="646" t="s">
        <v>5001</v>
      </c>
      <c r="G1036" s="646" t="s">
        <v>5002</v>
      </c>
      <c r="H1036" s="632" t="s">
        <v>946</v>
      </c>
      <c r="I1036" s="630" t="n">
        <v>44727</v>
      </c>
      <c r="J1036" s="630" t="s">
        <v>954</v>
      </c>
      <c r="K1036" s="696" t="n">
        <v>-1801.32</v>
      </c>
      <c r="L1036" s="631"/>
      <c r="M1036" s="632"/>
    </row>
    <row r="1037" s="648" customFormat="true" ht="38.25" hidden="false" customHeight="false" outlineLevel="0" collapsed="false">
      <c r="A1037" s="632"/>
      <c r="B1037" s="646" t="s">
        <v>5003</v>
      </c>
      <c r="C1037" s="646" t="s">
        <v>5004</v>
      </c>
      <c r="D1037" s="646" t="s">
        <v>4665</v>
      </c>
      <c r="E1037" s="277" t="n">
        <v>615</v>
      </c>
      <c r="F1037" s="646" t="s">
        <v>4619</v>
      </c>
      <c r="G1037" s="646" t="s">
        <v>4620</v>
      </c>
      <c r="H1037" s="633" t="n">
        <v>0.001</v>
      </c>
      <c r="I1037" s="630" t="n">
        <v>44727</v>
      </c>
      <c r="J1037" s="630" t="s">
        <v>954</v>
      </c>
      <c r="K1037" s="696" t="n">
        <v>-2075.45</v>
      </c>
      <c r="L1037" s="631"/>
      <c r="M1037" s="632"/>
    </row>
    <row r="1038" s="648" customFormat="true" ht="51" hidden="false" customHeight="false" outlineLevel="0" collapsed="false">
      <c r="A1038" s="632"/>
      <c r="B1038" s="646" t="s">
        <v>5005</v>
      </c>
      <c r="C1038" s="646" t="s">
        <v>5006</v>
      </c>
      <c r="D1038" s="646" t="s">
        <v>1921</v>
      </c>
      <c r="E1038" s="277" t="n">
        <v>1903</v>
      </c>
      <c r="F1038" s="646" t="s">
        <v>4619</v>
      </c>
      <c r="G1038" s="646" t="s">
        <v>4620</v>
      </c>
      <c r="H1038" s="633" t="n">
        <v>0.001</v>
      </c>
      <c r="I1038" s="630" t="n">
        <v>44727</v>
      </c>
      <c r="J1038" s="630" t="s">
        <v>954</v>
      </c>
      <c r="K1038" s="696" t="n">
        <v>-6216.75</v>
      </c>
      <c r="L1038" s="631"/>
      <c r="M1038" s="632"/>
    </row>
    <row r="1039" s="661" customFormat="true" ht="38.25" hidden="false" customHeight="false" outlineLevel="0" collapsed="false">
      <c r="A1039" s="632"/>
      <c r="B1039" s="537" t="s">
        <v>5007</v>
      </c>
      <c r="C1039" s="537" t="s">
        <v>4564</v>
      </c>
      <c r="D1039" s="537" t="s">
        <v>983</v>
      </c>
      <c r="E1039" s="532" t="n">
        <v>2000</v>
      </c>
      <c r="F1039" s="537" t="s">
        <v>5008</v>
      </c>
      <c r="G1039" s="537" t="s">
        <v>5009</v>
      </c>
      <c r="H1039" s="633" t="n">
        <v>0.001</v>
      </c>
      <c r="I1039" s="630" t="n">
        <v>41897</v>
      </c>
      <c r="J1039" s="632" t="s">
        <v>1114</v>
      </c>
      <c r="K1039" s="696" t="n">
        <v>537.38</v>
      </c>
      <c r="L1039" s="631"/>
      <c r="M1039" s="632" t="s">
        <v>2094</v>
      </c>
    </row>
    <row r="1040" s="661" customFormat="true" ht="51" hidden="false" customHeight="false" outlineLevel="0" collapsed="false">
      <c r="A1040" s="632"/>
      <c r="B1040" s="537" t="s">
        <v>5010</v>
      </c>
      <c r="C1040" s="537" t="s">
        <v>5011</v>
      </c>
      <c r="D1040" s="537" t="s">
        <v>943</v>
      </c>
      <c r="E1040" s="532" t="n">
        <v>937</v>
      </c>
      <c r="F1040" s="537" t="s">
        <v>5012</v>
      </c>
      <c r="G1040" s="537" t="s">
        <v>5013</v>
      </c>
      <c r="H1040" s="633" t="n">
        <v>0.001</v>
      </c>
      <c r="I1040" s="630" t="n">
        <v>44727</v>
      </c>
      <c r="J1040" s="630" t="s">
        <v>954</v>
      </c>
      <c r="K1040" s="696" t="n">
        <v>-2898.65</v>
      </c>
      <c r="L1040" s="631"/>
      <c r="M1040" s="632"/>
    </row>
    <row r="1041" s="661" customFormat="true" ht="25.5" hidden="false" customHeight="false" outlineLevel="0" collapsed="false">
      <c r="A1041" s="632"/>
      <c r="B1041" s="537" t="s">
        <v>5014</v>
      </c>
      <c r="C1041" s="537" t="s">
        <v>4523</v>
      </c>
      <c r="D1041" s="537" t="s">
        <v>983</v>
      </c>
      <c r="E1041" s="532" t="n">
        <v>1600</v>
      </c>
      <c r="F1041" s="537" t="s">
        <v>5015</v>
      </c>
      <c r="G1041" s="537" t="s">
        <v>5016</v>
      </c>
      <c r="H1041" s="633" t="n">
        <v>0.001</v>
      </c>
      <c r="I1041" s="630" t="n">
        <v>44727</v>
      </c>
      <c r="J1041" s="630" t="s">
        <v>954</v>
      </c>
      <c r="K1041" s="696" t="n">
        <v>-1687.7</v>
      </c>
      <c r="L1041" s="631"/>
      <c r="M1041" s="632"/>
    </row>
    <row r="1042" s="661" customFormat="true" ht="25.5" hidden="false" customHeight="false" outlineLevel="0" collapsed="false">
      <c r="A1042" s="632"/>
      <c r="B1042" s="537" t="s">
        <v>5017</v>
      </c>
      <c r="C1042" s="537" t="s">
        <v>4564</v>
      </c>
      <c r="D1042" s="537" t="s">
        <v>983</v>
      </c>
      <c r="E1042" s="532" t="n">
        <v>2000</v>
      </c>
      <c r="F1042" s="537" t="s">
        <v>5018</v>
      </c>
      <c r="G1042" s="537" t="s">
        <v>5019</v>
      </c>
      <c r="H1042" s="629" t="s">
        <v>946</v>
      </c>
      <c r="I1042" s="630" t="n">
        <v>44727</v>
      </c>
      <c r="J1042" s="630" t="s">
        <v>954</v>
      </c>
      <c r="K1042" s="696" t="n">
        <v>2096</v>
      </c>
      <c r="L1042" s="631" t="n">
        <v>138.55</v>
      </c>
      <c r="M1042" s="632" t="s">
        <v>2257</v>
      </c>
    </row>
    <row r="1043" s="661" customFormat="true" ht="51" hidden="false" customHeight="false" outlineLevel="0" collapsed="false">
      <c r="A1043" s="632"/>
      <c r="B1043" s="537" t="s">
        <v>5020</v>
      </c>
      <c r="C1043" s="537" t="s">
        <v>5021</v>
      </c>
      <c r="D1043" s="537" t="s">
        <v>1921</v>
      </c>
      <c r="E1043" s="532" t="n">
        <v>1644</v>
      </c>
      <c r="F1043" s="537" t="s">
        <v>4619</v>
      </c>
      <c r="G1043" s="537" t="s">
        <v>4620</v>
      </c>
      <c r="H1043" s="633" t="n">
        <v>0.001</v>
      </c>
      <c r="I1043" s="630" t="n">
        <v>44727</v>
      </c>
      <c r="J1043" s="630" t="s">
        <v>954</v>
      </c>
      <c r="K1043" s="696" t="n">
        <v>-4040.49</v>
      </c>
      <c r="L1043" s="631"/>
      <c r="M1043" s="632"/>
    </row>
    <row r="1044" s="661" customFormat="true" ht="38.25" hidden="false" customHeight="false" outlineLevel="0" collapsed="false">
      <c r="A1044" s="632"/>
      <c r="B1044" s="537" t="s">
        <v>5022</v>
      </c>
      <c r="C1044" s="537" t="s">
        <v>5023</v>
      </c>
      <c r="D1044" s="537" t="s">
        <v>2066</v>
      </c>
      <c r="E1044" s="532" t="n">
        <v>615</v>
      </c>
      <c r="F1044" s="537" t="s">
        <v>4619</v>
      </c>
      <c r="G1044" s="537" t="s">
        <v>4620</v>
      </c>
      <c r="H1044" s="633" t="n">
        <v>0.001</v>
      </c>
      <c r="I1044" s="630" t="n">
        <v>44727</v>
      </c>
      <c r="J1044" s="630" t="s">
        <v>954</v>
      </c>
      <c r="K1044" s="696" t="n">
        <v>-1581.25</v>
      </c>
      <c r="L1044" s="631"/>
      <c r="M1044" s="632"/>
    </row>
    <row r="1045" s="661" customFormat="true" ht="38.25" hidden="false" customHeight="false" outlineLevel="0" collapsed="false">
      <c r="A1045" s="632"/>
      <c r="B1045" s="537" t="s">
        <v>5024</v>
      </c>
      <c r="C1045" s="537" t="s">
        <v>4523</v>
      </c>
      <c r="D1045" s="537" t="s">
        <v>5025</v>
      </c>
      <c r="E1045" s="532" t="n">
        <v>545</v>
      </c>
      <c r="F1045" s="537" t="s">
        <v>5026</v>
      </c>
      <c r="G1045" s="537" t="s">
        <v>5027</v>
      </c>
      <c r="H1045" s="629" t="s">
        <v>946</v>
      </c>
      <c r="I1045" s="630" t="n">
        <v>44727</v>
      </c>
      <c r="J1045" s="630" t="s">
        <v>954</v>
      </c>
      <c r="K1045" s="696" t="n">
        <v>-1839.22</v>
      </c>
      <c r="L1045" s="631"/>
      <c r="M1045" s="632"/>
    </row>
    <row r="1046" s="661" customFormat="true" ht="51" hidden="false" customHeight="false" outlineLevel="0" collapsed="false">
      <c r="A1046" s="632"/>
      <c r="B1046" s="537" t="s">
        <v>5028</v>
      </c>
      <c r="C1046" s="537" t="s">
        <v>5029</v>
      </c>
      <c r="D1046" s="537" t="s">
        <v>943</v>
      </c>
      <c r="E1046" s="532" t="n">
        <v>643</v>
      </c>
      <c r="F1046" s="537" t="s">
        <v>5015</v>
      </c>
      <c r="G1046" s="537" t="s">
        <v>5016</v>
      </c>
      <c r="H1046" s="633" t="n">
        <v>0.001</v>
      </c>
      <c r="I1046" s="630" t="n">
        <v>44727</v>
      </c>
      <c r="J1046" s="630" t="s">
        <v>954</v>
      </c>
      <c r="K1046" s="696" t="n">
        <v>-1808.3</v>
      </c>
      <c r="L1046" s="631"/>
      <c r="M1046" s="632"/>
    </row>
    <row r="1047" s="661" customFormat="true" ht="38.25" hidden="false" customHeight="false" outlineLevel="0" collapsed="false">
      <c r="A1047" s="632"/>
      <c r="B1047" s="537" t="s">
        <v>5030</v>
      </c>
      <c r="C1047" s="537" t="s">
        <v>4538</v>
      </c>
      <c r="D1047" s="537" t="s">
        <v>997</v>
      </c>
      <c r="E1047" s="532" t="n">
        <v>1481</v>
      </c>
      <c r="F1047" s="537" t="s">
        <v>5031</v>
      </c>
      <c r="G1047" s="537" t="s">
        <v>5032</v>
      </c>
      <c r="H1047" s="632" t="s">
        <v>946</v>
      </c>
      <c r="I1047" s="630" t="n">
        <v>44727</v>
      </c>
      <c r="J1047" s="630" t="s">
        <v>954</v>
      </c>
      <c r="K1047" s="696" t="n">
        <v>-1347.64</v>
      </c>
      <c r="L1047" s="631"/>
      <c r="M1047" s="632"/>
    </row>
    <row r="1048" s="661" customFormat="true" ht="51" hidden="false" customHeight="false" outlineLevel="0" collapsed="false">
      <c r="A1048" s="632"/>
      <c r="B1048" s="537" t="s">
        <v>5033</v>
      </c>
      <c r="C1048" s="537" t="s">
        <v>5034</v>
      </c>
      <c r="D1048" s="537" t="s">
        <v>943</v>
      </c>
      <c r="E1048" s="532" t="n">
        <v>584</v>
      </c>
      <c r="F1048" s="537" t="s">
        <v>5035</v>
      </c>
      <c r="G1048" s="537" t="s">
        <v>5036</v>
      </c>
      <c r="H1048" s="633" t="n">
        <v>0.001</v>
      </c>
      <c r="I1048" s="630" t="n">
        <v>44454</v>
      </c>
      <c r="J1048" s="630" t="s">
        <v>947</v>
      </c>
      <c r="K1048" s="696" t="n">
        <v>-3.58</v>
      </c>
      <c r="L1048" s="631"/>
      <c r="M1048" s="632"/>
    </row>
    <row r="1049" s="648" customFormat="true" ht="51" hidden="false" customHeight="false" outlineLevel="0" collapsed="false">
      <c r="A1049" s="632"/>
      <c r="B1049" s="646" t="s">
        <v>5037</v>
      </c>
      <c r="C1049" s="646" t="s">
        <v>4678</v>
      </c>
      <c r="D1049" s="646" t="s">
        <v>1563</v>
      </c>
      <c r="E1049" s="277" t="n">
        <v>1000</v>
      </c>
      <c r="F1049" s="646" t="s">
        <v>5038</v>
      </c>
      <c r="G1049" s="646" t="s">
        <v>5039</v>
      </c>
      <c r="H1049" s="632" t="s">
        <v>946</v>
      </c>
      <c r="I1049" s="630" t="n">
        <v>42262</v>
      </c>
      <c r="J1049" s="630" t="s">
        <v>1213</v>
      </c>
      <c r="K1049" s="696" t="n">
        <v>21082.87</v>
      </c>
      <c r="L1049" s="631" t="n">
        <v>468.53</v>
      </c>
      <c r="M1049" s="632" t="s">
        <v>5040</v>
      </c>
    </row>
    <row r="1050" s="648" customFormat="true" ht="51" hidden="false" customHeight="false" outlineLevel="0" collapsed="false">
      <c r="A1050" s="632"/>
      <c r="B1050" s="646" t="s">
        <v>5041</v>
      </c>
      <c r="C1050" s="646" t="s">
        <v>5042</v>
      </c>
      <c r="D1050" s="646" t="s">
        <v>943</v>
      </c>
      <c r="E1050" s="277" t="n">
        <v>2085</v>
      </c>
      <c r="F1050" s="646" t="s">
        <v>5043</v>
      </c>
      <c r="G1050" s="646" t="s">
        <v>4600</v>
      </c>
      <c r="H1050" s="632" t="s">
        <v>946</v>
      </c>
      <c r="I1050" s="630" t="n">
        <v>44727</v>
      </c>
      <c r="J1050" s="630" t="s">
        <v>954</v>
      </c>
      <c r="K1050" s="696" t="n">
        <v>-459.19</v>
      </c>
      <c r="L1050" s="631"/>
      <c r="M1050" s="632"/>
    </row>
    <row r="1051" s="648" customFormat="true" ht="51" hidden="false" customHeight="false" outlineLevel="0" collapsed="false">
      <c r="A1051" s="632"/>
      <c r="B1051" s="646" t="s">
        <v>5044</v>
      </c>
      <c r="C1051" s="646" t="s">
        <v>5045</v>
      </c>
      <c r="D1051" s="646" t="s">
        <v>943</v>
      </c>
      <c r="E1051" s="277" t="n">
        <v>1173</v>
      </c>
      <c r="F1051" s="646" t="s">
        <v>4532</v>
      </c>
      <c r="G1051" s="646" t="s">
        <v>4533</v>
      </c>
      <c r="H1051" s="633" t="n">
        <v>0.001</v>
      </c>
      <c r="I1051" s="630" t="n">
        <v>44727</v>
      </c>
      <c r="J1051" s="630" t="s">
        <v>954</v>
      </c>
      <c r="K1051" s="696" t="n">
        <v>-2268.02</v>
      </c>
      <c r="L1051" s="631"/>
      <c r="M1051" s="632"/>
    </row>
    <row r="1052" s="648" customFormat="true" ht="51" hidden="false" customHeight="false" outlineLevel="0" collapsed="false">
      <c r="A1052" s="632"/>
      <c r="B1052" s="646" t="s">
        <v>5046</v>
      </c>
      <c r="C1052" s="646" t="s">
        <v>4598</v>
      </c>
      <c r="D1052" s="646" t="s">
        <v>943</v>
      </c>
      <c r="E1052" s="277" t="n">
        <v>841</v>
      </c>
      <c r="F1052" s="646" t="s">
        <v>3531</v>
      </c>
      <c r="G1052" s="646" t="s">
        <v>5047</v>
      </c>
      <c r="H1052" s="632" t="s">
        <v>946</v>
      </c>
      <c r="I1052" s="630" t="n">
        <v>44727</v>
      </c>
      <c r="J1052" s="630" t="s">
        <v>954</v>
      </c>
      <c r="K1052" s="696" t="n">
        <v>2163.66</v>
      </c>
      <c r="L1052" s="631"/>
      <c r="M1052" s="632"/>
    </row>
    <row r="1053" s="648" customFormat="true" ht="51" hidden="false" customHeight="false" outlineLevel="0" collapsed="false">
      <c r="A1053" s="632"/>
      <c r="B1053" s="646" t="s">
        <v>5048</v>
      </c>
      <c r="C1053" s="646" t="s">
        <v>5049</v>
      </c>
      <c r="D1053" s="646" t="s">
        <v>943</v>
      </c>
      <c r="E1053" s="277" t="n">
        <v>958</v>
      </c>
      <c r="F1053" s="646" t="s">
        <v>4843</v>
      </c>
      <c r="G1053" s="646" t="s">
        <v>4844</v>
      </c>
      <c r="H1053" s="632" t="s">
        <v>946</v>
      </c>
      <c r="I1053" s="630" t="n">
        <v>44727</v>
      </c>
      <c r="J1053" s="630" t="s">
        <v>954</v>
      </c>
      <c r="K1053" s="696" t="n">
        <v>-1036.23</v>
      </c>
      <c r="L1053" s="631"/>
      <c r="M1053" s="632"/>
    </row>
    <row r="1054" s="661" customFormat="true" ht="51" hidden="false" customHeight="false" outlineLevel="0" collapsed="false">
      <c r="A1054" s="632"/>
      <c r="B1054" s="537" t="s">
        <v>5050</v>
      </c>
      <c r="C1054" s="537" t="s">
        <v>4538</v>
      </c>
      <c r="D1054" s="537" t="s">
        <v>943</v>
      </c>
      <c r="E1054" s="532" t="n">
        <v>2597</v>
      </c>
      <c r="F1054" s="537" t="s">
        <v>5051</v>
      </c>
      <c r="G1054" s="537" t="s">
        <v>5052</v>
      </c>
      <c r="H1054" s="633" t="n">
        <v>0.001</v>
      </c>
      <c r="I1054" s="630" t="n">
        <v>41897</v>
      </c>
      <c r="J1054" s="632" t="s">
        <v>1114</v>
      </c>
      <c r="K1054" s="696" t="n">
        <v>15452.02</v>
      </c>
      <c r="L1054" s="631" t="n">
        <v>13676.65</v>
      </c>
      <c r="M1054" s="632" t="s">
        <v>5053</v>
      </c>
    </row>
    <row r="1055" s="661" customFormat="true" ht="38.25" hidden="false" customHeight="false" outlineLevel="0" collapsed="false">
      <c r="A1055" s="632"/>
      <c r="B1055" s="537" t="s">
        <v>5054</v>
      </c>
      <c r="C1055" s="537" t="s">
        <v>4523</v>
      </c>
      <c r="D1055" s="537" t="s">
        <v>5055</v>
      </c>
      <c r="E1055" s="532" t="n">
        <v>1127</v>
      </c>
      <c r="F1055" s="537" t="s">
        <v>5056</v>
      </c>
      <c r="G1055" s="537" t="s">
        <v>5057</v>
      </c>
      <c r="H1055" s="629" t="s">
        <v>946</v>
      </c>
      <c r="I1055" s="630" t="n">
        <v>44727</v>
      </c>
      <c r="J1055" s="630" t="s">
        <v>954</v>
      </c>
      <c r="K1055" s="696" t="n">
        <v>7820.04</v>
      </c>
      <c r="L1055" s="631" t="n">
        <v>634.62</v>
      </c>
      <c r="M1055" s="632"/>
    </row>
    <row r="1056" s="661" customFormat="true" ht="51" hidden="false" customHeight="false" outlineLevel="0" collapsed="false">
      <c r="A1056" s="632"/>
      <c r="B1056" s="537" t="s">
        <v>5058</v>
      </c>
      <c r="C1056" s="537" t="s">
        <v>5059</v>
      </c>
      <c r="D1056" s="537" t="s">
        <v>943</v>
      </c>
      <c r="E1056" s="532" t="n">
        <v>2288</v>
      </c>
      <c r="F1056" s="537" t="s">
        <v>5060</v>
      </c>
      <c r="G1056" s="537" t="s">
        <v>5061</v>
      </c>
      <c r="H1056" s="629" t="s">
        <v>946</v>
      </c>
      <c r="I1056" s="630" t="n">
        <v>44727</v>
      </c>
      <c r="J1056" s="630" t="s">
        <v>954</v>
      </c>
      <c r="K1056" s="696" t="n">
        <v>-6219.46</v>
      </c>
      <c r="L1056" s="631"/>
      <c r="M1056" s="632"/>
    </row>
    <row r="1057" s="661" customFormat="true" ht="51" hidden="false" customHeight="false" outlineLevel="0" collapsed="false">
      <c r="A1057" s="632"/>
      <c r="B1057" s="537" t="s">
        <v>5062</v>
      </c>
      <c r="C1057" s="537" t="s">
        <v>5063</v>
      </c>
      <c r="D1057" s="537" t="s">
        <v>943</v>
      </c>
      <c r="E1057" s="532" t="n">
        <v>2219</v>
      </c>
      <c r="F1057" s="537" t="s">
        <v>4552</v>
      </c>
      <c r="G1057" s="537" t="s">
        <v>4553</v>
      </c>
      <c r="H1057" s="633" t="n">
        <v>0.001</v>
      </c>
      <c r="I1057" s="630" t="n">
        <v>44727</v>
      </c>
      <c r="J1057" s="630" t="s">
        <v>954</v>
      </c>
      <c r="K1057" s="696" t="n">
        <v>-4560.29</v>
      </c>
      <c r="L1057" s="631"/>
      <c r="M1057" s="632"/>
    </row>
    <row r="1058" s="661" customFormat="true" ht="25.5" hidden="false" customHeight="false" outlineLevel="0" collapsed="false">
      <c r="A1058" s="632"/>
      <c r="B1058" s="537" t="s">
        <v>5064</v>
      </c>
      <c r="C1058" s="537" t="s">
        <v>5065</v>
      </c>
      <c r="D1058" s="537" t="s">
        <v>5066</v>
      </c>
      <c r="E1058" s="532" t="n">
        <v>600</v>
      </c>
      <c r="F1058" s="537" t="s">
        <v>5067</v>
      </c>
      <c r="G1058" s="537" t="s">
        <v>5068</v>
      </c>
      <c r="H1058" s="629" t="s">
        <v>946</v>
      </c>
      <c r="I1058" s="630" t="n">
        <v>44727</v>
      </c>
      <c r="J1058" s="630" t="s">
        <v>954</v>
      </c>
      <c r="K1058" s="696" t="n">
        <v>-4357.88</v>
      </c>
      <c r="L1058" s="631"/>
      <c r="M1058" s="632"/>
    </row>
    <row r="1059" s="661" customFormat="true" ht="51" hidden="false" customHeight="false" outlineLevel="0" collapsed="false">
      <c r="A1059" s="632"/>
      <c r="B1059" s="537" t="s">
        <v>5069</v>
      </c>
      <c r="C1059" s="537" t="s">
        <v>5070</v>
      </c>
      <c r="D1059" s="537" t="s">
        <v>943</v>
      </c>
      <c r="E1059" s="532" t="n">
        <v>2672</v>
      </c>
      <c r="F1059" s="537" t="s">
        <v>5071</v>
      </c>
      <c r="G1059" s="537" t="s">
        <v>5072</v>
      </c>
      <c r="H1059" s="633" t="n">
        <v>0.001</v>
      </c>
      <c r="I1059" s="630" t="n">
        <v>44727</v>
      </c>
      <c r="J1059" s="630" t="s">
        <v>954</v>
      </c>
      <c r="K1059" s="696" t="n">
        <v>-5105.42</v>
      </c>
      <c r="L1059" s="631"/>
      <c r="M1059" s="632"/>
    </row>
    <row r="1060" s="661" customFormat="true" ht="38.25" hidden="false" customHeight="false" outlineLevel="0" collapsed="false">
      <c r="A1060" s="632"/>
      <c r="B1060" s="537" t="s">
        <v>5073</v>
      </c>
      <c r="C1060" s="537" t="s">
        <v>5074</v>
      </c>
      <c r="D1060" s="537" t="s">
        <v>2061</v>
      </c>
      <c r="E1060" s="532" t="n">
        <v>2000</v>
      </c>
      <c r="F1060" s="537" t="s">
        <v>5075</v>
      </c>
      <c r="G1060" s="537" t="s">
        <v>4624</v>
      </c>
      <c r="H1060" s="633" t="n">
        <v>0.001</v>
      </c>
      <c r="I1060" s="630" t="n">
        <v>43723</v>
      </c>
      <c r="J1060" s="632" t="s">
        <v>1056</v>
      </c>
      <c r="K1060" s="696" t="n">
        <v>1067.94</v>
      </c>
      <c r="L1060" s="631"/>
      <c r="M1060" s="632" t="s">
        <v>5076</v>
      </c>
    </row>
    <row r="1061" s="661" customFormat="true" ht="51" hidden="false" customHeight="false" outlineLevel="0" collapsed="false">
      <c r="A1061" s="632"/>
      <c r="B1061" s="537" t="s">
        <v>5077</v>
      </c>
      <c r="C1061" s="537" t="s">
        <v>5078</v>
      </c>
      <c r="D1061" s="537" t="s">
        <v>1921</v>
      </c>
      <c r="E1061" s="532" t="n">
        <v>1659</v>
      </c>
      <c r="F1061" s="537" t="s">
        <v>4619</v>
      </c>
      <c r="G1061" s="537" t="s">
        <v>4620</v>
      </c>
      <c r="H1061" s="633" t="n">
        <v>0.001</v>
      </c>
      <c r="I1061" s="630" t="n">
        <v>44454</v>
      </c>
      <c r="J1061" s="630" t="s">
        <v>947</v>
      </c>
      <c r="K1061" s="696" t="n">
        <v>1265.68</v>
      </c>
      <c r="L1061" s="631" t="n">
        <v>105.05</v>
      </c>
      <c r="M1061" s="632" t="s">
        <v>1176</v>
      </c>
    </row>
    <row r="1062" s="661" customFormat="true" ht="51" hidden="false" customHeight="false" outlineLevel="0" collapsed="false">
      <c r="A1062" s="632"/>
      <c r="B1062" s="537" t="s">
        <v>5079</v>
      </c>
      <c r="C1062" s="537" t="s">
        <v>4598</v>
      </c>
      <c r="D1062" s="537" t="s">
        <v>943</v>
      </c>
      <c r="E1062" s="532" t="n">
        <v>1500</v>
      </c>
      <c r="F1062" s="537" t="s">
        <v>5080</v>
      </c>
      <c r="G1062" s="537" t="s">
        <v>5081</v>
      </c>
      <c r="H1062" s="633" t="n">
        <v>0.001</v>
      </c>
      <c r="I1062" s="630" t="n">
        <v>44454</v>
      </c>
      <c r="J1062" s="630" t="s">
        <v>947</v>
      </c>
      <c r="K1062" s="696" t="n">
        <v>2716.46</v>
      </c>
      <c r="L1062" s="631" t="n">
        <v>97.79</v>
      </c>
      <c r="M1062" s="632" t="s">
        <v>5082</v>
      </c>
    </row>
    <row r="1063" s="661" customFormat="true" ht="38.25" hidden="false" customHeight="false" outlineLevel="0" collapsed="false">
      <c r="A1063" s="632"/>
      <c r="B1063" s="537" t="s">
        <v>5083</v>
      </c>
      <c r="C1063" s="537" t="s">
        <v>5084</v>
      </c>
      <c r="D1063" s="537" t="s">
        <v>1670</v>
      </c>
      <c r="E1063" s="532" t="n">
        <v>1488</v>
      </c>
      <c r="F1063" s="537" t="s">
        <v>5085</v>
      </c>
      <c r="G1063" s="537" t="s">
        <v>5086</v>
      </c>
      <c r="H1063" s="629" t="s">
        <v>946</v>
      </c>
      <c r="I1063" s="630" t="n">
        <v>44727</v>
      </c>
      <c r="J1063" s="630" t="s">
        <v>954</v>
      </c>
      <c r="K1063" s="696" t="n">
        <v>-106.95</v>
      </c>
      <c r="L1063" s="631"/>
      <c r="M1063" s="632"/>
    </row>
    <row r="1064" s="661" customFormat="true" ht="38.25" hidden="false" customHeight="false" outlineLevel="0" collapsed="false">
      <c r="A1064" s="632"/>
      <c r="B1064" s="537" t="s">
        <v>5087</v>
      </c>
      <c r="C1064" s="537" t="s">
        <v>5088</v>
      </c>
      <c r="D1064" s="537" t="s">
        <v>3072</v>
      </c>
      <c r="E1064" s="532" t="n">
        <v>308137</v>
      </c>
      <c r="F1064" s="537" t="s">
        <v>5089</v>
      </c>
      <c r="G1064" s="537" t="s">
        <v>5090</v>
      </c>
      <c r="H1064" s="629" t="s">
        <v>946</v>
      </c>
      <c r="I1064" s="630" t="n">
        <v>44454</v>
      </c>
      <c r="J1064" s="630" t="s">
        <v>947</v>
      </c>
      <c r="K1064" s="696" t="n">
        <v>1267.13</v>
      </c>
      <c r="L1064" s="631" t="n">
        <v>151.7</v>
      </c>
      <c r="M1064" s="632" t="s">
        <v>1046</v>
      </c>
    </row>
    <row r="1065" s="661" customFormat="true" ht="38.25" hidden="false" customHeight="false" outlineLevel="0" collapsed="false">
      <c r="A1065" s="632"/>
      <c r="B1065" s="537" t="s">
        <v>5087</v>
      </c>
      <c r="C1065" s="537" t="s">
        <v>5088</v>
      </c>
      <c r="D1065" s="537" t="s">
        <v>3072</v>
      </c>
      <c r="E1065" s="532" t="n">
        <v>308137</v>
      </c>
      <c r="F1065" s="537" t="s">
        <v>5091</v>
      </c>
      <c r="G1065" s="537" t="s">
        <v>5092</v>
      </c>
      <c r="H1065" s="629" t="s">
        <v>946</v>
      </c>
      <c r="I1065" s="630" t="n">
        <v>44727</v>
      </c>
      <c r="J1065" s="630" t="s">
        <v>954</v>
      </c>
      <c r="K1065" s="696" t="n">
        <v>-1076.94</v>
      </c>
      <c r="L1065" s="631"/>
      <c r="M1065" s="632"/>
    </row>
    <row r="1066" s="661" customFormat="true" ht="25.5" hidden="false" customHeight="false" outlineLevel="0" collapsed="false">
      <c r="A1066" s="632"/>
      <c r="B1066" s="537" t="s">
        <v>5087</v>
      </c>
      <c r="C1066" s="537" t="s">
        <v>4542</v>
      </c>
      <c r="D1066" s="537" t="s">
        <v>983</v>
      </c>
      <c r="E1066" s="532" t="n">
        <v>2000</v>
      </c>
      <c r="F1066" s="537" t="s">
        <v>5093</v>
      </c>
      <c r="G1066" s="537" t="s">
        <v>5094</v>
      </c>
      <c r="H1066" s="629" t="s">
        <v>946</v>
      </c>
      <c r="I1066" s="630" t="n">
        <v>42262</v>
      </c>
      <c r="J1066" s="630" t="s">
        <v>1213</v>
      </c>
      <c r="K1066" s="696" t="n">
        <v>5090.93</v>
      </c>
      <c r="L1066" s="631" t="n">
        <v>429.5</v>
      </c>
      <c r="M1066" s="632" t="s">
        <v>5095</v>
      </c>
    </row>
    <row r="1067" s="661" customFormat="true" ht="114.75" hidden="false" customHeight="false" outlineLevel="0" collapsed="false">
      <c r="A1067" s="632"/>
      <c r="B1067" s="537" t="s">
        <v>5096</v>
      </c>
      <c r="C1067" s="537" t="s">
        <v>4993</v>
      </c>
      <c r="D1067" s="537" t="s">
        <v>5097</v>
      </c>
      <c r="E1067" s="532" t="n">
        <v>2000</v>
      </c>
      <c r="F1067" s="537" t="s">
        <v>5098</v>
      </c>
      <c r="G1067" s="537" t="s">
        <v>5099</v>
      </c>
      <c r="H1067" s="629" t="s">
        <v>946</v>
      </c>
      <c r="I1067" s="630" t="n">
        <v>42628</v>
      </c>
      <c r="J1067" s="632" t="s">
        <v>1531</v>
      </c>
      <c r="K1067" s="532" t="n">
        <v>347559.55</v>
      </c>
      <c r="L1067" s="631" t="n">
        <v>7236.14</v>
      </c>
      <c r="M1067" s="632" t="s">
        <v>5100</v>
      </c>
    </row>
    <row r="1068" s="661" customFormat="true" ht="51" hidden="false" customHeight="false" outlineLevel="0" collapsed="false">
      <c r="A1068" s="632"/>
      <c r="B1068" s="537" t="s">
        <v>5101</v>
      </c>
      <c r="C1068" s="537" t="s">
        <v>5102</v>
      </c>
      <c r="D1068" s="537" t="s">
        <v>943</v>
      </c>
      <c r="E1068" s="532" t="n">
        <v>1500</v>
      </c>
      <c r="F1068" s="537" t="s">
        <v>5103</v>
      </c>
      <c r="G1068" s="537" t="s">
        <v>5104</v>
      </c>
      <c r="H1068" s="629" t="s">
        <v>946</v>
      </c>
      <c r="I1068" s="630" t="n">
        <v>44727</v>
      </c>
      <c r="J1068" s="630" t="s">
        <v>954</v>
      </c>
      <c r="K1068" s="696" t="n">
        <v>-2900.28</v>
      </c>
      <c r="L1068" s="631"/>
      <c r="M1068" s="632"/>
    </row>
    <row r="1069" s="661" customFormat="true" ht="38.25" hidden="false" customHeight="false" outlineLevel="0" collapsed="false">
      <c r="A1069" s="632"/>
      <c r="B1069" s="537" t="s">
        <v>5105</v>
      </c>
      <c r="C1069" s="537" t="s">
        <v>5106</v>
      </c>
      <c r="D1069" s="537" t="s">
        <v>1958</v>
      </c>
      <c r="E1069" s="532" t="n">
        <v>954</v>
      </c>
      <c r="F1069" s="537" t="s">
        <v>5107</v>
      </c>
      <c r="G1069" s="537" t="s">
        <v>5108</v>
      </c>
      <c r="H1069" s="629" t="s">
        <v>946</v>
      </c>
      <c r="I1069" s="630" t="n">
        <v>44727</v>
      </c>
      <c r="J1069" s="630" t="s">
        <v>954</v>
      </c>
      <c r="K1069" s="696" t="n">
        <v>-2673.56</v>
      </c>
      <c r="L1069" s="631"/>
      <c r="M1069" s="632"/>
    </row>
    <row r="1070" s="661" customFormat="true" ht="51" hidden="false" customHeight="false" outlineLevel="0" collapsed="false">
      <c r="A1070" s="632"/>
      <c r="B1070" s="537" t="s">
        <v>5109</v>
      </c>
      <c r="C1070" s="537" t="s">
        <v>5110</v>
      </c>
      <c r="D1070" s="537" t="s">
        <v>943</v>
      </c>
      <c r="E1070" s="532" t="n">
        <v>614</v>
      </c>
      <c r="F1070" s="537" t="s">
        <v>5111</v>
      </c>
      <c r="G1070" s="537" t="s">
        <v>5112</v>
      </c>
      <c r="H1070" s="629" t="s">
        <v>946</v>
      </c>
      <c r="I1070" s="630" t="n">
        <v>44727</v>
      </c>
      <c r="J1070" s="630" t="s">
        <v>954</v>
      </c>
      <c r="K1070" s="696" t="n">
        <v>-1765.83</v>
      </c>
      <c r="L1070" s="631"/>
      <c r="M1070" s="632"/>
    </row>
    <row r="1071" customFormat="false" ht="12.75" hidden="false" customHeight="true" outlineLevel="0" collapsed="false">
      <c r="A1071" s="524"/>
      <c r="B1071" s="636" t="s">
        <v>5113</v>
      </c>
      <c r="C1071" s="636"/>
      <c r="D1071" s="636" t="s">
        <v>1141</v>
      </c>
      <c r="E1071" s="637" t="n">
        <f aca="false">SUM(E889:E1070)</f>
        <v>1144829</v>
      </c>
      <c r="F1071" s="636" t="s">
        <v>1141</v>
      </c>
      <c r="G1071" s="636" t="s">
        <v>1141</v>
      </c>
      <c r="H1071" s="636" t="s">
        <v>1141</v>
      </c>
      <c r="I1071" s="636" t="s">
        <v>1141</v>
      </c>
      <c r="J1071" s="636" t="s">
        <v>1141</v>
      </c>
      <c r="K1071" s="638" t="n">
        <f aca="false">SUM(K889:K1070)</f>
        <v>2070935.64</v>
      </c>
      <c r="L1071" s="638" t="n">
        <f aca="false">SUM(L889:L1070)</f>
        <v>262662</v>
      </c>
      <c r="M1071" s="636" t="s">
        <v>1141</v>
      </c>
    </row>
    <row r="1072" customFormat="false" ht="12.75" hidden="false" customHeight="true" outlineLevel="0" collapsed="false">
      <c r="A1072" s="524" t="s">
        <v>5114</v>
      </c>
      <c r="B1072" s="524" t="s">
        <v>5115</v>
      </c>
      <c r="C1072" s="524"/>
      <c r="D1072" s="524"/>
      <c r="E1072" s="524"/>
      <c r="F1072" s="524"/>
      <c r="G1072" s="524"/>
      <c r="H1072" s="524"/>
      <c r="I1072" s="524"/>
      <c r="J1072" s="524"/>
      <c r="K1072" s="524"/>
      <c r="L1072" s="524"/>
      <c r="M1072" s="524"/>
    </row>
    <row r="1073" customFormat="false" ht="25.5" hidden="false" customHeight="false" outlineLevel="0" collapsed="false">
      <c r="A1073" s="524"/>
      <c r="B1073" s="524" t="s">
        <v>5116</v>
      </c>
      <c r="C1073" s="524" t="s">
        <v>5117</v>
      </c>
      <c r="D1073" s="524" t="s">
        <v>997</v>
      </c>
      <c r="E1073" s="639" t="n">
        <v>336</v>
      </c>
      <c r="F1073" s="524" t="s">
        <v>5118</v>
      </c>
      <c r="G1073" s="524" t="s">
        <v>5119</v>
      </c>
      <c r="H1073" s="641" t="s">
        <v>946</v>
      </c>
      <c r="I1073" s="630" t="n">
        <v>44727</v>
      </c>
      <c r="J1073" s="630" t="s">
        <v>954</v>
      </c>
      <c r="K1073" s="639" t="n">
        <v>-129.46</v>
      </c>
      <c r="L1073" s="639"/>
      <c r="M1073" s="524"/>
    </row>
    <row r="1074" customFormat="false" ht="25.5" hidden="false" customHeight="false" outlineLevel="0" collapsed="false">
      <c r="A1074" s="524"/>
      <c r="B1074" s="524" t="s">
        <v>5116</v>
      </c>
      <c r="C1074" s="524" t="s">
        <v>5120</v>
      </c>
      <c r="D1074" s="524" t="s">
        <v>5121</v>
      </c>
      <c r="E1074" s="639" t="n">
        <v>52642</v>
      </c>
      <c r="F1074" s="524" t="s">
        <v>5122</v>
      </c>
      <c r="G1074" s="524" t="s">
        <v>5123</v>
      </c>
      <c r="H1074" s="641" t="s">
        <v>946</v>
      </c>
      <c r="I1074" s="630" t="n">
        <v>44727</v>
      </c>
      <c r="J1074" s="630" t="s">
        <v>954</v>
      </c>
      <c r="K1074" s="639" t="n">
        <v>-200</v>
      </c>
      <c r="L1074" s="639"/>
      <c r="M1074" s="524"/>
    </row>
    <row r="1075" customFormat="false" ht="25.5" hidden="false" customHeight="false" outlineLevel="0" collapsed="false">
      <c r="A1075" s="524"/>
      <c r="B1075" s="524" t="s">
        <v>5124</v>
      </c>
      <c r="C1075" s="524" t="s">
        <v>5125</v>
      </c>
      <c r="D1075" s="524" t="s">
        <v>997</v>
      </c>
      <c r="E1075" s="639" t="n">
        <v>450</v>
      </c>
      <c r="F1075" s="524" t="s">
        <v>5126</v>
      </c>
      <c r="G1075" s="524" t="s">
        <v>5127</v>
      </c>
      <c r="H1075" s="641" t="s">
        <v>946</v>
      </c>
      <c r="I1075" s="630" t="n">
        <v>44727</v>
      </c>
      <c r="J1075" s="630" t="s">
        <v>954</v>
      </c>
      <c r="K1075" s="639" t="n">
        <v>-675.56</v>
      </c>
      <c r="L1075" s="639"/>
      <c r="M1075" s="524"/>
    </row>
    <row r="1076" customFormat="false" ht="38.25" hidden="false" customHeight="false" outlineLevel="0" collapsed="false">
      <c r="A1076" s="524"/>
      <c r="B1076" s="524" t="s">
        <v>5128</v>
      </c>
      <c r="C1076" s="524" t="s">
        <v>5129</v>
      </c>
      <c r="D1076" s="524" t="s">
        <v>997</v>
      </c>
      <c r="E1076" s="639" t="n">
        <v>986</v>
      </c>
      <c r="F1076" s="524" t="s">
        <v>5130</v>
      </c>
      <c r="G1076" s="524" t="s">
        <v>5131</v>
      </c>
      <c r="H1076" s="641" t="s">
        <v>946</v>
      </c>
      <c r="I1076" s="630" t="n">
        <v>44727</v>
      </c>
      <c r="J1076" s="630" t="s">
        <v>954</v>
      </c>
      <c r="K1076" s="639" t="n">
        <v>-765.95</v>
      </c>
      <c r="L1076" s="639"/>
      <c r="M1076" s="524"/>
    </row>
    <row r="1077" customFormat="false" ht="38.25" hidden="false" customHeight="false" outlineLevel="0" collapsed="false">
      <c r="A1077" s="524"/>
      <c r="B1077" s="524" t="s">
        <v>5132</v>
      </c>
      <c r="C1077" s="524" t="s">
        <v>5133</v>
      </c>
      <c r="D1077" s="524" t="s">
        <v>997</v>
      </c>
      <c r="E1077" s="639" t="n">
        <v>479</v>
      </c>
      <c r="F1077" s="524" t="s">
        <v>5134</v>
      </c>
      <c r="G1077" s="524" t="s">
        <v>5135</v>
      </c>
      <c r="H1077" s="633" t="n">
        <v>0.001</v>
      </c>
      <c r="I1077" s="630" t="n">
        <v>44727</v>
      </c>
      <c r="J1077" s="630" t="s">
        <v>954</v>
      </c>
      <c r="K1077" s="639" t="n">
        <v>-684.17</v>
      </c>
      <c r="L1077" s="639"/>
      <c r="M1077" s="524"/>
    </row>
    <row r="1078" s="648" customFormat="true" ht="38.25" hidden="false" customHeight="false" outlineLevel="0" collapsed="false">
      <c r="A1078" s="524"/>
      <c r="B1078" s="646" t="s">
        <v>5136</v>
      </c>
      <c r="C1078" s="646" t="s">
        <v>5137</v>
      </c>
      <c r="D1078" s="646" t="s">
        <v>3659</v>
      </c>
      <c r="E1078" s="277" t="n">
        <v>996</v>
      </c>
      <c r="F1078" s="646" t="s">
        <v>5138</v>
      </c>
      <c r="G1078" s="646" t="s">
        <v>5139</v>
      </c>
      <c r="H1078" s="632" t="s">
        <v>946</v>
      </c>
      <c r="I1078" s="630" t="n">
        <v>44515</v>
      </c>
      <c r="J1078" s="632" t="s">
        <v>1024</v>
      </c>
      <c r="K1078" s="696" t="n">
        <v>-6101.24</v>
      </c>
      <c r="L1078" s="631"/>
      <c r="M1078" s="632"/>
    </row>
    <row r="1079" s="648" customFormat="true" ht="114.75" hidden="false" customHeight="false" outlineLevel="0" collapsed="false">
      <c r="A1079" s="524"/>
      <c r="B1079" s="646" t="s">
        <v>5140</v>
      </c>
      <c r="C1079" s="646" t="s">
        <v>5120</v>
      </c>
      <c r="D1079" s="646" t="s">
        <v>5141</v>
      </c>
      <c r="E1079" s="277" t="n">
        <v>1823</v>
      </c>
      <c r="F1079" s="646" t="s">
        <v>5142</v>
      </c>
      <c r="G1079" s="646" t="s">
        <v>5143</v>
      </c>
      <c r="H1079" s="633" t="n">
        <v>0.001</v>
      </c>
      <c r="I1079" s="630" t="n">
        <v>44727</v>
      </c>
      <c r="J1079" s="630" t="s">
        <v>954</v>
      </c>
      <c r="K1079" s="696" t="n">
        <v>-781</v>
      </c>
      <c r="L1079" s="631"/>
      <c r="M1079" s="632"/>
    </row>
    <row r="1080" s="648" customFormat="true" ht="114.75" hidden="false" customHeight="false" outlineLevel="0" collapsed="false">
      <c r="A1080" s="524"/>
      <c r="B1080" s="646" t="s">
        <v>5144</v>
      </c>
      <c r="C1080" s="646" t="s">
        <v>5120</v>
      </c>
      <c r="D1080" s="646" t="s">
        <v>5141</v>
      </c>
      <c r="E1080" s="277" t="n">
        <v>1629</v>
      </c>
      <c r="F1080" s="646" t="s">
        <v>5145</v>
      </c>
      <c r="G1080" s="646" t="s">
        <v>5146</v>
      </c>
      <c r="H1080" s="632" t="s">
        <v>946</v>
      </c>
      <c r="I1080" s="630" t="n">
        <v>44727</v>
      </c>
      <c r="J1080" s="630" t="s">
        <v>954</v>
      </c>
      <c r="K1080" s="696" t="n">
        <v>-698</v>
      </c>
      <c r="L1080" s="631"/>
      <c r="M1080" s="632"/>
    </row>
    <row r="1081" s="648" customFormat="true" ht="114.75" hidden="false" customHeight="false" outlineLevel="0" collapsed="false">
      <c r="A1081" s="524"/>
      <c r="B1081" s="646" t="s">
        <v>5144</v>
      </c>
      <c r="C1081" s="646" t="s">
        <v>5120</v>
      </c>
      <c r="D1081" s="646" t="s">
        <v>5141</v>
      </c>
      <c r="E1081" s="277" t="n">
        <v>2572</v>
      </c>
      <c r="F1081" s="646" t="s">
        <v>5147</v>
      </c>
      <c r="G1081" s="646" t="s">
        <v>5143</v>
      </c>
      <c r="H1081" s="632" t="s">
        <v>946</v>
      </c>
      <c r="I1081" s="630" t="n">
        <v>44727</v>
      </c>
      <c r="J1081" s="630" t="s">
        <v>954</v>
      </c>
      <c r="K1081" s="696" t="n">
        <v>-1102</v>
      </c>
      <c r="L1081" s="631"/>
      <c r="M1081" s="632"/>
    </row>
    <row r="1082" s="648" customFormat="true" ht="38.25" hidden="false" customHeight="false" outlineLevel="0" collapsed="false">
      <c r="A1082" s="524"/>
      <c r="B1082" s="646" t="s">
        <v>1998</v>
      </c>
      <c r="C1082" s="646" t="s">
        <v>5148</v>
      </c>
      <c r="D1082" s="646" t="s">
        <v>5149</v>
      </c>
      <c r="E1082" s="277" t="n">
        <v>150</v>
      </c>
      <c r="F1082" s="646" t="s">
        <v>5150</v>
      </c>
      <c r="G1082" s="646" t="s">
        <v>5151</v>
      </c>
      <c r="H1082" s="632" t="s">
        <v>946</v>
      </c>
      <c r="I1082" s="630" t="n">
        <v>44727</v>
      </c>
      <c r="J1082" s="630" t="s">
        <v>954</v>
      </c>
      <c r="K1082" s="696" t="n">
        <v>-4606.67</v>
      </c>
      <c r="L1082" s="631"/>
      <c r="M1082" s="632"/>
    </row>
    <row r="1083" s="648" customFormat="true" ht="38.25" hidden="false" customHeight="false" outlineLevel="0" collapsed="false">
      <c r="A1083" s="524"/>
      <c r="B1083" s="646" t="s">
        <v>1998</v>
      </c>
      <c r="C1083" s="646" t="s">
        <v>5152</v>
      </c>
      <c r="D1083" s="646" t="s">
        <v>5149</v>
      </c>
      <c r="E1083" s="277" t="n">
        <v>150</v>
      </c>
      <c r="F1083" s="646" t="s">
        <v>5153</v>
      </c>
      <c r="G1083" s="646" t="s">
        <v>5154</v>
      </c>
      <c r="H1083" s="632" t="s">
        <v>946</v>
      </c>
      <c r="I1083" s="630" t="n">
        <v>44727</v>
      </c>
      <c r="J1083" s="630" t="s">
        <v>954</v>
      </c>
      <c r="K1083" s="696" t="n">
        <v>-3532.32</v>
      </c>
      <c r="L1083" s="631"/>
      <c r="M1083" s="632"/>
    </row>
    <row r="1084" s="648" customFormat="true" ht="38.25" hidden="false" customHeight="false" outlineLevel="0" collapsed="false">
      <c r="A1084" s="524"/>
      <c r="B1084" s="646" t="s">
        <v>5155</v>
      </c>
      <c r="C1084" s="646" t="s">
        <v>5156</v>
      </c>
      <c r="D1084" s="646" t="s">
        <v>5157</v>
      </c>
      <c r="E1084" s="277" t="n">
        <v>1921</v>
      </c>
      <c r="F1084" s="646" t="s">
        <v>5158</v>
      </c>
      <c r="G1084" s="646" t="s">
        <v>5159</v>
      </c>
      <c r="H1084" s="632" t="s">
        <v>946</v>
      </c>
      <c r="I1084" s="630" t="n">
        <v>44727</v>
      </c>
      <c r="J1084" s="630" t="s">
        <v>954</v>
      </c>
      <c r="K1084" s="277" t="n">
        <v>-4196.22</v>
      </c>
      <c r="L1084" s="631"/>
      <c r="M1084" s="632"/>
    </row>
    <row r="1085" s="648" customFormat="true" ht="25.5" hidden="false" customHeight="false" outlineLevel="0" collapsed="false">
      <c r="A1085" s="524"/>
      <c r="B1085" s="646" t="s">
        <v>5160</v>
      </c>
      <c r="C1085" s="646" t="s">
        <v>5161</v>
      </c>
      <c r="D1085" s="646" t="s">
        <v>983</v>
      </c>
      <c r="E1085" s="277" t="n">
        <v>1840</v>
      </c>
      <c r="F1085" s="646" t="s">
        <v>5162</v>
      </c>
      <c r="G1085" s="646" t="s">
        <v>5163</v>
      </c>
      <c r="H1085" s="633" t="n">
        <v>0.001</v>
      </c>
      <c r="I1085" s="630" t="n">
        <v>44727</v>
      </c>
      <c r="J1085" s="630" t="s">
        <v>954</v>
      </c>
      <c r="K1085" s="277" t="n">
        <v>-1847.64</v>
      </c>
      <c r="L1085" s="631"/>
      <c r="M1085" s="632"/>
    </row>
    <row r="1086" s="648" customFormat="true" ht="51" hidden="false" customHeight="false" outlineLevel="0" collapsed="false">
      <c r="A1086" s="524"/>
      <c r="B1086" s="646" t="s">
        <v>5164</v>
      </c>
      <c r="C1086" s="646" t="s">
        <v>5165</v>
      </c>
      <c r="D1086" s="646" t="s">
        <v>943</v>
      </c>
      <c r="E1086" s="277" t="n">
        <v>1000</v>
      </c>
      <c r="F1086" s="646" t="s">
        <v>5166</v>
      </c>
      <c r="G1086" s="646" t="s">
        <v>5167</v>
      </c>
      <c r="H1086" s="632" t="s">
        <v>946</v>
      </c>
      <c r="I1086" s="630" t="n">
        <v>44727</v>
      </c>
      <c r="J1086" s="630" t="s">
        <v>954</v>
      </c>
      <c r="K1086" s="277" t="n">
        <v>-2610.36</v>
      </c>
      <c r="L1086" s="631"/>
      <c r="M1086" s="632"/>
    </row>
    <row r="1087" s="648" customFormat="true" ht="51" hidden="false" customHeight="false" outlineLevel="0" collapsed="false">
      <c r="A1087" s="524"/>
      <c r="B1087" s="646" t="s">
        <v>5168</v>
      </c>
      <c r="C1087" s="646" t="s">
        <v>5169</v>
      </c>
      <c r="D1087" s="646" t="s">
        <v>943</v>
      </c>
      <c r="E1087" s="277" t="n">
        <v>1476</v>
      </c>
      <c r="F1087" s="646" t="s">
        <v>5170</v>
      </c>
      <c r="G1087" s="646" t="s">
        <v>5171</v>
      </c>
      <c r="H1087" s="632" t="s">
        <v>946</v>
      </c>
      <c r="I1087" s="630" t="n">
        <v>44727</v>
      </c>
      <c r="J1087" s="630" t="s">
        <v>954</v>
      </c>
      <c r="K1087" s="277" t="n">
        <v>-4485.89</v>
      </c>
      <c r="L1087" s="631"/>
      <c r="M1087" s="632"/>
    </row>
    <row r="1088" s="661" customFormat="true" ht="38.25" hidden="false" customHeight="false" outlineLevel="0" collapsed="false">
      <c r="A1088" s="524"/>
      <c r="B1088" s="537" t="s">
        <v>5172</v>
      </c>
      <c r="C1088" s="537" t="s">
        <v>5120</v>
      </c>
      <c r="D1088" s="537" t="s">
        <v>1939</v>
      </c>
      <c r="E1088" s="532" t="n">
        <v>2000</v>
      </c>
      <c r="F1088" s="537" t="s">
        <v>5173</v>
      </c>
      <c r="G1088" s="537" t="s">
        <v>5174</v>
      </c>
      <c r="H1088" s="629" t="s">
        <v>946</v>
      </c>
      <c r="I1088" s="630" t="n">
        <v>44727</v>
      </c>
      <c r="J1088" s="630" t="s">
        <v>954</v>
      </c>
      <c r="K1088" s="532" t="n">
        <v>-1100.28</v>
      </c>
      <c r="L1088" s="631"/>
      <c r="M1088" s="632"/>
    </row>
    <row r="1089" s="661" customFormat="true" ht="25.5" hidden="false" customHeight="false" outlineLevel="0" collapsed="false">
      <c r="A1089" s="524"/>
      <c r="B1089" s="537" t="s">
        <v>5175</v>
      </c>
      <c r="C1089" s="537" t="s">
        <v>5176</v>
      </c>
      <c r="D1089" s="537" t="s">
        <v>983</v>
      </c>
      <c r="E1089" s="532" t="n">
        <v>3046</v>
      </c>
      <c r="F1089" s="537" t="s">
        <v>5177</v>
      </c>
      <c r="G1089" s="537" t="s">
        <v>5178</v>
      </c>
      <c r="H1089" s="633" t="n">
        <v>0.001</v>
      </c>
      <c r="I1089" s="630" t="n">
        <v>41897</v>
      </c>
      <c r="J1089" s="632" t="s">
        <v>1114</v>
      </c>
      <c r="K1089" s="532" t="n">
        <v>15702.73</v>
      </c>
      <c r="L1089" s="631" t="n">
        <v>2785.82</v>
      </c>
      <c r="M1089" s="632" t="s">
        <v>5179</v>
      </c>
    </row>
    <row r="1090" s="648" customFormat="true" ht="38.25" hidden="false" customHeight="false" outlineLevel="0" collapsed="false">
      <c r="A1090" s="524"/>
      <c r="B1090" s="646" t="s">
        <v>5180</v>
      </c>
      <c r="C1090" s="646" t="s">
        <v>5181</v>
      </c>
      <c r="D1090" s="646" t="s">
        <v>1843</v>
      </c>
      <c r="E1090" s="277" t="n">
        <v>2298</v>
      </c>
      <c r="F1090" s="646" t="s">
        <v>5182</v>
      </c>
      <c r="G1090" s="646" t="s">
        <v>4456</v>
      </c>
      <c r="H1090" s="632" t="s">
        <v>946</v>
      </c>
      <c r="I1090" s="630" t="n">
        <v>44727</v>
      </c>
      <c r="J1090" s="630" t="s">
        <v>954</v>
      </c>
      <c r="K1090" s="696" t="n">
        <v>-8834.52</v>
      </c>
      <c r="L1090" s="532"/>
      <c r="M1090" s="641"/>
    </row>
    <row r="1091" s="648" customFormat="true" ht="25.5" hidden="false" customHeight="false" outlineLevel="0" collapsed="false">
      <c r="A1091" s="524"/>
      <c r="B1091" s="646" t="s">
        <v>5183</v>
      </c>
      <c r="C1091" s="646" t="s">
        <v>5181</v>
      </c>
      <c r="D1091" s="646" t="s">
        <v>983</v>
      </c>
      <c r="E1091" s="277" t="n">
        <v>1510</v>
      </c>
      <c r="F1091" s="646" t="s">
        <v>5184</v>
      </c>
      <c r="G1091" s="646" t="s">
        <v>3238</v>
      </c>
      <c r="H1091" s="632" t="s">
        <v>946</v>
      </c>
      <c r="I1091" s="630" t="n">
        <v>44727</v>
      </c>
      <c r="J1091" s="630" t="s">
        <v>954</v>
      </c>
      <c r="K1091" s="696" t="n">
        <v>-2599.49</v>
      </c>
      <c r="L1091" s="532" t="n">
        <v>2277.56</v>
      </c>
      <c r="M1091" s="641"/>
    </row>
    <row r="1092" s="648" customFormat="true" ht="25.5" hidden="false" customHeight="false" outlineLevel="0" collapsed="false">
      <c r="A1092" s="524"/>
      <c r="B1092" s="646" t="s">
        <v>5185</v>
      </c>
      <c r="C1092" s="646" t="s">
        <v>5186</v>
      </c>
      <c r="D1092" s="646" t="s">
        <v>997</v>
      </c>
      <c r="E1092" s="277" t="n">
        <v>570</v>
      </c>
      <c r="F1092" s="646" t="s">
        <v>5187</v>
      </c>
      <c r="G1092" s="646" t="s">
        <v>5188</v>
      </c>
      <c r="H1092" s="632" t="s">
        <v>946</v>
      </c>
      <c r="I1092" s="630" t="n">
        <v>44727</v>
      </c>
      <c r="J1092" s="630" t="s">
        <v>954</v>
      </c>
      <c r="K1092" s="696" t="n">
        <v>-836.87</v>
      </c>
      <c r="L1092" s="532"/>
      <c r="M1092" s="641"/>
    </row>
    <row r="1093" s="648" customFormat="true" ht="51" hidden="false" customHeight="false" outlineLevel="0" collapsed="false">
      <c r="A1093" s="524"/>
      <c r="B1093" s="537" t="s">
        <v>5189</v>
      </c>
      <c r="C1093" s="537" t="s">
        <v>5190</v>
      </c>
      <c r="D1093" s="537" t="s">
        <v>943</v>
      </c>
      <c r="E1093" s="532" t="n">
        <v>923</v>
      </c>
      <c r="F1093" s="537" t="s">
        <v>5191</v>
      </c>
      <c r="G1093" s="537" t="s">
        <v>5192</v>
      </c>
      <c r="H1093" s="632" t="s">
        <v>946</v>
      </c>
      <c r="I1093" s="630" t="n">
        <v>43358</v>
      </c>
      <c r="J1093" s="630" t="s">
        <v>1017</v>
      </c>
      <c r="K1093" s="532" t="n">
        <v>10355.81</v>
      </c>
      <c r="L1093" s="642" t="n">
        <v>635.41</v>
      </c>
      <c r="M1093" s="641" t="s">
        <v>5193</v>
      </c>
    </row>
    <row r="1094" s="648" customFormat="true" ht="25.5" hidden="false" customHeight="false" outlineLevel="0" collapsed="false">
      <c r="A1094" s="524"/>
      <c r="B1094" s="537" t="s">
        <v>1681</v>
      </c>
      <c r="C1094" s="537" t="s">
        <v>5194</v>
      </c>
      <c r="D1094" s="537" t="s">
        <v>5195</v>
      </c>
      <c r="E1094" s="532" t="n">
        <v>6812</v>
      </c>
      <c r="F1094" s="537" t="s">
        <v>5196</v>
      </c>
      <c r="G1094" s="537" t="s">
        <v>5197</v>
      </c>
      <c r="H1094" s="632" t="s">
        <v>946</v>
      </c>
      <c r="I1094" s="630" t="n">
        <v>44727</v>
      </c>
      <c r="J1094" s="630" t="s">
        <v>954</v>
      </c>
      <c r="K1094" s="532" t="n">
        <v>8762.47</v>
      </c>
      <c r="L1094" s="642"/>
      <c r="M1094" s="641"/>
    </row>
    <row r="1095" s="648" customFormat="true" ht="25.5" hidden="false" customHeight="false" outlineLevel="0" collapsed="false">
      <c r="A1095" s="524"/>
      <c r="B1095" s="537" t="s">
        <v>5198</v>
      </c>
      <c r="C1095" s="537" t="s">
        <v>5199</v>
      </c>
      <c r="D1095" s="537" t="s">
        <v>983</v>
      </c>
      <c r="E1095" s="532" t="n">
        <v>1839</v>
      </c>
      <c r="F1095" s="537" t="s">
        <v>5200</v>
      </c>
      <c r="G1095" s="537" t="s">
        <v>5201</v>
      </c>
      <c r="H1095" s="633" t="n">
        <v>0.001</v>
      </c>
      <c r="I1095" s="630" t="n">
        <v>44727</v>
      </c>
      <c r="J1095" s="630" t="s">
        <v>954</v>
      </c>
      <c r="K1095" s="532" t="n">
        <v>-1776.42</v>
      </c>
      <c r="L1095" s="642"/>
      <c r="M1095" s="641"/>
    </row>
    <row r="1096" s="661" customFormat="true" ht="51" hidden="false" customHeight="false" outlineLevel="0" collapsed="false">
      <c r="A1096" s="524"/>
      <c r="B1096" s="537" t="s">
        <v>5202</v>
      </c>
      <c r="C1096" s="537" t="s">
        <v>5203</v>
      </c>
      <c r="D1096" s="537" t="s">
        <v>943</v>
      </c>
      <c r="E1096" s="532" t="n">
        <v>1423</v>
      </c>
      <c r="F1096" s="537" t="s">
        <v>5204</v>
      </c>
      <c r="G1096" s="537" t="s">
        <v>5205</v>
      </c>
      <c r="H1096" s="633" t="n">
        <v>0.001</v>
      </c>
      <c r="I1096" s="630" t="n">
        <v>44089</v>
      </c>
      <c r="J1096" s="630" t="s">
        <v>1130</v>
      </c>
      <c r="K1096" s="532" t="n">
        <v>3998.7</v>
      </c>
      <c r="L1096" s="631" t="n">
        <v>17.56</v>
      </c>
      <c r="M1096" s="632" t="s">
        <v>5206</v>
      </c>
    </row>
    <row r="1097" s="661" customFormat="true" ht="89.25" hidden="false" customHeight="false" outlineLevel="0" collapsed="false">
      <c r="A1097" s="524"/>
      <c r="B1097" s="537" t="s">
        <v>5207</v>
      </c>
      <c r="C1097" s="537" t="s">
        <v>5208</v>
      </c>
      <c r="D1097" s="537" t="s">
        <v>5209</v>
      </c>
      <c r="E1097" s="532" t="n">
        <v>5096</v>
      </c>
      <c r="F1097" s="537" t="s">
        <v>5210</v>
      </c>
      <c r="G1097" s="537" t="s">
        <v>5211</v>
      </c>
      <c r="H1097" s="629" t="s">
        <v>946</v>
      </c>
      <c r="I1097" s="630" t="n">
        <v>44454</v>
      </c>
      <c r="J1097" s="632" t="s">
        <v>947</v>
      </c>
      <c r="K1097" s="532" t="n">
        <v>-0.7</v>
      </c>
      <c r="L1097" s="631"/>
      <c r="M1097" s="649"/>
    </row>
    <row r="1098" s="648" customFormat="true" ht="51" hidden="false" customHeight="false" outlineLevel="0" collapsed="false">
      <c r="A1098" s="524"/>
      <c r="B1098" s="646" t="s">
        <v>5212</v>
      </c>
      <c r="C1098" s="646" t="s">
        <v>5120</v>
      </c>
      <c r="D1098" s="646" t="s">
        <v>5213</v>
      </c>
      <c r="E1098" s="277" t="n">
        <v>17444</v>
      </c>
      <c r="F1098" s="646" t="s">
        <v>5214</v>
      </c>
      <c r="G1098" s="646" t="s">
        <v>5215</v>
      </c>
      <c r="H1098" s="632" t="s">
        <v>946</v>
      </c>
      <c r="I1098" s="630" t="n">
        <v>44089</v>
      </c>
      <c r="J1098" s="632" t="s">
        <v>1130</v>
      </c>
      <c r="K1098" s="277" t="n">
        <v>109.31</v>
      </c>
      <c r="L1098" s="631" t="n">
        <v>20.66</v>
      </c>
      <c r="M1098" s="632" t="s">
        <v>1330</v>
      </c>
    </row>
    <row r="1099" s="648" customFormat="true" ht="51" hidden="false" customHeight="false" outlineLevel="0" collapsed="false">
      <c r="A1099" s="524"/>
      <c r="B1099" s="646" t="s">
        <v>5212</v>
      </c>
      <c r="C1099" s="646" t="s">
        <v>5120</v>
      </c>
      <c r="D1099" s="646" t="s">
        <v>5213</v>
      </c>
      <c r="E1099" s="277" t="n">
        <v>17444</v>
      </c>
      <c r="F1099" s="646" t="s">
        <v>5216</v>
      </c>
      <c r="G1099" s="646" t="s">
        <v>5217</v>
      </c>
      <c r="H1099" s="632" t="s">
        <v>946</v>
      </c>
      <c r="I1099" s="630" t="n">
        <v>44089</v>
      </c>
      <c r="J1099" s="632" t="s">
        <v>1130</v>
      </c>
      <c r="K1099" s="277" t="n">
        <v>2674.21</v>
      </c>
      <c r="L1099" s="631" t="n">
        <v>331.93</v>
      </c>
      <c r="M1099" s="632" t="s">
        <v>1330</v>
      </c>
    </row>
    <row r="1100" s="648" customFormat="true" ht="51" hidden="false" customHeight="false" outlineLevel="0" collapsed="false">
      <c r="A1100" s="524"/>
      <c r="B1100" s="646" t="s">
        <v>5218</v>
      </c>
      <c r="C1100" s="646" t="s">
        <v>5219</v>
      </c>
      <c r="D1100" s="646" t="s">
        <v>943</v>
      </c>
      <c r="E1100" s="277" t="n">
        <v>1476</v>
      </c>
      <c r="F1100" s="646" t="s">
        <v>5220</v>
      </c>
      <c r="G1100" s="646" t="s">
        <v>5221</v>
      </c>
      <c r="H1100" s="632" t="s">
        <v>946</v>
      </c>
      <c r="I1100" s="630" t="n">
        <v>44727</v>
      </c>
      <c r="J1100" s="630" t="s">
        <v>954</v>
      </c>
      <c r="K1100" s="277" t="n">
        <v>-2232.56</v>
      </c>
      <c r="L1100" s="631"/>
      <c r="M1100" s="632"/>
    </row>
    <row r="1101" s="661" customFormat="true" ht="51" hidden="false" customHeight="false" outlineLevel="0" collapsed="false">
      <c r="A1101" s="524"/>
      <c r="B1101" s="537" t="s">
        <v>5222</v>
      </c>
      <c r="C1101" s="537" t="s">
        <v>5120</v>
      </c>
      <c r="D1101" s="537" t="s">
        <v>5223</v>
      </c>
      <c r="E1101" s="532" t="n">
        <v>1476</v>
      </c>
      <c r="F1101" s="537" t="s">
        <v>5224</v>
      </c>
      <c r="G1101" s="537" t="s">
        <v>5225</v>
      </c>
      <c r="H1101" s="633" t="n">
        <v>0.001</v>
      </c>
      <c r="I1101" s="630" t="n">
        <v>42993</v>
      </c>
      <c r="J1101" s="632" t="s">
        <v>1035</v>
      </c>
      <c r="K1101" s="532" t="n">
        <v>1222.43</v>
      </c>
      <c r="L1101" s="631" t="n">
        <v>621.23</v>
      </c>
      <c r="M1101" s="632" t="s">
        <v>1715</v>
      </c>
    </row>
    <row r="1102" s="648" customFormat="true" ht="51" hidden="false" customHeight="false" outlineLevel="0" collapsed="false">
      <c r="A1102" s="524"/>
      <c r="B1102" s="695" t="s">
        <v>5226</v>
      </c>
      <c r="C1102" s="695" t="s">
        <v>5208</v>
      </c>
      <c r="D1102" s="695" t="s">
        <v>943</v>
      </c>
      <c r="E1102" s="696" t="n">
        <v>650</v>
      </c>
      <c r="F1102" s="695" t="s">
        <v>5227</v>
      </c>
      <c r="G1102" s="698" t="s">
        <v>5228</v>
      </c>
      <c r="H1102" s="632" t="s">
        <v>946</v>
      </c>
      <c r="I1102" s="630" t="n">
        <v>43723</v>
      </c>
      <c r="J1102" s="632" t="s">
        <v>1056</v>
      </c>
      <c r="K1102" s="696" t="n">
        <v>2017.97</v>
      </c>
      <c r="L1102" s="696" t="n">
        <v>213.6</v>
      </c>
      <c r="M1102" s="702" t="s">
        <v>5229</v>
      </c>
    </row>
    <row r="1103" s="661" customFormat="true" ht="38.25" hidden="false" customHeight="false" outlineLevel="0" collapsed="false">
      <c r="A1103" s="524"/>
      <c r="B1103" s="537" t="s">
        <v>1765</v>
      </c>
      <c r="C1103" s="537" t="s">
        <v>5230</v>
      </c>
      <c r="D1103" s="537" t="s">
        <v>3367</v>
      </c>
      <c r="E1103" s="532" t="n">
        <v>15</v>
      </c>
      <c r="F1103" s="537" t="s">
        <v>5231</v>
      </c>
      <c r="G1103" s="537" t="s">
        <v>5232</v>
      </c>
      <c r="H1103" s="629" t="s">
        <v>946</v>
      </c>
      <c r="I1103" s="630" t="n">
        <v>43358</v>
      </c>
      <c r="J1103" s="632" t="s">
        <v>1017</v>
      </c>
      <c r="K1103" s="532" t="n">
        <v>4555.34</v>
      </c>
      <c r="L1103" s="631" t="n">
        <v>730.01</v>
      </c>
      <c r="M1103" s="649" t="s">
        <v>5233</v>
      </c>
    </row>
    <row r="1104" s="661" customFormat="true" ht="38.25" hidden="false" customHeight="false" outlineLevel="0" collapsed="false">
      <c r="A1104" s="524"/>
      <c r="B1104" s="537" t="s">
        <v>5234</v>
      </c>
      <c r="C1104" s="537" t="s">
        <v>5235</v>
      </c>
      <c r="D1104" s="537" t="s">
        <v>983</v>
      </c>
      <c r="E1104" s="532" t="n">
        <v>612</v>
      </c>
      <c r="F1104" s="537" t="s">
        <v>5236</v>
      </c>
      <c r="G1104" s="537" t="s">
        <v>5237</v>
      </c>
      <c r="H1104" s="629" t="s">
        <v>946</v>
      </c>
      <c r="I1104" s="630" t="n">
        <v>44727</v>
      </c>
      <c r="J1104" s="630" t="s">
        <v>954</v>
      </c>
      <c r="K1104" s="532" t="n">
        <v>-831.8</v>
      </c>
      <c r="L1104" s="631"/>
      <c r="M1104" s="649"/>
    </row>
    <row r="1105" s="648" customFormat="true" ht="51" hidden="false" customHeight="false" outlineLevel="0" collapsed="false">
      <c r="A1105" s="524"/>
      <c r="B1105" s="646" t="s">
        <v>5238</v>
      </c>
      <c r="C1105" s="646" t="s">
        <v>5239</v>
      </c>
      <c r="D1105" s="695" t="s">
        <v>943</v>
      </c>
      <c r="E1105" s="277" t="n">
        <v>994</v>
      </c>
      <c r="F1105" s="646" t="s">
        <v>5240</v>
      </c>
      <c r="G1105" s="646" t="s">
        <v>5241</v>
      </c>
      <c r="H1105" s="632" t="s">
        <v>946</v>
      </c>
      <c r="I1105" s="630" t="n">
        <v>44727</v>
      </c>
      <c r="J1105" s="630" t="s">
        <v>954</v>
      </c>
      <c r="K1105" s="277" t="n">
        <v>5520.33</v>
      </c>
      <c r="L1105" s="631"/>
      <c r="M1105" s="630" t="s">
        <v>1393</v>
      </c>
    </row>
    <row r="1106" s="661" customFormat="true" ht="51" hidden="false" customHeight="false" outlineLevel="0" collapsed="false">
      <c r="A1106" s="524"/>
      <c r="B1106" s="537" t="s">
        <v>5242</v>
      </c>
      <c r="C1106" s="537" t="s">
        <v>5190</v>
      </c>
      <c r="D1106" s="537" t="s">
        <v>943</v>
      </c>
      <c r="E1106" s="532" t="n">
        <v>310</v>
      </c>
      <c r="F1106" s="537" t="s">
        <v>5243</v>
      </c>
      <c r="G1106" s="537" t="s">
        <v>5244</v>
      </c>
      <c r="H1106" s="629" t="s">
        <v>946</v>
      </c>
      <c r="I1106" s="630" t="n">
        <v>44727</v>
      </c>
      <c r="J1106" s="630" t="s">
        <v>954</v>
      </c>
      <c r="K1106" s="532" t="n">
        <v>-1938.3</v>
      </c>
      <c r="L1106" s="631"/>
      <c r="M1106" s="632"/>
    </row>
    <row r="1107" s="661" customFormat="true" ht="51" hidden="false" customHeight="false" outlineLevel="0" collapsed="false">
      <c r="A1107" s="524"/>
      <c r="B1107" s="537" t="s">
        <v>5245</v>
      </c>
      <c r="C1107" s="537" t="s">
        <v>5246</v>
      </c>
      <c r="D1107" s="537" t="s">
        <v>943</v>
      </c>
      <c r="E1107" s="532" t="n">
        <v>1200</v>
      </c>
      <c r="F1107" s="537" t="s">
        <v>5247</v>
      </c>
      <c r="G1107" s="537" t="s">
        <v>5248</v>
      </c>
      <c r="H1107" s="629" t="s">
        <v>946</v>
      </c>
      <c r="I1107" s="630" t="n">
        <v>44727</v>
      </c>
      <c r="J1107" s="630" t="s">
        <v>954</v>
      </c>
      <c r="K1107" s="532" t="n">
        <v>-989</v>
      </c>
      <c r="L1107" s="631"/>
      <c r="M1107" s="632"/>
    </row>
    <row r="1108" s="661" customFormat="true" ht="89.25" hidden="false" customHeight="false" outlineLevel="0" collapsed="false">
      <c r="A1108" s="524"/>
      <c r="B1108" s="537" t="s">
        <v>5249</v>
      </c>
      <c r="C1108" s="537" t="s">
        <v>5250</v>
      </c>
      <c r="D1108" s="537" t="s">
        <v>5251</v>
      </c>
      <c r="E1108" s="532" t="n">
        <v>29000</v>
      </c>
      <c r="F1108" s="537" t="s">
        <v>5252</v>
      </c>
      <c r="G1108" s="537" t="s">
        <v>5253</v>
      </c>
      <c r="H1108" s="629" t="s">
        <v>946</v>
      </c>
      <c r="I1108" s="630" t="n">
        <v>44727</v>
      </c>
      <c r="J1108" s="630" t="s">
        <v>954</v>
      </c>
      <c r="K1108" s="532" t="n">
        <v>-204427.96</v>
      </c>
      <c r="L1108" s="631"/>
      <c r="M1108" s="632"/>
    </row>
    <row r="1109" s="661" customFormat="true" ht="38.25" hidden="false" customHeight="false" outlineLevel="0" collapsed="false">
      <c r="A1109" s="524"/>
      <c r="B1109" s="537" t="s">
        <v>5254</v>
      </c>
      <c r="C1109" s="537" t="s">
        <v>5255</v>
      </c>
      <c r="D1109" s="537" t="s">
        <v>1094</v>
      </c>
      <c r="E1109" s="532" t="n">
        <v>5000</v>
      </c>
      <c r="F1109" s="537" t="s">
        <v>5256</v>
      </c>
      <c r="G1109" s="537" t="s">
        <v>5257</v>
      </c>
      <c r="H1109" s="629" t="s">
        <v>946</v>
      </c>
      <c r="I1109" s="630" t="n">
        <v>44727</v>
      </c>
      <c r="J1109" s="630" t="s">
        <v>954</v>
      </c>
      <c r="K1109" s="532" t="n">
        <v>-8238.24</v>
      </c>
      <c r="L1109" s="631"/>
      <c r="M1109" s="632"/>
    </row>
    <row r="1110" s="661" customFormat="true" ht="51" hidden="false" customHeight="false" outlineLevel="0" collapsed="false">
      <c r="A1110" s="524"/>
      <c r="B1110" s="537" t="s">
        <v>5258</v>
      </c>
      <c r="C1110" s="537" t="s">
        <v>5208</v>
      </c>
      <c r="D1110" s="537" t="s">
        <v>5259</v>
      </c>
      <c r="E1110" s="532" t="n">
        <v>807</v>
      </c>
      <c r="F1110" s="537" t="s">
        <v>5260</v>
      </c>
      <c r="G1110" s="537" t="s">
        <v>5261</v>
      </c>
      <c r="H1110" s="633" t="n">
        <v>0.001</v>
      </c>
      <c r="I1110" s="630" t="n">
        <v>41897</v>
      </c>
      <c r="J1110" s="632" t="s">
        <v>1114</v>
      </c>
      <c r="K1110" s="532" t="n">
        <v>1119.51</v>
      </c>
      <c r="L1110" s="631"/>
      <c r="M1110" s="632" t="s">
        <v>2323</v>
      </c>
    </row>
    <row r="1111" s="648" customFormat="true" ht="51" hidden="false" customHeight="false" outlineLevel="0" collapsed="false">
      <c r="A1111" s="524"/>
      <c r="B1111" s="646" t="s">
        <v>5262</v>
      </c>
      <c r="C1111" s="646" t="s">
        <v>5208</v>
      </c>
      <c r="D1111" s="646" t="s">
        <v>2936</v>
      </c>
      <c r="E1111" s="277" t="n">
        <v>3965</v>
      </c>
      <c r="F1111" s="646" t="s">
        <v>5263</v>
      </c>
      <c r="G1111" s="646" t="s">
        <v>5264</v>
      </c>
      <c r="H1111" s="632" t="s">
        <v>946</v>
      </c>
      <c r="I1111" s="630" t="n">
        <v>44727</v>
      </c>
      <c r="J1111" s="630" t="s">
        <v>954</v>
      </c>
      <c r="K1111" s="696" t="n">
        <v>27521.35</v>
      </c>
      <c r="L1111" s="631"/>
      <c r="M1111" s="632" t="s">
        <v>5265</v>
      </c>
    </row>
    <row r="1112" s="648" customFormat="true" ht="51" hidden="false" customHeight="false" outlineLevel="0" collapsed="false">
      <c r="A1112" s="524"/>
      <c r="B1112" s="695" t="s">
        <v>5266</v>
      </c>
      <c r="C1112" s="646" t="s">
        <v>5267</v>
      </c>
      <c r="D1112" s="646" t="s">
        <v>943</v>
      </c>
      <c r="E1112" s="277" t="n">
        <v>1297</v>
      </c>
      <c r="F1112" s="646" t="s">
        <v>5268</v>
      </c>
      <c r="G1112" s="646" t="s">
        <v>5269</v>
      </c>
      <c r="H1112" s="632" t="s">
        <v>946</v>
      </c>
      <c r="I1112" s="630" t="n">
        <v>44727</v>
      </c>
      <c r="J1112" s="630" t="s">
        <v>954</v>
      </c>
      <c r="K1112" s="696" t="n">
        <v>-31287.14</v>
      </c>
      <c r="L1112" s="631" t="n">
        <v>28617.14</v>
      </c>
      <c r="M1112" s="632"/>
    </row>
    <row r="1113" s="648" customFormat="true" ht="51" hidden="false" customHeight="false" outlineLevel="0" collapsed="false">
      <c r="A1113" s="524"/>
      <c r="B1113" s="695" t="s">
        <v>5266</v>
      </c>
      <c r="C1113" s="695" t="s">
        <v>5270</v>
      </c>
      <c r="D1113" s="695" t="s">
        <v>943</v>
      </c>
      <c r="E1113" s="696" t="n">
        <v>1238</v>
      </c>
      <c r="F1113" s="695" t="s">
        <v>5271</v>
      </c>
      <c r="G1113" s="646" t="s">
        <v>5269</v>
      </c>
      <c r="H1113" s="632" t="s">
        <v>946</v>
      </c>
      <c r="I1113" s="630" t="n">
        <v>42262</v>
      </c>
      <c r="J1113" s="630" t="s">
        <v>1213</v>
      </c>
      <c r="K1113" s="696" t="n">
        <v>-49405.15</v>
      </c>
      <c r="L1113" s="696" t="n">
        <v>47997.37</v>
      </c>
      <c r="M1113" s="632" t="s">
        <v>5272</v>
      </c>
    </row>
    <row r="1114" s="648" customFormat="true" ht="51" hidden="false" customHeight="false" outlineLevel="0" collapsed="false">
      <c r="A1114" s="524"/>
      <c r="B1114" s="695" t="s">
        <v>5273</v>
      </c>
      <c r="C1114" s="695" t="s">
        <v>5274</v>
      </c>
      <c r="D1114" s="695" t="s">
        <v>1921</v>
      </c>
      <c r="E1114" s="696" t="n">
        <v>1800</v>
      </c>
      <c r="F1114" s="695" t="s">
        <v>5275</v>
      </c>
      <c r="G1114" s="646" t="s">
        <v>5276</v>
      </c>
      <c r="H1114" s="632" t="s">
        <v>946</v>
      </c>
      <c r="I1114" s="630" t="n">
        <v>44727</v>
      </c>
      <c r="J1114" s="630" t="s">
        <v>954</v>
      </c>
      <c r="K1114" s="696" t="n">
        <v>18143.14</v>
      </c>
      <c r="L1114" s="696" t="n">
        <v>391.8</v>
      </c>
      <c r="M1114" s="632" t="s">
        <v>5277</v>
      </c>
    </row>
    <row r="1115" s="648" customFormat="true" ht="51" hidden="false" customHeight="false" outlineLevel="0" collapsed="false">
      <c r="A1115" s="524"/>
      <c r="B1115" s="695" t="s">
        <v>5278</v>
      </c>
      <c r="C1115" s="695" t="s">
        <v>5279</v>
      </c>
      <c r="D1115" s="695" t="s">
        <v>943</v>
      </c>
      <c r="E1115" s="696" t="n">
        <v>640</v>
      </c>
      <c r="F1115" s="695" t="s">
        <v>5280</v>
      </c>
      <c r="G1115" s="646" t="s">
        <v>3212</v>
      </c>
      <c r="H1115" s="632" t="s">
        <v>946</v>
      </c>
      <c r="I1115" s="630" t="n">
        <v>42993</v>
      </c>
      <c r="J1115" s="630" t="s">
        <v>1035</v>
      </c>
      <c r="K1115" s="696" t="n">
        <v>14856.71</v>
      </c>
      <c r="L1115" s="696" t="n">
        <v>9961.39</v>
      </c>
      <c r="M1115" s="632" t="s">
        <v>5281</v>
      </c>
    </row>
    <row r="1116" s="648" customFormat="true" ht="38.25" hidden="false" customHeight="false" outlineLevel="0" collapsed="false">
      <c r="A1116" s="524"/>
      <c r="B1116" s="695" t="s">
        <v>5282</v>
      </c>
      <c r="C1116" s="695" t="s">
        <v>5283</v>
      </c>
      <c r="D1116" s="695" t="s">
        <v>983</v>
      </c>
      <c r="E1116" s="696" t="n">
        <v>1195</v>
      </c>
      <c r="F1116" s="695" t="s">
        <v>5284</v>
      </c>
      <c r="G1116" s="646" t="s">
        <v>5285</v>
      </c>
      <c r="H1116" s="632" t="s">
        <v>946</v>
      </c>
      <c r="I1116" s="630" t="n">
        <v>44727</v>
      </c>
      <c r="J1116" s="630" t="s">
        <v>954</v>
      </c>
      <c r="K1116" s="696" t="n">
        <v>-285.72</v>
      </c>
      <c r="L1116" s="696"/>
      <c r="M1116" s="632"/>
    </row>
    <row r="1117" s="648" customFormat="true" ht="38.25" hidden="false" customHeight="false" outlineLevel="0" collapsed="false">
      <c r="A1117" s="524"/>
      <c r="B1117" s="695" t="s">
        <v>5282</v>
      </c>
      <c r="C1117" s="695" t="s">
        <v>5286</v>
      </c>
      <c r="D1117" s="695" t="s">
        <v>983</v>
      </c>
      <c r="E1117" s="696" t="n">
        <v>1195</v>
      </c>
      <c r="F1117" s="695" t="s">
        <v>5287</v>
      </c>
      <c r="G1117" s="646" t="s">
        <v>5285</v>
      </c>
      <c r="H1117" s="632" t="s">
        <v>946</v>
      </c>
      <c r="I1117" s="630" t="n">
        <v>44727</v>
      </c>
      <c r="J1117" s="630" t="s">
        <v>954</v>
      </c>
      <c r="K1117" s="696" t="n">
        <v>-571.44</v>
      </c>
      <c r="L1117" s="696"/>
      <c r="M1117" s="632"/>
    </row>
    <row r="1118" s="648" customFormat="true" ht="38.25" hidden="false" customHeight="false" outlineLevel="0" collapsed="false">
      <c r="A1118" s="524"/>
      <c r="B1118" s="695" t="s">
        <v>5282</v>
      </c>
      <c r="C1118" s="695" t="s">
        <v>5288</v>
      </c>
      <c r="D1118" s="695" t="s">
        <v>983</v>
      </c>
      <c r="E1118" s="696" t="n">
        <v>1195</v>
      </c>
      <c r="F1118" s="695" t="s">
        <v>5289</v>
      </c>
      <c r="G1118" s="646" t="s">
        <v>5285</v>
      </c>
      <c r="H1118" s="632" t="s">
        <v>946</v>
      </c>
      <c r="I1118" s="630" t="n">
        <v>44727</v>
      </c>
      <c r="J1118" s="630" t="s">
        <v>954</v>
      </c>
      <c r="K1118" s="696" t="n">
        <v>-285.72</v>
      </c>
      <c r="L1118" s="696"/>
      <c r="M1118" s="632"/>
    </row>
    <row r="1119" s="648" customFormat="true" ht="25.5" hidden="false" customHeight="false" outlineLevel="0" collapsed="false">
      <c r="A1119" s="524"/>
      <c r="B1119" s="695" t="s">
        <v>5290</v>
      </c>
      <c r="C1119" s="695" t="s">
        <v>5208</v>
      </c>
      <c r="D1119" s="695" t="s">
        <v>997</v>
      </c>
      <c r="E1119" s="696" t="n">
        <v>555</v>
      </c>
      <c r="F1119" s="695" t="s">
        <v>5291</v>
      </c>
      <c r="G1119" s="646" t="s">
        <v>5292</v>
      </c>
      <c r="H1119" s="632" t="s">
        <v>946</v>
      </c>
      <c r="I1119" s="630" t="n">
        <v>44727</v>
      </c>
      <c r="J1119" s="630" t="s">
        <v>954</v>
      </c>
      <c r="K1119" s="696" t="n">
        <v>-866.5</v>
      </c>
      <c r="L1119" s="696"/>
      <c r="M1119" s="632"/>
    </row>
    <row r="1120" s="648" customFormat="true" ht="51" hidden="false" customHeight="false" outlineLevel="0" collapsed="false">
      <c r="A1120" s="524"/>
      <c r="B1120" s="695" t="s">
        <v>5293</v>
      </c>
      <c r="C1120" s="695" t="s">
        <v>5294</v>
      </c>
      <c r="D1120" s="695" t="s">
        <v>5295</v>
      </c>
      <c r="E1120" s="696" t="n">
        <v>4347</v>
      </c>
      <c r="F1120" s="695" t="s">
        <v>5296</v>
      </c>
      <c r="G1120" s="646" t="s">
        <v>5297</v>
      </c>
      <c r="H1120" s="632" t="s">
        <v>946</v>
      </c>
      <c r="I1120" s="630" t="n">
        <v>44727</v>
      </c>
      <c r="J1120" s="630" t="s">
        <v>954</v>
      </c>
      <c r="K1120" s="696" t="n">
        <v>-48570.17</v>
      </c>
      <c r="L1120" s="696"/>
      <c r="M1120" s="632"/>
    </row>
    <row r="1121" s="648" customFormat="true" ht="38.25" hidden="false" customHeight="false" outlineLevel="0" collapsed="false">
      <c r="A1121" s="524"/>
      <c r="B1121" s="695" t="s">
        <v>5293</v>
      </c>
      <c r="C1121" s="695" t="s">
        <v>5298</v>
      </c>
      <c r="D1121" s="695" t="s">
        <v>1843</v>
      </c>
      <c r="E1121" s="696" t="n">
        <v>2012</v>
      </c>
      <c r="F1121" s="695" t="s">
        <v>5299</v>
      </c>
      <c r="G1121" s="646" t="s">
        <v>5300</v>
      </c>
      <c r="H1121" s="633" t="n">
        <v>0.001</v>
      </c>
      <c r="I1121" s="630" t="n">
        <v>44727</v>
      </c>
      <c r="J1121" s="630" t="s">
        <v>954</v>
      </c>
      <c r="K1121" s="696" t="n">
        <v>-10590.08</v>
      </c>
      <c r="L1121" s="696"/>
      <c r="M1121" s="632"/>
    </row>
    <row r="1122" s="648" customFormat="true" ht="38.25" hidden="false" customHeight="false" outlineLevel="0" collapsed="false">
      <c r="A1122" s="524"/>
      <c r="B1122" s="695" t="s">
        <v>5293</v>
      </c>
      <c r="C1122" s="695" t="s">
        <v>5181</v>
      </c>
      <c r="D1122" s="695" t="s">
        <v>5301</v>
      </c>
      <c r="E1122" s="696" t="n">
        <v>5215</v>
      </c>
      <c r="F1122" s="695" t="s">
        <v>5302</v>
      </c>
      <c r="G1122" s="646" t="s">
        <v>5303</v>
      </c>
      <c r="H1122" s="632" t="s">
        <v>946</v>
      </c>
      <c r="I1122" s="630" t="n">
        <v>44727</v>
      </c>
      <c r="J1122" s="630" t="s">
        <v>954</v>
      </c>
      <c r="K1122" s="696" t="n">
        <v>-60449.35</v>
      </c>
      <c r="L1122" s="696"/>
      <c r="M1122" s="632"/>
    </row>
    <row r="1123" s="648" customFormat="true" ht="38.25" hidden="false" customHeight="false" outlineLevel="0" collapsed="false">
      <c r="A1123" s="524"/>
      <c r="B1123" s="695" t="s">
        <v>5304</v>
      </c>
      <c r="C1123" s="695" t="s">
        <v>5117</v>
      </c>
      <c r="D1123" s="695" t="s">
        <v>1381</v>
      </c>
      <c r="E1123" s="696" t="n">
        <v>831</v>
      </c>
      <c r="F1123" s="695" t="s">
        <v>5305</v>
      </c>
      <c r="G1123" s="646" t="s">
        <v>5306</v>
      </c>
      <c r="H1123" s="632" t="s">
        <v>946</v>
      </c>
      <c r="I1123" s="630" t="n">
        <v>44727</v>
      </c>
      <c r="J1123" s="630" t="s">
        <v>954</v>
      </c>
      <c r="K1123" s="696" t="n">
        <v>-1702.05</v>
      </c>
      <c r="L1123" s="696"/>
      <c r="M1123" s="632"/>
    </row>
    <row r="1124" s="648" customFormat="true" ht="38.25" hidden="false" customHeight="false" outlineLevel="0" collapsed="false">
      <c r="A1124" s="524"/>
      <c r="B1124" s="695" t="s">
        <v>5304</v>
      </c>
      <c r="C1124" s="695" t="s">
        <v>5117</v>
      </c>
      <c r="D1124" s="695" t="s">
        <v>1381</v>
      </c>
      <c r="E1124" s="696" t="n">
        <v>831</v>
      </c>
      <c r="F1124" s="695" t="s">
        <v>5307</v>
      </c>
      <c r="G1124" s="646" t="s">
        <v>5308</v>
      </c>
      <c r="H1124" s="632" t="s">
        <v>946</v>
      </c>
      <c r="I1124" s="630" t="n">
        <v>44727</v>
      </c>
      <c r="J1124" s="630" t="s">
        <v>954</v>
      </c>
      <c r="K1124" s="696" t="n">
        <v>-629.6</v>
      </c>
      <c r="L1124" s="696"/>
      <c r="M1124" s="632"/>
    </row>
    <row r="1125" s="648" customFormat="true" ht="63.75" hidden="false" customHeight="false" outlineLevel="0" collapsed="false">
      <c r="A1125" s="524"/>
      <c r="B1125" s="695" t="s">
        <v>5309</v>
      </c>
      <c r="C1125" s="695" t="s">
        <v>5310</v>
      </c>
      <c r="D1125" s="695" t="s">
        <v>5311</v>
      </c>
      <c r="E1125" s="696" t="n">
        <v>280</v>
      </c>
      <c r="F1125" s="695" t="s">
        <v>5312</v>
      </c>
      <c r="G1125" s="646" t="s">
        <v>5313</v>
      </c>
      <c r="H1125" s="632" t="s">
        <v>946</v>
      </c>
      <c r="I1125" s="630" t="n">
        <v>44727</v>
      </c>
      <c r="J1125" s="630" t="s">
        <v>954</v>
      </c>
      <c r="K1125" s="696" t="n">
        <v>-21455.14</v>
      </c>
      <c r="L1125" s="696"/>
      <c r="M1125" s="632"/>
    </row>
    <row r="1126" s="648" customFormat="true" ht="51" hidden="false" customHeight="false" outlineLevel="0" collapsed="false">
      <c r="A1126" s="524"/>
      <c r="B1126" s="632" t="s">
        <v>5314</v>
      </c>
      <c r="C1126" s="632" t="s">
        <v>5315</v>
      </c>
      <c r="D1126" s="632" t="s">
        <v>943</v>
      </c>
      <c r="E1126" s="631" t="n">
        <v>1181</v>
      </c>
      <c r="F1126" s="632" t="s">
        <v>5316</v>
      </c>
      <c r="G1126" s="632" t="s">
        <v>5317</v>
      </c>
      <c r="H1126" s="632" t="s">
        <v>946</v>
      </c>
      <c r="I1126" s="630" t="n">
        <v>43174</v>
      </c>
      <c r="J1126" s="632" t="s">
        <v>5318</v>
      </c>
      <c r="K1126" s="631" t="n">
        <v>17028.3</v>
      </c>
      <c r="L1126" s="642" t="n">
        <v>1124.46</v>
      </c>
      <c r="M1126" s="641" t="s">
        <v>5319</v>
      </c>
    </row>
    <row r="1127" s="648" customFormat="true" ht="38.25" hidden="false" customHeight="false" outlineLevel="0" collapsed="false">
      <c r="A1127" s="524"/>
      <c r="B1127" s="632" t="s">
        <v>5320</v>
      </c>
      <c r="C1127" s="632" t="s">
        <v>5321</v>
      </c>
      <c r="D1127" s="632" t="s">
        <v>5322</v>
      </c>
      <c r="E1127" s="631" t="n">
        <v>6303</v>
      </c>
      <c r="F1127" s="632" t="s">
        <v>5323</v>
      </c>
      <c r="G1127" s="632" t="s">
        <v>5324</v>
      </c>
      <c r="H1127" s="632" t="s">
        <v>946</v>
      </c>
      <c r="I1127" s="630" t="n">
        <v>44727</v>
      </c>
      <c r="J1127" s="630" t="s">
        <v>954</v>
      </c>
      <c r="K1127" s="631" t="n">
        <v>-70787.58</v>
      </c>
      <c r="L1127" s="642"/>
      <c r="M1127" s="641"/>
    </row>
    <row r="1128" s="648" customFormat="true" ht="76.5" hidden="false" customHeight="false" outlineLevel="0" collapsed="false">
      <c r="A1128" s="524"/>
      <c r="B1128" s="646" t="s">
        <v>1875</v>
      </c>
      <c r="C1128" s="646" t="s">
        <v>5208</v>
      </c>
      <c r="D1128" s="646" t="s">
        <v>5325</v>
      </c>
      <c r="E1128" s="277" t="n">
        <v>640</v>
      </c>
      <c r="F1128" s="646" t="s">
        <v>5326</v>
      </c>
      <c r="G1128" s="646" t="s">
        <v>3982</v>
      </c>
      <c r="H1128" s="632" t="s">
        <v>946</v>
      </c>
      <c r="I1128" s="630" t="n">
        <v>43723</v>
      </c>
      <c r="J1128" s="632" t="s">
        <v>1056</v>
      </c>
      <c r="K1128" s="696"/>
      <c r="L1128" s="631" t="n">
        <v>376.04</v>
      </c>
      <c r="M1128" s="632" t="s">
        <v>5327</v>
      </c>
    </row>
    <row r="1129" s="648" customFormat="true" ht="38.25" hidden="false" customHeight="false" outlineLevel="0" collapsed="false">
      <c r="A1129" s="524"/>
      <c r="B1129" s="646" t="s">
        <v>1875</v>
      </c>
      <c r="C1129" s="646" t="s">
        <v>5328</v>
      </c>
      <c r="D1129" s="646" t="s">
        <v>3098</v>
      </c>
      <c r="E1129" s="277" t="n">
        <v>291</v>
      </c>
      <c r="F1129" s="646" t="s">
        <v>5329</v>
      </c>
      <c r="G1129" s="646" t="s">
        <v>5330</v>
      </c>
      <c r="H1129" s="632" t="s">
        <v>946</v>
      </c>
      <c r="I1129" s="630" t="n">
        <v>43358</v>
      </c>
      <c r="J1129" s="632" t="s">
        <v>1017</v>
      </c>
      <c r="K1129" s="696" t="n">
        <v>418.55</v>
      </c>
      <c r="L1129" s="631" t="n">
        <v>639.96</v>
      </c>
      <c r="M1129" s="632" t="s">
        <v>5327</v>
      </c>
    </row>
    <row r="1130" s="648" customFormat="true" ht="76.5" hidden="false" customHeight="false" outlineLevel="0" collapsed="false">
      <c r="A1130" s="524"/>
      <c r="B1130" s="646" t="s">
        <v>1875</v>
      </c>
      <c r="C1130" s="646" t="s">
        <v>5208</v>
      </c>
      <c r="D1130" s="646" t="s">
        <v>5331</v>
      </c>
      <c r="E1130" s="277" t="n">
        <v>6233</v>
      </c>
      <c r="F1130" s="646" t="s">
        <v>5332</v>
      </c>
      <c r="G1130" s="646" t="s">
        <v>5333</v>
      </c>
      <c r="H1130" s="632" t="s">
        <v>946</v>
      </c>
      <c r="I1130" s="630" t="n">
        <v>43539</v>
      </c>
      <c r="J1130" s="632" t="s">
        <v>2019</v>
      </c>
      <c r="K1130" s="696" t="n">
        <v>67735.23</v>
      </c>
      <c r="L1130" s="631" t="n">
        <v>2929.23</v>
      </c>
      <c r="M1130" s="632" t="s">
        <v>5334</v>
      </c>
    </row>
    <row r="1131" s="648" customFormat="true" ht="114.75" hidden="false" customHeight="false" outlineLevel="0" collapsed="false">
      <c r="A1131" s="524"/>
      <c r="B1131" s="646" t="s">
        <v>1875</v>
      </c>
      <c r="C1131" s="646" t="s">
        <v>5335</v>
      </c>
      <c r="D1131" s="646" t="s">
        <v>5336</v>
      </c>
      <c r="E1131" s="277" t="n">
        <v>2750</v>
      </c>
      <c r="F1131" s="646" t="s">
        <v>5337</v>
      </c>
      <c r="G1131" s="646" t="s">
        <v>5338</v>
      </c>
      <c r="H1131" s="632" t="s">
        <v>946</v>
      </c>
      <c r="I1131" s="630" t="n">
        <v>43358</v>
      </c>
      <c r="J1131" s="632" t="s">
        <v>1017</v>
      </c>
      <c r="K1131" s="696" t="n">
        <v>17272.81</v>
      </c>
      <c r="L1131" s="631" t="n">
        <v>1257.13</v>
      </c>
      <c r="M1131" s="632" t="s">
        <v>5339</v>
      </c>
    </row>
    <row r="1132" s="648" customFormat="true" ht="140.25" hidden="false" customHeight="false" outlineLevel="0" collapsed="false">
      <c r="A1132" s="524"/>
      <c r="B1132" s="646" t="s">
        <v>1875</v>
      </c>
      <c r="C1132" s="646" t="s">
        <v>5340</v>
      </c>
      <c r="D1132" s="646" t="s">
        <v>5341</v>
      </c>
      <c r="E1132" s="277" t="n">
        <v>1650</v>
      </c>
      <c r="F1132" s="646" t="s">
        <v>5342</v>
      </c>
      <c r="G1132" s="646" t="s">
        <v>5343</v>
      </c>
      <c r="H1132" s="632" t="s">
        <v>946</v>
      </c>
      <c r="I1132" s="630" t="n">
        <v>43539</v>
      </c>
      <c r="J1132" s="632" t="s">
        <v>2019</v>
      </c>
      <c r="K1132" s="696" t="n">
        <v>367860</v>
      </c>
      <c r="L1132" s="631" t="n">
        <v>4821.11</v>
      </c>
      <c r="M1132" s="632" t="s">
        <v>5344</v>
      </c>
    </row>
    <row r="1133" s="648" customFormat="true" ht="76.5" hidden="false" customHeight="false" outlineLevel="0" collapsed="false">
      <c r="A1133" s="524"/>
      <c r="B1133" s="646" t="s">
        <v>1875</v>
      </c>
      <c r="C1133" s="646" t="s">
        <v>5345</v>
      </c>
      <c r="D1133" s="646" t="s">
        <v>5346</v>
      </c>
      <c r="E1133" s="277" t="n">
        <v>6515</v>
      </c>
      <c r="F1133" s="646" t="s">
        <v>5347</v>
      </c>
      <c r="G1133" s="698" t="s">
        <v>5348</v>
      </c>
      <c r="H1133" s="632" t="s">
        <v>946</v>
      </c>
      <c r="I1133" s="630" t="n">
        <v>43358</v>
      </c>
      <c r="J1133" s="632" t="s">
        <v>1017</v>
      </c>
      <c r="K1133" s="696" t="n">
        <v>65310.29</v>
      </c>
      <c r="L1133" s="631" t="n">
        <v>10415.91</v>
      </c>
      <c r="M1133" s="632" t="s">
        <v>5349</v>
      </c>
    </row>
    <row r="1134" s="648" customFormat="true" ht="114.75" hidden="false" customHeight="false" outlineLevel="0" collapsed="false">
      <c r="A1134" s="524"/>
      <c r="B1134" s="646" t="s">
        <v>5350</v>
      </c>
      <c r="C1134" s="646" t="s">
        <v>5351</v>
      </c>
      <c r="D1134" s="646" t="s">
        <v>5352</v>
      </c>
      <c r="E1134" s="277" t="n">
        <v>1200</v>
      </c>
      <c r="F1134" s="646" t="s">
        <v>5353</v>
      </c>
      <c r="G1134" s="698" t="s">
        <v>5354</v>
      </c>
      <c r="H1134" s="632" t="s">
        <v>946</v>
      </c>
      <c r="I1134" s="630" t="n">
        <v>44727</v>
      </c>
      <c r="J1134" s="632" t="s">
        <v>954</v>
      </c>
      <c r="K1134" s="696" t="n">
        <v>-4600</v>
      </c>
      <c r="L1134" s="631"/>
      <c r="M1134" s="632"/>
    </row>
    <row r="1135" s="661" customFormat="true" ht="38.25" hidden="false" customHeight="false" outlineLevel="0" collapsed="false">
      <c r="A1135" s="524"/>
      <c r="B1135" s="537" t="s">
        <v>5355</v>
      </c>
      <c r="C1135" s="537" t="s">
        <v>5356</v>
      </c>
      <c r="D1135" s="537" t="s">
        <v>1670</v>
      </c>
      <c r="E1135" s="532" t="n">
        <v>2500</v>
      </c>
      <c r="F1135" s="537" t="s">
        <v>5357</v>
      </c>
      <c r="G1135" s="537" t="s">
        <v>5358</v>
      </c>
      <c r="H1135" s="629" t="s">
        <v>946</v>
      </c>
      <c r="I1135" s="630" t="n">
        <v>44362</v>
      </c>
      <c r="J1135" s="632" t="s">
        <v>994</v>
      </c>
      <c r="K1135" s="532" t="n">
        <v>-6000</v>
      </c>
      <c r="L1135" s="631"/>
      <c r="M1135" s="632"/>
    </row>
    <row r="1136" s="661" customFormat="true" ht="25.5" hidden="false" customHeight="false" outlineLevel="0" collapsed="false">
      <c r="A1136" s="524"/>
      <c r="B1136" s="537" t="s">
        <v>5359</v>
      </c>
      <c r="C1136" s="537" t="s">
        <v>5360</v>
      </c>
      <c r="D1136" s="537" t="s">
        <v>997</v>
      </c>
      <c r="E1136" s="532" t="n">
        <v>340</v>
      </c>
      <c r="F1136" s="537" t="s">
        <v>5361</v>
      </c>
      <c r="G1136" s="537" t="s">
        <v>5362</v>
      </c>
      <c r="H1136" s="633" t="n">
        <v>0.001</v>
      </c>
      <c r="I1136" s="630" t="n">
        <v>41897</v>
      </c>
      <c r="J1136" s="632" t="s">
        <v>1114</v>
      </c>
      <c r="K1136" s="532" t="n">
        <v>543.36</v>
      </c>
      <c r="L1136" s="631"/>
      <c r="M1136" s="632" t="s">
        <v>5363</v>
      </c>
    </row>
    <row r="1137" s="661" customFormat="true" ht="38.25" hidden="false" customHeight="false" outlineLevel="0" collapsed="false">
      <c r="A1137" s="524"/>
      <c r="B1137" s="537" t="s">
        <v>5364</v>
      </c>
      <c r="C1137" s="537" t="s">
        <v>5298</v>
      </c>
      <c r="D1137" s="537" t="s">
        <v>1843</v>
      </c>
      <c r="E1137" s="532" t="n">
        <v>252</v>
      </c>
      <c r="F1137" s="537" t="s">
        <v>5365</v>
      </c>
      <c r="G1137" s="537" t="s">
        <v>5366</v>
      </c>
      <c r="H1137" s="629" t="s">
        <v>946</v>
      </c>
      <c r="I1137" s="630" t="n">
        <v>44727</v>
      </c>
      <c r="J1137" s="632" t="s">
        <v>954</v>
      </c>
      <c r="K1137" s="532" t="n">
        <v>-3596.85</v>
      </c>
      <c r="L1137" s="631"/>
      <c r="M1137" s="632"/>
    </row>
    <row r="1138" s="661" customFormat="true" ht="38.25" hidden="false" customHeight="false" outlineLevel="0" collapsed="false">
      <c r="A1138" s="524"/>
      <c r="B1138" s="537" t="s">
        <v>5367</v>
      </c>
      <c r="C1138" s="537" t="s">
        <v>5298</v>
      </c>
      <c r="D1138" s="537" t="s">
        <v>1843</v>
      </c>
      <c r="E1138" s="532" t="n">
        <v>252</v>
      </c>
      <c r="F1138" s="537" t="s">
        <v>5368</v>
      </c>
      <c r="G1138" s="537" t="s">
        <v>5369</v>
      </c>
      <c r="H1138" s="629" t="s">
        <v>946</v>
      </c>
      <c r="I1138" s="630" t="n">
        <v>44727</v>
      </c>
      <c r="J1138" s="632" t="s">
        <v>954</v>
      </c>
      <c r="K1138" s="532" t="n">
        <v>-4327.7</v>
      </c>
      <c r="L1138" s="631"/>
      <c r="M1138" s="632"/>
    </row>
    <row r="1139" s="661" customFormat="true" ht="51" hidden="false" customHeight="false" outlineLevel="0" collapsed="false">
      <c r="A1139" s="524"/>
      <c r="B1139" s="537" t="s">
        <v>5370</v>
      </c>
      <c r="C1139" s="537" t="s">
        <v>5371</v>
      </c>
      <c r="D1139" s="537" t="s">
        <v>1028</v>
      </c>
      <c r="E1139" s="532" t="n">
        <v>580</v>
      </c>
      <c r="F1139" s="537" t="s">
        <v>5372</v>
      </c>
      <c r="G1139" s="537" t="s">
        <v>5373</v>
      </c>
      <c r="H1139" s="629" t="s">
        <v>946</v>
      </c>
      <c r="I1139" s="630" t="n">
        <v>44727</v>
      </c>
      <c r="J1139" s="632" t="s">
        <v>954</v>
      </c>
      <c r="K1139" s="532" t="n">
        <v>-12377.42</v>
      </c>
      <c r="L1139" s="631"/>
      <c r="M1139" s="632"/>
    </row>
    <row r="1140" s="661" customFormat="true" ht="38.25" hidden="false" customHeight="false" outlineLevel="0" collapsed="false">
      <c r="A1140" s="524"/>
      <c r="B1140" s="537" t="s">
        <v>797</v>
      </c>
      <c r="C1140" s="537" t="s">
        <v>5298</v>
      </c>
      <c r="D1140" s="537" t="s">
        <v>5374</v>
      </c>
      <c r="E1140" s="532" t="n">
        <v>606</v>
      </c>
      <c r="F1140" s="537" t="s">
        <v>5375</v>
      </c>
      <c r="G1140" s="537" t="s">
        <v>5376</v>
      </c>
      <c r="H1140" s="629" t="s">
        <v>946</v>
      </c>
      <c r="I1140" s="630" t="n">
        <v>44727</v>
      </c>
      <c r="J1140" s="630" t="s">
        <v>954</v>
      </c>
      <c r="K1140" s="532" t="n">
        <v>26912.24</v>
      </c>
      <c r="L1140" s="631"/>
      <c r="M1140" s="632"/>
    </row>
    <row r="1141" s="648" customFormat="true" ht="51" hidden="false" customHeight="false" outlineLevel="0" collapsed="false">
      <c r="A1141" s="524"/>
      <c r="B1141" s="646" t="s">
        <v>5377</v>
      </c>
      <c r="C1141" s="646" t="s">
        <v>5378</v>
      </c>
      <c r="D1141" s="646" t="s">
        <v>1921</v>
      </c>
      <c r="E1141" s="277" t="n">
        <v>618</v>
      </c>
      <c r="F1141" s="646" t="s">
        <v>5379</v>
      </c>
      <c r="G1141" s="646" t="s">
        <v>3312</v>
      </c>
      <c r="H1141" s="632" t="s">
        <v>946</v>
      </c>
      <c r="I1141" s="630" t="n">
        <v>44515</v>
      </c>
      <c r="J1141" s="630" t="s">
        <v>1024</v>
      </c>
      <c r="K1141" s="696" t="n">
        <v>20176.78</v>
      </c>
      <c r="L1141" s="631" t="n">
        <v>401.83</v>
      </c>
      <c r="M1141" s="632" t="s">
        <v>5380</v>
      </c>
    </row>
    <row r="1142" s="648" customFormat="true" ht="51" hidden="false" customHeight="false" outlineLevel="0" collapsed="false">
      <c r="A1142" s="524"/>
      <c r="B1142" s="695" t="s">
        <v>5381</v>
      </c>
      <c r="C1142" s="695" t="s">
        <v>5181</v>
      </c>
      <c r="D1142" s="695" t="s">
        <v>943</v>
      </c>
      <c r="E1142" s="696" t="n">
        <v>1501</v>
      </c>
      <c r="F1142" s="695" t="s">
        <v>5382</v>
      </c>
      <c r="G1142" s="646" t="s">
        <v>5383</v>
      </c>
      <c r="H1142" s="632" t="s">
        <v>946</v>
      </c>
      <c r="I1142" s="630" t="n">
        <v>44454</v>
      </c>
      <c r="J1142" s="630" t="s">
        <v>947</v>
      </c>
      <c r="K1142" s="696" t="n">
        <v>35420.82</v>
      </c>
      <c r="L1142" s="696" t="n">
        <v>1069.17</v>
      </c>
      <c r="M1142" s="632" t="s">
        <v>5384</v>
      </c>
    </row>
    <row r="1143" s="648" customFormat="true" ht="76.5" hidden="false" customHeight="false" outlineLevel="0" collapsed="false">
      <c r="A1143" s="524"/>
      <c r="B1143" s="695" t="s">
        <v>5385</v>
      </c>
      <c r="C1143" s="695" t="s">
        <v>5386</v>
      </c>
      <c r="D1143" s="695" t="s">
        <v>5387</v>
      </c>
      <c r="E1143" s="696" t="n">
        <v>1310</v>
      </c>
      <c r="F1143" s="695" t="s">
        <v>5388</v>
      </c>
      <c r="G1143" s="646" t="s">
        <v>5389</v>
      </c>
      <c r="H1143" s="632" t="s">
        <v>946</v>
      </c>
      <c r="I1143" s="630" t="n">
        <v>44727</v>
      </c>
      <c r="J1143" s="629" t="s">
        <v>954</v>
      </c>
      <c r="K1143" s="696" t="n">
        <v>-10150.8</v>
      </c>
      <c r="L1143" s="696"/>
      <c r="M1143" s="632"/>
    </row>
    <row r="1144" s="648" customFormat="true" ht="38.25" hidden="false" customHeight="false" outlineLevel="0" collapsed="false">
      <c r="A1144" s="524"/>
      <c r="B1144" s="646" t="s">
        <v>5390</v>
      </c>
      <c r="C1144" s="646" t="s">
        <v>5255</v>
      </c>
      <c r="D1144" s="646" t="s">
        <v>5391</v>
      </c>
      <c r="E1144" s="277" t="n">
        <v>1003</v>
      </c>
      <c r="F1144" s="646" t="s">
        <v>5392</v>
      </c>
      <c r="G1144" s="646" t="s">
        <v>5393</v>
      </c>
      <c r="H1144" s="632" t="s">
        <v>946</v>
      </c>
      <c r="I1144" s="630" t="n">
        <v>44362</v>
      </c>
      <c r="J1144" s="630" t="s">
        <v>994</v>
      </c>
      <c r="K1144" s="277" t="n">
        <v>-36574.75</v>
      </c>
      <c r="L1144" s="631"/>
      <c r="M1144" s="632"/>
      <c r="N1144" s="684"/>
      <c r="O1144" s="684"/>
      <c r="P1144" s="684"/>
    </row>
    <row r="1145" s="661" customFormat="true" ht="38.25" hidden="false" customHeight="false" outlineLevel="0" collapsed="false">
      <c r="A1145" s="524"/>
      <c r="B1145" s="537" t="s">
        <v>5394</v>
      </c>
      <c r="C1145" s="537" t="s">
        <v>5181</v>
      </c>
      <c r="D1145" s="537" t="s">
        <v>5395</v>
      </c>
      <c r="E1145" s="532" t="n">
        <v>1368</v>
      </c>
      <c r="F1145" s="537" t="s">
        <v>5396</v>
      </c>
      <c r="G1145" s="537" t="s">
        <v>5397</v>
      </c>
      <c r="H1145" s="629" t="s">
        <v>946</v>
      </c>
      <c r="I1145" s="630" t="n">
        <v>44515</v>
      </c>
      <c r="J1145" s="632" t="s">
        <v>1024</v>
      </c>
      <c r="K1145" s="532" t="n">
        <v>500</v>
      </c>
      <c r="L1145" s="631"/>
      <c r="M1145" s="632" t="s">
        <v>1330</v>
      </c>
    </row>
    <row r="1146" s="661" customFormat="true" ht="38.25" hidden="false" customHeight="false" outlineLevel="0" collapsed="false">
      <c r="A1146" s="524"/>
      <c r="B1146" s="537" t="s">
        <v>5398</v>
      </c>
      <c r="C1146" s="537" t="s">
        <v>5399</v>
      </c>
      <c r="D1146" s="537" t="s">
        <v>997</v>
      </c>
      <c r="E1146" s="532" t="n">
        <v>982</v>
      </c>
      <c r="F1146" s="537" t="s">
        <v>5400</v>
      </c>
      <c r="G1146" s="537" t="s">
        <v>5401</v>
      </c>
      <c r="H1146" s="632" t="s">
        <v>946</v>
      </c>
      <c r="I1146" s="630" t="n">
        <v>44454</v>
      </c>
      <c r="J1146" s="630" t="s">
        <v>947</v>
      </c>
      <c r="K1146" s="532" t="n">
        <v>-2131.79</v>
      </c>
      <c r="L1146" s="631"/>
      <c r="M1146" s="632"/>
    </row>
    <row r="1147" s="648" customFormat="true" ht="63.75" hidden="false" customHeight="false" outlineLevel="0" collapsed="false">
      <c r="A1147" s="524"/>
      <c r="B1147" s="695" t="s">
        <v>5402</v>
      </c>
      <c r="C1147" s="695" t="s">
        <v>5208</v>
      </c>
      <c r="D1147" s="695" t="s">
        <v>1423</v>
      </c>
      <c r="E1147" s="696" t="n">
        <v>60</v>
      </c>
      <c r="F1147" s="695" t="s">
        <v>5403</v>
      </c>
      <c r="G1147" s="646" t="s">
        <v>5404</v>
      </c>
      <c r="H1147" s="632" t="s">
        <v>946</v>
      </c>
      <c r="I1147" s="630" t="n">
        <v>42993</v>
      </c>
      <c r="J1147" s="630" t="s">
        <v>1035</v>
      </c>
      <c r="K1147" s="696" t="n">
        <v>21178.43</v>
      </c>
      <c r="L1147" s="696" t="n">
        <v>3284.17</v>
      </c>
      <c r="M1147" s="641" t="s">
        <v>5405</v>
      </c>
    </row>
    <row r="1148" s="648" customFormat="true" ht="25.5" hidden="false" customHeight="false" outlineLevel="0" collapsed="false">
      <c r="A1148" s="524"/>
      <c r="B1148" s="695" t="s">
        <v>5406</v>
      </c>
      <c r="C1148" s="695" t="s">
        <v>5407</v>
      </c>
      <c r="D1148" s="695" t="s">
        <v>997</v>
      </c>
      <c r="E1148" s="696" t="n">
        <v>1104</v>
      </c>
      <c r="F1148" s="695" t="s">
        <v>5408</v>
      </c>
      <c r="G1148" s="646" t="s">
        <v>5409</v>
      </c>
      <c r="H1148" s="633" t="n">
        <v>0.001</v>
      </c>
      <c r="I1148" s="630" t="n">
        <v>44727</v>
      </c>
      <c r="J1148" s="630" t="s">
        <v>954</v>
      </c>
      <c r="K1148" s="696" t="n">
        <v>-1348.18</v>
      </c>
      <c r="L1148" s="696"/>
      <c r="M1148" s="641"/>
    </row>
    <row r="1149" customFormat="false" ht="12.75" hidden="false" customHeight="true" outlineLevel="0" collapsed="false">
      <c r="A1149" s="524"/>
      <c r="B1149" s="636" t="s">
        <v>5410</v>
      </c>
      <c r="C1149" s="636"/>
      <c r="D1149" s="636" t="s">
        <v>1141</v>
      </c>
      <c r="E1149" s="637" t="n">
        <f aca="false">SUM(E1073:E1148)</f>
        <v>236230</v>
      </c>
      <c r="F1149" s="636" t="s">
        <v>1141</v>
      </c>
      <c r="G1149" s="636" t="s">
        <v>1141</v>
      </c>
      <c r="H1149" s="636" t="s">
        <v>1141</v>
      </c>
      <c r="I1149" s="636" t="s">
        <v>1141</v>
      </c>
      <c r="J1149" s="636" t="s">
        <v>1141</v>
      </c>
      <c r="K1149" s="638" t="n">
        <f aca="false">SUM(K1073:K1148)</f>
        <v>112701.07</v>
      </c>
      <c r="L1149" s="638" t="n">
        <f aca="false">SUM(L1073:L1148)</f>
        <v>120920.49</v>
      </c>
      <c r="M1149" s="636" t="s">
        <v>1141</v>
      </c>
    </row>
    <row r="1150" customFormat="false" ht="12.75" hidden="false" customHeight="true" outlineLevel="0" collapsed="false">
      <c r="A1150" s="524" t="s">
        <v>5411</v>
      </c>
      <c r="B1150" s="524" t="s">
        <v>5412</v>
      </c>
      <c r="C1150" s="524"/>
      <c r="D1150" s="524"/>
      <c r="E1150" s="524"/>
      <c r="F1150" s="524"/>
      <c r="G1150" s="524"/>
      <c r="H1150" s="524"/>
      <c r="I1150" s="524"/>
      <c r="J1150" s="524"/>
      <c r="K1150" s="524"/>
      <c r="L1150" s="524"/>
      <c r="M1150" s="524"/>
    </row>
    <row r="1151" s="661" customFormat="true" ht="51" hidden="false" customHeight="false" outlineLevel="0" collapsed="false">
      <c r="A1151" s="632"/>
      <c r="B1151" s="537" t="s">
        <v>5413</v>
      </c>
      <c r="C1151" s="537" t="s">
        <v>5414</v>
      </c>
      <c r="D1151" s="537" t="s">
        <v>5415</v>
      </c>
      <c r="E1151" s="532" t="n">
        <v>5000</v>
      </c>
      <c r="F1151" s="537" t="s">
        <v>5416</v>
      </c>
      <c r="G1151" s="537" t="s">
        <v>5417</v>
      </c>
      <c r="H1151" s="632" t="s">
        <v>946</v>
      </c>
      <c r="I1151" s="630" t="n">
        <v>43723</v>
      </c>
      <c r="J1151" s="632" t="s">
        <v>1056</v>
      </c>
      <c r="K1151" s="532" t="n">
        <v>4277.35</v>
      </c>
      <c r="L1151" s="631" t="n">
        <v>728.36</v>
      </c>
      <c r="M1151" s="632" t="s">
        <v>5418</v>
      </c>
    </row>
    <row r="1152" s="661" customFormat="true" ht="51" hidden="false" customHeight="false" outlineLevel="0" collapsed="false">
      <c r="A1152" s="641"/>
      <c r="B1152" s="537" t="s">
        <v>5419</v>
      </c>
      <c r="C1152" s="537" t="s">
        <v>5420</v>
      </c>
      <c r="D1152" s="537" t="s">
        <v>943</v>
      </c>
      <c r="E1152" s="532" t="n">
        <v>500</v>
      </c>
      <c r="F1152" s="537" t="s">
        <v>5421</v>
      </c>
      <c r="G1152" s="537" t="s">
        <v>5422</v>
      </c>
      <c r="H1152" s="633" t="n">
        <v>0.001</v>
      </c>
      <c r="I1152" s="630" t="n">
        <v>44089</v>
      </c>
      <c r="J1152" s="630" t="s">
        <v>1130</v>
      </c>
      <c r="K1152" s="532" t="n">
        <v>163.08</v>
      </c>
      <c r="L1152" s="631" t="n">
        <v>13.66</v>
      </c>
      <c r="M1152" s="632" t="s">
        <v>5423</v>
      </c>
    </row>
    <row r="1153" s="648" customFormat="true" ht="25.5" hidden="false" customHeight="false" outlineLevel="0" collapsed="false">
      <c r="A1153" s="641"/>
      <c r="B1153" s="646" t="s">
        <v>5424</v>
      </c>
      <c r="C1153" s="646" t="s">
        <v>5425</v>
      </c>
      <c r="D1153" s="646" t="s">
        <v>3972</v>
      </c>
      <c r="E1153" s="277" t="n">
        <v>1044</v>
      </c>
      <c r="F1153" s="646" t="s">
        <v>5426</v>
      </c>
      <c r="G1153" s="646" t="s">
        <v>3951</v>
      </c>
      <c r="H1153" s="632" t="s">
        <v>946</v>
      </c>
      <c r="I1153" s="630" t="n">
        <v>44727</v>
      </c>
      <c r="J1153" s="632" t="s">
        <v>954</v>
      </c>
      <c r="K1153" s="277" t="n">
        <v>1615.58</v>
      </c>
      <c r="L1153" s="631"/>
      <c r="M1153" s="537"/>
    </row>
    <row r="1154" s="648" customFormat="true" ht="25.5" hidden="false" customHeight="false" outlineLevel="0" collapsed="false">
      <c r="A1154" s="641"/>
      <c r="B1154" s="646" t="s">
        <v>5424</v>
      </c>
      <c r="C1154" s="646" t="s">
        <v>5425</v>
      </c>
      <c r="D1154" s="646" t="s">
        <v>3972</v>
      </c>
      <c r="E1154" s="277" t="n">
        <v>150</v>
      </c>
      <c r="F1154" s="646" t="s">
        <v>5427</v>
      </c>
      <c r="G1154" s="646" t="s">
        <v>5428</v>
      </c>
      <c r="H1154" s="632" t="s">
        <v>946</v>
      </c>
      <c r="I1154" s="630" t="n">
        <v>44727</v>
      </c>
      <c r="J1154" s="632" t="s">
        <v>954</v>
      </c>
      <c r="K1154" s="277"/>
      <c r="L1154" s="631" t="n">
        <v>-1.39</v>
      </c>
      <c r="M1154" s="537"/>
    </row>
    <row r="1155" s="648" customFormat="true" ht="25.5" hidden="false" customHeight="false" outlineLevel="0" collapsed="false">
      <c r="A1155" s="641"/>
      <c r="B1155" s="646" t="s">
        <v>5424</v>
      </c>
      <c r="C1155" s="646" t="s">
        <v>5429</v>
      </c>
      <c r="D1155" s="646" t="s">
        <v>3972</v>
      </c>
      <c r="E1155" s="277" t="n">
        <v>1274</v>
      </c>
      <c r="F1155" s="646" t="s">
        <v>5430</v>
      </c>
      <c r="G1155" s="646" t="s">
        <v>5431</v>
      </c>
      <c r="H1155" s="632" t="s">
        <v>946</v>
      </c>
      <c r="I1155" s="630" t="n">
        <v>44727</v>
      </c>
      <c r="J1155" s="632" t="s">
        <v>954</v>
      </c>
      <c r="K1155" s="277" t="n">
        <v>1971.51</v>
      </c>
      <c r="L1155" s="631"/>
      <c r="M1155" s="537"/>
    </row>
    <row r="1156" s="648" customFormat="true" ht="25.5" hidden="false" customHeight="false" outlineLevel="0" collapsed="false">
      <c r="A1156" s="641"/>
      <c r="B1156" s="646" t="s">
        <v>5424</v>
      </c>
      <c r="C1156" s="646" t="s">
        <v>5429</v>
      </c>
      <c r="D1156" s="646" t="s">
        <v>3972</v>
      </c>
      <c r="E1156" s="277" t="n">
        <v>121</v>
      </c>
      <c r="F1156" s="646" t="s">
        <v>5432</v>
      </c>
      <c r="G1156" s="646" t="s">
        <v>5431</v>
      </c>
      <c r="H1156" s="632" t="s">
        <v>946</v>
      </c>
      <c r="I1156" s="630" t="n">
        <v>44727</v>
      </c>
      <c r="J1156" s="632" t="s">
        <v>954</v>
      </c>
      <c r="K1156" s="277" t="n">
        <v>202.36</v>
      </c>
      <c r="L1156" s="631"/>
      <c r="M1156" s="537"/>
    </row>
    <row r="1157" s="648" customFormat="true" ht="51" hidden="false" customHeight="false" outlineLevel="0" collapsed="false">
      <c r="A1157" s="641"/>
      <c r="B1157" s="646" t="s">
        <v>5424</v>
      </c>
      <c r="C1157" s="646" t="s">
        <v>5429</v>
      </c>
      <c r="D1157" s="646" t="s">
        <v>961</v>
      </c>
      <c r="E1157" s="277" t="n">
        <v>1706</v>
      </c>
      <c r="F1157" s="646" t="s">
        <v>5433</v>
      </c>
      <c r="G1157" s="646" t="s">
        <v>5434</v>
      </c>
      <c r="H1157" s="632" t="s">
        <v>946</v>
      </c>
      <c r="I1157" s="630" t="n">
        <v>44727</v>
      </c>
      <c r="J1157" s="632" t="s">
        <v>954</v>
      </c>
      <c r="K1157" s="277" t="n">
        <v>1948.7</v>
      </c>
      <c r="L1157" s="631"/>
      <c r="M1157" s="537"/>
    </row>
    <row r="1158" s="648" customFormat="true" ht="25.5" hidden="false" customHeight="false" outlineLevel="0" collapsed="false">
      <c r="A1158" s="641"/>
      <c r="B1158" s="646" t="s">
        <v>5424</v>
      </c>
      <c r="C1158" s="646" t="s">
        <v>4993</v>
      </c>
      <c r="D1158" s="646" t="s">
        <v>3972</v>
      </c>
      <c r="E1158" s="277" t="n">
        <v>875</v>
      </c>
      <c r="F1158" s="646" t="s">
        <v>5435</v>
      </c>
      <c r="G1158" s="646" t="s">
        <v>5436</v>
      </c>
      <c r="H1158" s="632" t="s">
        <v>946</v>
      </c>
      <c r="I1158" s="630" t="n">
        <v>44727</v>
      </c>
      <c r="J1158" s="632" t="s">
        <v>954</v>
      </c>
      <c r="K1158" s="277" t="n">
        <v>3355.99</v>
      </c>
      <c r="L1158" s="631"/>
      <c r="M1158" s="537"/>
    </row>
    <row r="1159" s="648" customFormat="true" ht="38.25" hidden="false" customHeight="false" outlineLevel="0" collapsed="false">
      <c r="A1159" s="641"/>
      <c r="B1159" s="646" t="s">
        <v>5437</v>
      </c>
      <c r="C1159" s="646" t="s">
        <v>5438</v>
      </c>
      <c r="D1159" s="646" t="s">
        <v>5439</v>
      </c>
      <c r="E1159" s="277" t="n">
        <v>150</v>
      </c>
      <c r="F1159" s="646" t="s">
        <v>5440</v>
      </c>
      <c r="G1159" s="646" t="s">
        <v>5441</v>
      </c>
      <c r="H1159" s="632" t="s">
        <v>946</v>
      </c>
      <c r="I1159" s="630" t="n">
        <v>43723</v>
      </c>
      <c r="J1159" s="632" t="s">
        <v>1056</v>
      </c>
      <c r="K1159" s="277" t="n">
        <v>3963.51</v>
      </c>
      <c r="L1159" s="631" t="n">
        <v>676.19</v>
      </c>
      <c r="M1159" s="537" t="s">
        <v>1330</v>
      </c>
    </row>
    <row r="1160" s="697" customFormat="true" ht="51" hidden="false" customHeight="false" outlineLevel="0" collapsed="false">
      <c r="A1160" s="641"/>
      <c r="B1160" s="537" t="s">
        <v>5442</v>
      </c>
      <c r="C1160" s="537" t="s">
        <v>5438</v>
      </c>
      <c r="D1160" s="537" t="s">
        <v>1702</v>
      </c>
      <c r="E1160" s="532" t="n">
        <v>1000</v>
      </c>
      <c r="F1160" s="537" t="s">
        <v>5443</v>
      </c>
      <c r="G1160" s="537" t="s">
        <v>5444</v>
      </c>
      <c r="H1160" s="633" t="n">
        <v>0.001</v>
      </c>
      <c r="I1160" s="630" t="n">
        <v>43358</v>
      </c>
      <c r="J1160" s="632" t="s">
        <v>1017</v>
      </c>
      <c r="K1160" s="532" t="n">
        <v>9123.18</v>
      </c>
      <c r="L1160" s="631" t="n">
        <v>5240.37</v>
      </c>
      <c r="M1160" s="632" t="s">
        <v>5445</v>
      </c>
    </row>
    <row r="1161" s="648" customFormat="true" ht="51" hidden="false" customHeight="false" outlineLevel="0" collapsed="false">
      <c r="A1161" s="641"/>
      <c r="B1161" s="646" t="s">
        <v>5446</v>
      </c>
      <c r="C1161" s="646" t="s">
        <v>5447</v>
      </c>
      <c r="D1161" s="646" t="s">
        <v>943</v>
      </c>
      <c r="E1161" s="277" t="n">
        <v>2881</v>
      </c>
      <c r="F1161" s="646" t="s">
        <v>5448</v>
      </c>
      <c r="G1161" s="646" t="s">
        <v>4731</v>
      </c>
      <c r="H1161" s="632" t="s">
        <v>946</v>
      </c>
      <c r="I1161" s="630" t="n">
        <v>44089</v>
      </c>
      <c r="J1161" s="630" t="s">
        <v>1130</v>
      </c>
      <c r="K1161" s="696" t="n">
        <v>36770.86</v>
      </c>
      <c r="L1161" s="631" t="n">
        <v>854.22</v>
      </c>
      <c r="M1161" s="632" t="s">
        <v>5449</v>
      </c>
    </row>
    <row r="1162" s="648" customFormat="true" ht="38.25" hidden="false" customHeight="false" outlineLevel="0" collapsed="false">
      <c r="A1162" s="641"/>
      <c r="B1162" s="646" t="s">
        <v>5450</v>
      </c>
      <c r="C1162" s="646" t="s">
        <v>5451</v>
      </c>
      <c r="D1162" s="646" t="s">
        <v>2240</v>
      </c>
      <c r="E1162" s="277" t="n">
        <v>878</v>
      </c>
      <c r="F1162" s="646" t="s">
        <v>5452</v>
      </c>
      <c r="G1162" s="646" t="s">
        <v>1246</v>
      </c>
      <c r="H1162" s="632" t="s">
        <v>946</v>
      </c>
      <c r="I1162" s="630" t="n">
        <v>44727</v>
      </c>
      <c r="J1162" s="630" t="s">
        <v>954</v>
      </c>
      <c r="K1162" s="696" t="n">
        <v>-8353.97</v>
      </c>
      <c r="L1162" s="631"/>
      <c r="M1162" s="632"/>
    </row>
    <row r="1163" s="648" customFormat="true" ht="51" hidden="false" customHeight="false" outlineLevel="0" collapsed="false">
      <c r="A1163" s="641"/>
      <c r="B1163" s="646" t="s">
        <v>5453</v>
      </c>
      <c r="C1163" s="646" t="s">
        <v>5414</v>
      </c>
      <c r="D1163" s="646" t="s">
        <v>943</v>
      </c>
      <c r="E1163" s="277" t="n">
        <v>1332</v>
      </c>
      <c r="F1163" s="646" t="s">
        <v>5454</v>
      </c>
      <c r="G1163" s="646" t="s">
        <v>5455</v>
      </c>
      <c r="H1163" s="632" t="s">
        <v>946</v>
      </c>
      <c r="I1163" s="630" t="n">
        <v>44727</v>
      </c>
      <c r="J1163" s="630" t="s">
        <v>954</v>
      </c>
      <c r="K1163" s="696" t="n">
        <v>-2524.17</v>
      </c>
      <c r="L1163" s="631"/>
      <c r="M1163" s="632"/>
    </row>
    <row r="1164" s="648" customFormat="true" ht="38.25" hidden="false" customHeight="false" outlineLevel="0" collapsed="false">
      <c r="A1164" s="641"/>
      <c r="B1164" s="646" t="s">
        <v>5456</v>
      </c>
      <c r="C1164" s="646" t="s">
        <v>5457</v>
      </c>
      <c r="D1164" s="646" t="s">
        <v>5458</v>
      </c>
      <c r="E1164" s="277" t="n">
        <v>70162</v>
      </c>
      <c r="F1164" s="646" t="s">
        <v>5459</v>
      </c>
      <c r="G1164" s="646" t="s">
        <v>5460</v>
      </c>
      <c r="H1164" s="632" t="s">
        <v>946</v>
      </c>
      <c r="I1164" s="630" t="n">
        <v>44727</v>
      </c>
      <c r="J1164" s="629" t="s">
        <v>954</v>
      </c>
      <c r="K1164" s="696" t="n">
        <v>-238.4</v>
      </c>
      <c r="L1164" s="631"/>
      <c r="M1164" s="632"/>
    </row>
    <row r="1165" s="697" customFormat="true" ht="38.25" hidden="false" customHeight="false" outlineLevel="0" collapsed="false">
      <c r="A1165" s="641"/>
      <c r="B1165" s="537" t="s">
        <v>5461</v>
      </c>
      <c r="C1165" s="537" t="s">
        <v>5414</v>
      </c>
      <c r="D1165" s="537" t="s">
        <v>5462</v>
      </c>
      <c r="E1165" s="532" t="n">
        <v>767</v>
      </c>
      <c r="F1165" s="537" t="s">
        <v>5463</v>
      </c>
      <c r="G1165" s="537" t="s">
        <v>5464</v>
      </c>
      <c r="H1165" s="633" t="n">
        <v>0.001</v>
      </c>
      <c r="I1165" s="630" t="n">
        <v>41897</v>
      </c>
      <c r="J1165" s="632" t="s">
        <v>1114</v>
      </c>
      <c r="K1165" s="532" t="n">
        <v>3929.78</v>
      </c>
      <c r="L1165" s="532" t="n">
        <v>6476.81</v>
      </c>
      <c r="M1165" s="537" t="s">
        <v>5465</v>
      </c>
    </row>
    <row r="1166" s="648" customFormat="true" ht="51" hidden="false" customHeight="false" outlineLevel="0" collapsed="false">
      <c r="A1166" s="641"/>
      <c r="B1166" s="646" t="s">
        <v>5466</v>
      </c>
      <c r="C1166" s="646" t="s">
        <v>5467</v>
      </c>
      <c r="D1166" s="646" t="s">
        <v>943</v>
      </c>
      <c r="E1166" s="277" t="n">
        <v>1599</v>
      </c>
      <c r="F1166" s="646" t="s">
        <v>5468</v>
      </c>
      <c r="G1166" s="646" t="s">
        <v>5469</v>
      </c>
      <c r="H1166" s="632" t="s">
        <v>946</v>
      </c>
      <c r="I1166" s="630" t="n">
        <v>44727</v>
      </c>
      <c r="J1166" s="630" t="s">
        <v>954</v>
      </c>
      <c r="K1166" s="277" t="n">
        <v>-443</v>
      </c>
      <c r="L1166" s="631"/>
      <c r="M1166" s="632"/>
    </row>
    <row r="1167" s="648" customFormat="true" ht="38.25" hidden="false" customHeight="false" outlineLevel="0" collapsed="false">
      <c r="A1167" s="641"/>
      <c r="B1167" s="646" t="s">
        <v>5470</v>
      </c>
      <c r="C1167" s="646" t="s">
        <v>5414</v>
      </c>
      <c r="D1167" s="646" t="s">
        <v>997</v>
      </c>
      <c r="E1167" s="277" t="n">
        <v>624</v>
      </c>
      <c r="F1167" s="646" t="s">
        <v>5471</v>
      </c>
      <c r="G1167" s="646" t="s">
        <v>5472</v>
      </c>
      <c r="H1167" s="632" t="s">
        <v>946</v>
      </c>
      <c r="I1167" s="630" t="n">
        <v>44727</v>
      </c>
      <c r="J1167" s="630" t="s">
        <v>954</v>
      </c>
      <c r="K1167" s="277" t="n">
        <v>-620.62</v>
      </c>
      <c r="L1167" s="631"/>
      <c r="M1167" s="632"/>
    </row>
    <row r="1168" s="648" customFormat="true" ht="38.25" hidden="false" customHeight="false" outlineLevel="0" collapsed="false">
      <c r="A1168" s="641"/>
      <c r="B1168" s="646" t="s">
        <v>5473</v>
      </c>
      <c r="C1168" s="646" t="s">
        <v>5474</v>
      </c>
      <c r="D1168" s="646" t="s">
        <v>3072</v>
      </c>
      <c r="E1168" s="277" t="n">
        <v>5000</v>
      </c>
      <c r="F1168" s="646" t="s">
        <v>5475</v>
      </c>
      <c r="G1168" s="646" t="s">
        <v>5476</v>
      </c>
      <c r="H1168" s="632" t="s">
        <v>946</v>
      </c>
      <c r="I1168" s="630" t="n">
        <v>44727</v>
      </c>
      <c r="J1168" s="630" t="s">
        <v>954</v>
      </c>
      <c r="K1168" s="277" t="n">
        <v>-1385.42</v>
      </c>
      <c r="L1168" s="631"/>
      <c r="M1168" s="632"/>
    </row>
    <row r="1169" s="648" customFormat="true" ht="38.25" hidden="false" customHeight="false" outlineLevel="0" collapsed="false">
      <c r="A1169" s="641"/>
      <c r="B1169" s="646" t="s">
        <v>5477</v>
      </c>
      <c r="C1169" s="646" t="s">
        <v>5478</v>
      </c>
      <c r="D1169" s="646" t="s">
        <v>983</v>
      </c>
      <c r="E1169" s="277" t="n">
        <v>1690</v>
      </c>
      <c r="F1169" s="646" t="s">
        <v>5479</v>
      </c>
      <c r="G1169" s="646" t="s">
        <v>5480</v>
      </c>
      <c r="H1169" s="632" t="s">
        <v>946</v>
      </c>
      <c r="I1169" s="630" t="n">
        <v>44727</v>
      </c>
      <c r="J1169" s="630" t="s">
        <v>954</v>
      </c>
      <c r="K1169" s="277" t="n">
        <v>-0.08</v>
      </c>
      <c r="L1169" s="631"/>
      <c r="M1169" s="632"/>
    </row>
    <row r="1170" s="648" customFormat="true" ht="25.5" hidden="false" customHeight="false" outlineLevel="0" collapsed="false">
      <c r="A1170" s="641"/>
      <c r="B1170" s="646" t="s">
        <v>5481</v>
      </c>
      <c r="C1170" s="646" t="s">
        <v>5451</v>
      </c>
      <c r="D1170" s="646" t="s">
        <v>5482</v>
      </c>
      <c r="E1170" s="277" t="n">
        <v>1423</v>
      </c>
      <c r="F1170" s="646" t="s">
        <v>5483</v>
      </c>
      <c r="G1170" s="646" t="s">
        <v>5484</v>
      </c>
      <c r="H1170" s="632" t="s">
        <v>946</v>
      </c>
      <c r="I1170" s="630" t="n">
        <v>44727</v>
      </c>
      <c r="J1170" s="630" t="s">
        <v>954</v>
      </c>
      <c r="K1170" s="277" t="n">
        <v>-20063.56</v>
      </c>
      <c r="L1170" s="631"/>
      <c r="M1170" s="632"/>
    </row>
    <row r="1171" s="648" customFormat="true" ht="51" hidden="false" customHeight="false" outlineLevel="0" collapsed="false">
      <c r="A1171" s="641"/>
      <c r="B1171" s="646" t="s">
        <v>5485</v>
      </c>
      <c r="C1171" s="646" t="s">
        <v>5486</v>
      </c>
      <c r="D1171" s="646" t="s">
        <v>1702</v>
      </c>
      <c r="E1171" s="277" t="n">
        <v>1072</v>
      </c>
      <c r="F1171" s="646" t="s">
        <v>5487</v>
      </c>
      <c r="G1171" s="646" t="s">
        <v>5488</v>
      </c>
      <c r="H1171" s="633" t="n">
        <v>0.001</v>
      </c>
      <c r="I1171" s="630" t="n">
        <v>44727</v>
      </c>
      <c r="J1171" s="630" t="s">
        <v>954</v>
      </c>
      <c r="K1171" s="277" t="n">
        <v>-1549.13</v>
      </c>
      <c r="L1171" s="631"/>
      <c r="M1171" s="632"/>
    </row>
    <row r="1172" s="648" customFormat="true" ht="38.25" hidden="false" customHeight="false" outlineLevel="0" collapsed="false">
      <c r="A1172" s="641"/>
      <c r="B1172" s="646" t="s">
        <v>5489</v>
      </c>
      <c r="C1172" s="646" t="s">
        <v>4993</v>
      </c>
      <c r="D1172" s="646" t="s">
        <v>1843</v>
      </c>
      <c r="E1172" s="277" t="n">
        <v>1000</v>
      </c>
      <c r="F1172" s="646" t="s">
        <v>5490</v>
      </c>
      <c r="G1172" s="646" t="s">
        <v>5491</v>
      </c>
      <c r="H1172" s="632" t="s">
        <v>946</v>
      </c>
      <c r="I1172" s="630" t="n">
        <v>42628</v>
      </c>
      <c r="J1172" s="630" t="s">
        <v>1531</v>
      </c>
      <c r="K1172" s="277" t="n">
        <v>-703.07</v>
      </c>
      <c r="L1172" s="631"/>
      <c r="M1172" s="632"/>
    </row>
    <row r="1173" s="648" customFormat="true" ht="38.25" hidden="false" customHeight="false" outlineLevel="0" collapsed="false">
      <c r="A1173" s="641"/>
      <c r="B1173" s="646" t="s">
        <v>5492</v>
      </c>
      <c r="C1173" s="646" t="s">
        <v>5486</v>
      </c>
      <c r="D1173" s="646" t="s">
        <v>997</v>
      </c>
      <c r="E1173" s="277" t="n">
        <v>2015</v>
      </c>
      <c r="F1173" s="646" t="s">
        <v>5493</v>
      </c>
      <c r="G1173" s="646" t="s">
        <v>5494</v>
      </c>
      <c r="H1173" s="632" t="s">
        <v>946</v>
      </c>
      <c r="I1173" s="630" t="n">
        <v>42993</v>
      </c>
      <c r="J1173" s="630" t="s">
        <v>1035</v>
      </c>
      <c r="K1173" s="277" t="n">
        <v>2552.68</v>
      </c>
      <c r="L1173" s="631" t="n">
        <v>601.34</v>
      </c>
      <c r="M1173" s="630" t="s">
        <v>5495</v>
      </c>
    </row>
    <row r="1174" s="648" customFormat="true" ht="76.5" hidden="false" customHeight="false" outlineLevel="0" collapsed="false">
      <c r="A1174" s="641"/>
      <c r="B1174" s="646" t="s">
        <v>5496</v>
      </c>
      <c r="C1174" s="646" t="s">
        <v>5497</v>
      </c>
      <c r="D1174" s="646" t="s">
        <v>5498</v>
      </c>
      <c r="E1174" s="277" t="n">
        <v>532</v>
      </c>
      <c r="F1174" s="646" t="s">
        <v>5499</v>
      </c>
      <c r="G1174" s="646" t="s">
        <v>5500</v>
      </c>
      <c r="H1174" s="632" t="s">
        <v>946</v>
      </c>
      <c r="I1174" s="630" t="n">
        <v>41897</v>
      </c>
      <c r="J1174" s="630" t="s">
        <v>1114</v>
      </c>
      <c r="K1174" s="277" t="n">
        <v>7544.84</v>
      </c>
      <c r="L1174" s="631" t="n">
        <v>17300.32</v>
      </c>
      <c r="M1174" s="630" t="s">
        <v>1330</v>
      </c>
    </row>
    <row r="1175" s="648" customFormat="true" ht="51" hidden="false" customHeight="false" outlineLevel="0" collapsed="false">
      <c r="A1175" s="641"/>
      <c r="B1175" s="646" t="s">
        <v>5501</v>
      </c>
      <c r="C1175" s="646" t="s">
        <v>5502</v>
      </c>
      <c r="D1175" s="646" t="s">
        <v>943</v>
      </c>
      <c r="E1175" s="277" t="n">
        <v>2123</v>
      </c>
      <c r="F1175" s="646" t="s">
        <v>5503</v>
      </c>
      <c r="G1175" s="646" t="s">
        <v>5171</v>
      </c>
      <c r="H1175" s="632" t="s">
        <v>946</v>
      </c>
      <c r="I1175" s="630" t="n">
        <v>44727</v>
      </c>
      <c r="J1175" s="630" t="s">
        <v>954</v>
      </c>
      <c r="K1175" s="277" t="n">
        <v>-6771.38</v>
      </c>
      <c r="L1175" s="631"/>
      <c r="M1175" s="630"/>
    </row>
    <row r="1176" s="648" customFormat="true" ht="38.25" hidden="false" customHeight="false" outlineLevel="0" collapsed="false">
      <c r="A1176" s="641"/>
      <c r="B1176" s="646" t="s">
        <v>5504</v>
      </c>
      <c r="C1176" s="646" t="s">
        <v>5438</v>
      </c>
      <c r="D1176" s="646" t="s">
        <v>5505</v>
      </c>
      <c r="E1176" s="277" t="n">
        <v>453</v>
      </c>
      <c r="F1176" s="646" t="s">
        <v>5506</v>
      </c>
      <c r="G1176" s="646" t="s">
        <v>5507</v>
      </c>
      <c r="H1176" s="632" t="s">
        <v>946</v>
      </c>
      <c r="I1176" s="630" t="n">
        <v>44727</v>
      </c>
      <c r="J1176" s="630" t="s">
        <v>954</v>
      </c>
      <c r="K1176" s="277" t="n">
        <v>-6563.16</v>
      </c>
      <c r="L1176" s="631"/>
      <c r="M1176" s="630"/>
    </row>
    <row r="1177" s="648" customFormat="true" ht="25.5" hidden="false" customHeight="false" outlineLevel="0" collapsed="false">
      <c r="A1177" s="641"/>
      <c r="B1177" s="646" t="s">
        <v>5508</v>
      </c>
      <c r="C1177" s="646" t="s">
        <v>5486</v>
      </c>
      <c r="D1177" s="646" t="s">
        <v>997</v>
      </c>
      <c r="E1177" s="277" t="n">
        <v>2015</v>
      </c>
      <c r="F1177" s="646" t="s">
        <v>5509</v>
      </c>
      <c r="G1177" s="646" t="s">
        <v>5494</v>
      </c>
      <c r="H1177" s="632" t="s">
        <v>946</v>
      </c>
      <c r="I1177" s="630" t="n">
        <v>42993</v>
      </c>
      <c r="J1177" s="630" t="s">
        <v>1035</v>
      </c>
      <c r="K1177" s="277" t="n">
        <v>1368.34</v>
      </c>
      <c r="L1177" s="631" t="n">
        <v>160.02</v>
      </c>
      <c r="M1177" s="641" t="s">
        <v>5510</v>
      </c>
    </row>
    <row r="1178" s="648" customFormat="true" ht="25.5" hidden="false" customHeight="false" outlineLevel="0" collapsed="false">
      <c r="A1178" s="641"/>
      <c r="B1178" s="646" t="s">
        <v>5511</v>
      </c>
      <c r="C1178" s="646" t="s">
        <v>5414</v>
      </c>
      <c r="D1178" s="646" t="s">
        <v>997</v>
      </c>
      <c r="E1178" s="277" t="n">
        <v>637</v>
      </c>
      <c r="F1178" s="646" t="s">
        <v>5512</v>
      </c>
      <c r="G1178" s="646" t="s">
        <v>3021</v>
      </c>
      <c r="H1178" s="632" t="s">
        <v>946</v>
      </c>
      <c r="I1178" s="630" t="n">
        <v>44727</v>
      </c>
      <c r="J1178" s="630" t="s">
        <v>954</v>
      </c>
      <c r="K1178" s="277" t="n">
        <v>-633.55</v>
      </c>
      <c r="L1178" s="631"/>
      <c r="M1178" s="641"/>
    </row>
    <row r="1179" s="697" customFormat="true" ht="38.25" hidden="false" customHeight="false" outlineLevel="0" collapsed="false">
      <c r="A1179" s="641"/>
      <c r="B1179" s="537" t="s">
        <v>5513</v>
      </c>
      <c r="C1179" s="537" t="s">
        <v>4993</v>
      </c>
      <c r="D1179" s="537" t="s">
        <v>1843</v>
      </c>
      <c r="E1179" s="532" t="n">
        <v>512</v>
      </c>
      <c r="F1179" s="537" t="s">
        <v>5514</v>
      </c>
      <c r="G1179" s="537" t="s">
        <v>5515</v>
      </c>
      <c r="H1179" s="633" t="n">
        <v>0.001</v>
      </c>
      <c r="I1179" s="630" t="n">
        <v>44089</v>
      </c>
      <c r="J1179" s="630" t="s">
        <v>1130</v>
      </c>
      <c r="K1179" s="532" t="n">
        <v>389.25</v>
      </c>
      <c r="L1179" s="631"/>
      <c r="M1179" s="632" t="s">
        <v>1061</v>
      </c>
    </row>
    <row r="1180" s="697" customFormat="true" ht="51" hidden="false" customHeight="false" outlineLevel="0" collapsed="false">
      <c r="A1180" s="641"/>
      <c r="B1180" s="537" t="s">
        <v>5516</v>
      </c>
      <c r="C1180" s="537" t="s">
        <v>5438</v>
      </c>
      <c r="D1180" s="537" t="s">
        <v>3562</v>
      </c>
      <c r="E1180" s="532" t="n">
        <v>4863</v>
      </c>
      <c r="F1180" s="537" t="s">
        <v>5517</v>
      </c>
      <c r="G1180" s="537" t="s">
        <v>5518</v>
      </c>
      <c r="H1180" s="632" t="s">
        <v>946</v>
      </c>
      <c r="I1180" s="630" t="n">
        <v>44454</v>
      </c>
      <c r="J1180" s="630" t="s">
        <v>947</v>
      </c>
      <c r="K1180" s="532" t="n">
        <v>1964.9</v>
      </c>
      <c r="L1180" s="631"/>
      <c r="M1180" s="632" t="s">
        <v>3022</v>
      </c>
    </row>
    <row r="1181" s="697" customFormat="true" ht="153" hidden="false" customHeight="false" outlineLevel="0" collapsed="false">
      <c r="A1181" s="641"/>
      <c r="B1181" s="537" t="s">
        <v>5519</v>
      </c>
      <c r="C1181" s="537" t="s">
        <v>5520</v>
      </c>
      <c r="D1181" s="537" t="s">
        <v>5521</v>
      </c>
      <c r="E1181" s="532" t="n">
        <v>900</v>
      </c>
      <c r="F1181" s="537" t="s">
        <v>5522</v>
      </c>
      <c r="G1181" s="537" t="s">
        <v>5523</v>
      </c>
      <c r="H1181" s="632" t="s">
        <v>946</v>
      </c>
      <c r="I1181" s="630" t="n">
        <v>43723</v>
      </c>
      <c r="J1181" s="630" t="s">
        <v>1056</v>
      </c>
      <c r="K1181" s="532" t="n">
        <v>1414.83</v>
      </c>
      <c r="L1181" s="631"/>
      <c r="M1181" s="632" t="s">
        <v>1061</v>
      </c>
    </row>
    <row r="1182" s="697" customFormat="true" ht="51" hidden="false" customHeight="false" outlineLevel="0" collapsed="false">
      <c r="A1182" s="641"/>
      <c r="B1182" s="537" t="s">
        <v>5524</v>
      </c>
      <c r="C1182" s="537" t="s">
        <v>5525</v>
      </c>
      <c r="D1182" s="537" t="s">
        <v>1702</v>
      </c>
      <c r="E1182" s="532" t="n">
        <v>1655</v>
      </c>
      <c r="F1182" s="537" t="s">
        <v>5526</v>
      </c>
      <c r="G1182" s="537" t="s">
        <v>5527</v>
      </c>
      <c r="H1182" s="633" t="n">
        <v>0.001</v>
      </c>
      <c r="I1182" s="630" t="n">
        <v>44454</v>
      </c>
      <c r="J1182" s="630" t="s">
        <v>947</v>
      </c>
      <c r="K1182" s="532" t="n">
        <v>2970.25</v>
      </c>
      <c r="L1182" s="631"/>
      <c r="M1182" s="632" t="s">
        <v>2583</v>
      </c>
    </row>
    <row r="1183" s="697" customFormat="true" ht="51" hidden="false" customHeight="false" outlineLevel="0" collapsed="false">
      <c r="A1183" s="641"/>
      <c r="B1183" s="537" t="s">
        <v>5528</v>
      </c>
      <c r="C1183" s="537" t="s">
        <v>5502</v>
      </c>
      <c r="D1183" s="537" t="s">
        <v>3711</v>
      </c>
      <c r="E1183" s="532" t="n">
        <v>2788</v>
      </c>
      <c r="F1183" s="537" t="s">
        <v>5529</v>
      </c>
      <c r="G1183" s="537" t="s">
        <v>5530</v>
      </c>
      <c r="H1183" s="632" t="s">
        <v>946</v>
      </c>
      <c r="I1183" s="630" t="n">
        <v>44515</v>
      </c>
      <c r="J1183" s="632" t="s">
        <v>1024</v>
      </c>
      <c r="K1183" s="532" t="n">
        <v>-7321.91</v>
      </c>
      <c r="L1183" s="631"/>
      <c r="M1183" s="632"/>
    </row>
    <row r="1184" s="697" customFormat="true" ht="51" hidden="false" customHeight="false" outlineLevel="0" collapsed="false">
      <c r="A1184" s="641"/>
      <c r="B1184" s="537" t="s">
        <v>5528</v>
      </c>
      <c r="C1184" s="537" t="s">
        <v>5531</v>
      </c>
      <c r="D1184" s="537" t="s">
        <v>3711</v>
      </c>
      <c r="E1184" s="532" t="n">
        <v>20637</v>
      </c>
      <c r="F1184" s="537" t="s">
        <v>5532</v>
      </c>
      <c r="G1184" s="537" t="s">
        <v>5530</v>
      </c>
      <c r="H1184" s="632" t="s">
        <v>946</v>
      </c>
      <c r="I1184" s="630" t="n">
        <v>44515</v>
      </c>
      <c r="J1184" s="632" t="s">
        <v>1024</v>
      </c>
      <c r="K1184" s="532" t="n">
        <v>-33200</v>
      </c>
      <c r="L1184" s="631"/>
      <c r="M1184" s="632"/>
    </row>
    <row r="1185" s="697" customFormat="true" ht="38.25" hidden="false" customHeight="false" outlineLevel="0" collapsed="false">
      <c r="A1185" s="641"/>
      <c r="B1185" s="537" t="s">
        <v>5533</v>
      </c>
      <c r="C1185" s="537" t="s">
        <v>5438</v>
      </c>
      <c r="D1185" s="537" t="s">
        <v>5482</v>
      </c>
      <c r="E1185" s="532" t="n">
        <v>1423</v>
      </c>
      <c r="F1185" s="537" t="s">
        <v>5483</v>
      </c>
      <c r="G1185" s="537" t="s">
        <v>5534</v>
      </c>
      <c r="H1185" s="632" t="s">
        <v>946</v>
      </c>
      <c r="I1185" s="630" t="n">
        <v>42993</v>
      </c>
      <c r="J1185" s="630" t="s">
        <v>1035</v>
      </c>
      <c r="K1185" s="532" t="n">
        <v>-981.37</v>
      </c>
      <c r="L1185" s="631"/>
      <c r="M1185" s="632"/>
    </row>
    <row r="1186" s="697" customFormat="true" ht="51" hidden="false" customHeight="false" outlineLevel="0" collapsed="false">
      <c r="A1186" s="641"/>
      <c r="B1186" s="537" t="s">
        <v>5535</v>
      </c>
      <c r="C1186" s="537" t="s">
        <v>5536</v>
      </c>
      <c r="D1186" s="537" t="s">
        <v>943</v>
      </c>
      <c r="E1186" s="532" t="n">
        <v>747</v>
      </c>
      <c r="F1186" s="537" t="s">
        <v>5537</v>
      </c>
      <c r="G1186" s="537" t="s">
        <v>5538</v>
      </c>
      <c r="H1186" s="633" t="n">
        <v>0.001</v>
      </c>
      <c r="I1186" s="630" t="n">
        <v>44454</v>
      </c>
      <c r="J1186" s="630" t="s">
        <v>947</v>
      </c>
      <c r="K1186" s="532" t="n">
        <v>903.3</v>
      </c>
      <c r="L1186" s="631"/>
      <c r="M1186" s="632" t="s">
        <v>1664</v>
      </c>
    </row>
    <row r="1187" s="697" customFormat="true" ht="38.25" hidden="false" customHeight="false" outlineLevel="0" collapsed="false">
      <c r="A1187" s="641"/>
      <c r="B1187" s="537" t="s">
        <v>5539</v>
      </c>
      <c r="C1187" s="537" t="s">
        <v>5540</v>
      </c>
      <c r="D1187" s="537" t="s">
        <v>3072</v>
      </c>
      <c r="E1187" s="532" t="n">
        <v>561</v>
      </c>
      <c r="F1187" s="537" t="s">
        <v>5541</v>
      </c>
      <c r="G1187" s="537" t="s">
        <v>5542</v>
      </c>
      <c r="H1187" s="629" t="s">
        <v>946</v>
      </c>
      <c r="I1187" s="630" t="n">
        <v>44727</v>
      </c>
      <c r="J1187" s="630" t="s">
        <v>954</v>
      </c>
      <c r="K1187" s="532" t="n">
        <v>-1.96</v>
      </c>
      <c r="L1187" s="631"/>
      <c r="M1187" s="632"/>
    </row>
    <row r="1188" s="697" customFormat="true" ht="38.25" hidden="false" customHeight="false" outlineLevel="0" collapsed="false">
      <c r="A1188" s="641"/>
      <c r="B1188" s="537" t="s">
        <v>5539</v>
      </c>
      <c r="C1188" s="537" t="s">
        <v>5543</v>
      </c>
      <c r="D1188" s="537" t="s">
        <v>983</v>
      </c>
      <c r="E1188" s="532" t="n">
        <v>4392</v>
      </c>
      <c r="F1188" s="537" t="s">
        <v>5544</v>
      </c>
      <c r="G1188" s="537" t="s">
        <v>5545</v>
      </c>
      <c r="H1188" s="633" t="n">
        <v>0.001</v>
      </c>
      <c r="I1188" s="630" t="n">
        <v>44727</v>
      </c>
      <c r="J1188" s="630" t="s">
        <v>954</v>
      </c>
      <c r="K1188" s="532" t="n">
        <v>-1377.55</v>
      </c>
      <c r="L1188" s="631"/>
      <c r="M1188" s="632"/>
    </row>
    <row r="1189" s="697" customFormat="true" ht="51" hidden="false" customHeight="false" outlineLevel="0" collapsed="false">
      <c r="A1189" s="641"/>
      <c r="B1189" s="537" t="s">
        <v>5546</v>
      </c>
      <c r="C1189" s="537" t="s">
        <v>5467</v>
      </c>
      <c r="D1189" s="537" t="s">
        <v>1921</v>
      </c>
      <c r="E1189" s="532" t="n">
        <v>1750</v>
      </c>
      <c r="F1189" s="537" t="s">
        <v>5547</v>
      </c>
      <c r="G1189" s="537" t="s">
        <v>5548</v>
      </c>
      <c r="H1189" s="629" t="s">
        <v>946</v>
      </c>
      <c r="I1189" s="630" t="n">
        <v>44727</v>
      </c>
      <c r="J1189" s="630" t="s">
        <v>954</v>
      </c>
      <c r="K1189" s="532" t="n">
        <v>-30670</v>
      </c>
      <c r="L1189" s="631"/>
      <c r="M1189" s="632"/>
    </row>
    <row r="1190" s="697" customFormat="true" ht="25.5" hidden="false" customHeight="false" outlineLevel="0" collapsed="false">
      <c r="A1190" s="641"/>
      <c r="B1190" s="537" t="s">
        <v>5549</v>
      </c>
      <c r="C1190" s="537" t="s">
        <v>5414</v>
      </c>
      <c r="D1190" s="537" t="s">
        <v>997</v>
      </c>
      <c r="E1190" s="532" t="n">
        <v>508</v>
      </c>
      <c r="F1190" s="537" t="s">
        <v>5550</v>
      </c>
      <c r="G1190" s="537" t="s">
        <v>5472</v>
      </c>
      <c r="H1190" s="629" t="s">
        <v>946</v>
      </c>
      <c r="I1190" s="630" t="n">
        <v>44727</v>
      </c>
      <c r="J1190" s="630" t="s">
        <v>954</v>
      </c>
      <c r="K1190" s="532" t="n">
        <v>-501.49</v>
      </c>
      <c r="L1190" s="631"/>
      <c r="M1190" s="632"/>
    </row>
    <row r="1191" s="697" customFormat="true" ht="25.5" hidden="false" customHeight="false" outlineLevel="0" collapsed="false">
      <c r="A1191" s="641"/>
      <c r="B1191" s="537" t="s">
        <v>5551</v>
      </c>
      <c r="C1191" s="537" t="s">
        <v>5429</v>
      </c>
      <c r="D1191" s="537" t="s">
        <v>997</v>
      </c>
      <c r="E1191" s="532" t="n">
        <v>1030</v>
      </c>
      <c r="F1191" s="537" t="s">
        <v>5552</v>
      </c>
      <c r="G1191" s="537" t="s">
        <v>5553</v>
      </c>
      <c r="H1191" s="633" t="n">
        <v>0.001</v>
      </c>
      <c r="I1191" s="630" t="n">
        <v>44727</v>
      </c>
      <c r="J1191" s="630" t="s">
        <v>954</v>
      </c>
      <c r="K1191" s="532" t="n">
        <v>-810.2</v>
      </c>
      <c r="L1191" s="631"/>
      <c r="M1191" s="632"/>
    </row>
    <row r="1192" s="697" customFormat="true" ht="25.5" hidden="false" customHeight="false" outlineLevel="0" collapsed="false">
      <c r="A1192" s="641"/>
      <c r="B1192" s="537" t="s">
        <v>5554</v>
      </c>
      <c r="C1192" s="537" t="s">
        <v>5555</v>
      </c>
      <c r="D1192" s="537" t="s">
        <v>1164</v>
      </c>
      <c r="E1192" s="532" t="n">
        <v>1137</v>
      </c>
      <c r="F1192" s="537" t="s">
        <v>5556</v>
      </c>
      <c r="G1192" s="537" t="s">
        <v>5557</v>
      </c>
      <c r="H1192" s="629" t="s">
        <v>946</v>
      </c>
      <c r="I1192" s="630" t="n">
        <v>44727</v>
      </c>
      <c r="J1192" s="630" t="s">
        <v>954</v>
      </c>
      <c r="K1192" s="532" t="n">
        <v>4735.06</v>
      </c>
      <c r="L1192" s="631"/>
      <c r="M1192" s="632"/>
    </row>
    <row r="1193" s="697" customFormat="true" ht="25.5" hidden="false" customHeight="false" outlineLevel="0" collapsed="false">
      <c r="A1193" s="641"/>
      <c r="B1193" s="537" t="s">
        <v>5558</v>
      </c>
      <c r="C1193" s="537" t="s">
        <v>5425</v>
      </c>
      <c r="D1193" s="537" t="s">
        <v>5559</v>
      </c>
      <c r="E1193" s="532" t="n">
        <v>2217</v>
      </c>
      <c r="F1193" s="537" t="s">
        <v>5560</v>
      </c>
      <c r="G1193" s="537" t="s">
        <v>2397</v>
      </c>
      <c r="H1193" s="629" t="s">
        <v>946</v>
      </c>
      <c r="I1193" s="630" t="n">
        <v>44727</v>
      </c>
      <c r="J1193" s="630" t="s">
        <v>954</v>
      </c>
      <c r="K1193" s="532" t="n">
        <v>-2687.67</v>
      </c>
      <c r="L1193" s="631"/>
      <c r="M1193" s="632"/>
    </row>
    <row r="1194" s="648" customFormat="true" ht="63.75" hidden="false" customHeight="false" outlineLevel="0" collapsed="false">
      <c r="A1194" s="641"/>
      <c r="B1194" s="646" t="s">
        <v>5561</v>
      </c>
      <c r="C1194" s="695" t="s">
        <v>5429</v>
      </c>
      <c r="D1194" s="695" t="s">
        <v>5562</v>
      </c>
      <c r="E1194" s="696" t="n">
        <v>6504</v>
      </c>
      <c r="F1194" s="695" t="s">
        <v>5563</v>
      </c>
      <c r="G1194" s="646" t="s">
        <v>5564</v>
      </c>
      <c r="H1194" s="632" t="s">
        <v>946</v>
      </c>
      <c r="I1194" s="630" t="n">
        <v>43054</v>
      </c>
      <c r="J1194" s="632" t="s">
        <v>2161</v>
      </c>
      <c r="K1194" s="696" t="n">
        <v>6994.47</v>
      </c>
      <c r="L1194" s="532" t="n">
        <v>2712.91</v>
      </c>
      <c r="M1194" s="632" t="s">
        <v>5565</v>
      </c>
    </row>
    <row r="1195" s="648" customFormat="true" ht="76.5" hidden="false" customHeight="false" outlineLevel="0" collapsed="false">
      <c r="A1195" s="641"/>
      <c r="B1195" s="646" t="s">
        <v>5561</v>
      </c>
      <c r="C1195" s="646" t="s">
        <v>5566</v>
      </c>
      <c r="D1195" s="646" t="s">
        <v>5567</v>
      </c>
      <c r="E1195" s="277" t="n">
        <v>12336</v>
      </c>
      <c r="F1195" s="646" t="s">
        <v>5568</v>
      </c>
      <c r="G1195" s="646" t="s">
        <v>5564</v>
      </c>
      <c r="H1195" s="632" t="s">
        <v>946</v>
      </c>
      <c r="I1195" s="630" t="n">
        <v>43054</v>
      </c>
      <c r="J1195" s="630" t="s">
        <v>2161</v>
      </c>
      <c r="K1195" s="277" t="n">
        <v>11921.41</v>
      </c>
      <c r="L1195" s="631" t="n">
        <v>1716.58</v>
      </c>
      <c r="M1195" s="632" t="s">
        <v>5569</v>
      </c>
      <c r="N1195" s="684"/>
      <c r="O1195" s="684"/>
      <c r="P1195" s="684"/>
    </row>
    <row r="1196" s="648" customFormat="true" ht="38.25" hidden="false" customHeight="false" outlineLevel="0" collapsed="false">
      <c r="A1196" s="641"/>
      <c r="B1196" s="646" t="s">
        <v>5570</v>
      </c>
      <c r="C1196" s="646" t="s">
        <v>5571</v>
      </c>
      <c r="D1196" s="646" t="s">
        <v>983</v>
      </c>
      <c r="E1196" s="277" t="n">
        <v>1039</v>
      </c>
      <c r="F1196" s="646" t="s">
        <v>5572</v>
      </c>
      <c r="G1196" s="646" t="s">
        <v>5573</v>
      </c>
      <c r="H1196" s="632" t="s">
        <v>946</v>
      </c>
      <c r="I1196" s="630" t="n">
        <v>44727</v>
      </c>
      <c r="J1196" s="630" t="s">
        <v>954</v>
      </c>
      <c r="K1196" s="277" t="n">
        <v>-2544.14</v>
      </c>
      <c r="L1196" s="631"/>
      <c r="M1196" s="632"/>
      <c r="N1196" s="684"/>
      <c r="O1196" s="684"/>
      <c r="P1196" s="684"/>
    </row>
    <row r="1197" s="648" customFormat="true" ht="51" hidden="false" customHeight="false" outlineLevel="0" collapsed="false">
      <c r="A1197" s="641"/>
      <c r="B1197" s="646" t="s">
        <v>5574</v>
      </c>
      <c r="C1197" s="695" t="s">
        <v>5575</v>
      </c>
      <c r="D1197" s="695" t="s">
        <v>943</v>
      </c>
      <c r="E1197" s="696" t="n">
        <v>2034</v>
      </c>
      <c r="F1197" s="695" t="s">
        <v>5576</v>
      </c>
      <c r="G1197" s="646" t="s">
        <v>5577</v>
      </c>
      <c r="H1197" s="632" t="s">
        <v>946</v>
      </c>
      <c r="I1197" s="630" t="n">
        <v>44727</v>
      </c>
      <c r="J1197" s="630" t="s">
        <v>954</v>
      </c>
      <c r="K1197" s="696" t="n">
        <v>-8060.16</v>
      </c>
      <c r="L1197" s="532"/>
      <c r="M1197" s="632"/>
    </row>
    <row r="1198" customFormat="false" ht="12.75" hidden="false" customHeight="true" outlineLevel="0" collapsed="false">
      <c r="A1198" s="524"/>
      <c r="B1198" s="636" t="s">
        <v>5578</v>
      </c>
      <c r="C1198" s="636"/>
      <c r="D1198" s="636" t="s">
        <v>1141</v>
      </c>
      <c r="E1198" s="639" t="n">
        <f aca="false">SUM(E1151:E1197)</f>
        <v>175056</v>
      </c>
      <c r="F1198" s="636" t="s">
        <v>1141</v>
      </c>
      <c r="G1198" s="636" t="s">
        <v>1141</v>
      </c>
      <c r="H1198" s="636" t="s">
        <v>1141</v>
      </c>
      <c r="I1198" s="636" t="s">
        <v>1141</v>
      </c>
      <c r="J1198" s="636" t="s">
        <v>1141</v>
      </c>
      <c r="K1198" s="638" t="n">
        <f aca="false">SUM(K1151:K1197)</f>
        <v>-27924.73</v>
      </c>
      <c r="L1198" s="638" t="n">
        <f aca="false">SUM(L1151:L1197)</f>
        <v>36479.39</v>
      </c>
      <c r="M1198" s="636" t="s">
        <v>1141</v>
      </c>
    </row>
    <row r="1199" customFormat="false" ht="12.75" hidden="false" customHeight="true" outlineLevel="0" collapsed="false">
      <c r="A1199" s="524" t="s">
        <v>5579</v>
      </c>
      <c r="B1199" s="524" t="s">
        <v>5580</v>
      </c>
      <c r="C1199" s="524"/>
      <c r="D1199" s="524"/>
      <c r="E1199" s="524"/>
      <c r="F1199" s="524"/>
      <c r="G1199" s="524"/>
      <c r="H1199" s="524"/>
      <c r="I1199" s="524"/>
      <c r="J1199" s="524"/>
      <c r="K1199" s="524"/>
      <c r="L1199" s="524"/>
      <c r="M1199" s="524"/>
    </row>
    <row r="1200" customFormat="false" ht="38.25" hidden="false" customHeight="false" outlineLevel="0" collapsed="false">
      <c r="A1200" s="524"/>
      <c r="B1200" s="524" t="s">
        <v>5581</v>
      </c>
      <c r="C1200" s="524" t="s">
        <v>5582</v>
      </c>
      <c r="D1200" s="524" t="s">
        <v>5583</v>
      </c>
      <c r="E1200" s="639" t="n">
        <v>42</v>
      </c>
      <c r="F1200" s="524" t="s">
        <v>5584</v>
      </c>
      <c r="G1200" s="524" t="s">
        <v>5585</v>
      </c>
      <c r="H1200" s="688" t="n">
        <v>0.001</v>
      </c>
      <c r="I1200" s="640" t="n">
        <v>44454</v>
      </c>
      <c r="J1200" s="524" t="s">
        <v>947</v>
      </c>
      <c r="K1200" s="639" t="n">
        <v>6146.65</v>
      </c>
      <c r="L1200" s="639"/>
      <c r="M1200" s="524" t="s">
        <v>2569</v>
      </c>
    </row>
    <row r="1201" customFormat="false" ht="38.25" hidden="false" customHeight="false" outlineLevel="0" collapsed="false">
      <c r="A1201" s="524"/>
      <c r="B1201" s="524" t="s">
        <v>5586</v>
      </c>
      <c r="C1201" s="524" t="s">
        <v>5587</v>
      </c>
      <c r="D1201" s="524" t="s">
        <v>1094</v>
      </c>
      <c r="E1201" s="639" t="n">
        <v>47</v>
      </c>
      <c r="F1201" s="524" t="s">
        <v>5588</v>
      </c>
      <c r="G1201" s="524" t="s">
        <v>5589</v>
      </c>
      <c r="H1201" s="688" t="n">
        <v>0.001</v>
      </c>
      <c r="I1201" s="640" t="n">
        <v>44362</v>
      </c>
      <c r="J1201" s="524" t="s">
        <v>994</v>
      </c>
      <c r="K1201" s="639" t="n">
        <v>37.77</v>
      </c>
      <c r="L1201" s="639"/>
      <c r="M1201" s="524"/>
    </row>
    <row r="1202" customFormat="false" ht="51" hidden="false" customHeight="false" outlineLevel="0" collapsed="false">
      <c r="A1202" s="524"/>
      <c r="B1202" s="524" t="s">
        <v>5590</v>
      </c>
      <c r="C1202" s="524" t="s">
        <v>5591</v>
      </c>
      <c r="D1202" s="524" t="s">
        <v>1577</v>
      </c>
      <c r="E1202" s="639" t="n">
        <v>1969</v>
      </c>
      <c r="F1202" s="524" t="s">
        <v>5592</v>
      </c>
      <c r="G1202" s="524" t="s">
        <v>5593</v>
      </c>
      <c r="H1202" s="699" t="s">
        <v>946</v>
      </c>
      <c r="I1202" s="640" t="n">
        <v>44727</v>
      </c>
      <c r="J1202" s="640" t="s">
        <v>954</v>
      </c>
      <c r="K1202" s="639" t="n">
        <v>-33700</v>
      </c>
      <c r="L1202" s="639"/>
      <c r="M1202" s="524"/>
    </row>
    <row r="1203" s="661" customFormat="true" ht="38.25" hidden="false" customHeight="false" outlineLevel="0" collapsed="false">
      <c r="A1203" s="524"/>
      <c r="B1203" s="632" t="s">
        <v>5594</v>
      </c>
      <c r="C1203" s="632" t="s">
        <v>5595</v>
      </c>
      <c r="D1203" s="632" t="s">
        <v>5157</v>
      </c>
      <c r="E1203" s="631" t="n">
        <v>5088</v>
      </c>
      <c r="F1203" s="632" t="s">
        <v>5596</v>
      </c>
      <c r="G1203" s="632" t="s">
        <v>5597</v>
      </c>
      <c r="H1203" s="632" t="s">
        <v>946</v>
      </c>
      <c r="I1203" s="630" t="n">
        <v>43723</v>
      </c>
      <c r="J1203" s="630" t="s">
        <v>1056</v>
      </c>
      <c r="K1203" s="631" t="n">
        <v>3513.81</v>
      </c>
      <c r="L1203" s="631" t="n">
        <v>99.85</v>
      </c>
      <c r="M1203" s="632" t="s">
        <v>5598</v>
      </c>
    </row>
    <row r="1204" s="661" customFormat="true" ht="63.75" hidden="false" customHeight="false" outlineLevel="0" collapsed="false">
      <c r="A1204" s="524"/>
      <c r="B1204" s="632" t="s">
        <v>5599</v>
      </c>
      <c r="C1204" s="632" t="s">
        <v>5600</v>
      </c>
      <c r="D1204" s="632" t="s">
        <v>5601</v>
      </c>
      <c r="E1204" s="631" t="n">
        <v>3500</v>
      </c>
      <c r="F1204" s="632" t="s">
        <v>5602</v>
      </c>
      <c r="G1204" s="632" t="s">
        <v>5603</v>
      </c>
      <c r="H1204" s="632" t="s">
        <v>946</v>
      </c>
      <c r="I1204" s="630" t="n">
        <v>44727</v>
      </c>
      <c r="J1204" s="630" t="s">
        <v>954</v>
      </c>
      <c r="K1204" s="631" t="n">
        <v>-1392.25</v>
      </c>
      <c r="L1204" s="631"/>
      <c r="M1204" s="632"/>
    </row>
    <row r="1205" s="661" customFormat="true" ht="38.25" hidden="false" customHeight="false" outlineLevel="0" collapsed="false">
      <c r="A1205" s="524"/>
      <c r="B1205" s="632" t="s">
        <v>5604</v>
      </c>
      <c r="C1205" s="632" t="s">
        <v>5605</v>
      </c>
      <c r="D1205" s="632" t="s">
        <v>5606</v>
      </c>
      <c r="E1205" s="631" t="n">
        <v>1500</v>
      </c>
      <c r="F1205" s="632" t="s">
        <v>5607</v>
      </c>
      <c r="G1205" s="632" t="s">
        <v>5608</v>
      </c>
      <c r="H1205" s="632" t="s">
        <v>946</v>
      </c>
      <c r="I1205" s="630" t="n">
        <v>44727</v>
      </c>
      <c r="J1205" s="630" t="s">
        <v>954</v>
      </c>
      <c r="K1205" s="631" t="n">
        <v>-2922.46</v>
      </c>
      <c r="L1205" s="631"/>
      <c r="M1205" s="632"/>
    </row>
    <row r="1206" s="648" customFormat="true" ht="51" hidden="false" customHeight="false" outlineLevel="0" collapsed="false">
      <c r="A1206" s="524"/>
      <c r="B1206" s="646" t="s">
        <v>5609</v>
      </c>
      <c r="C1206" s="646" t="s">
        <v>5610</v>
      </c>
      <c r="D1206" s="646" t="s">
        <v>1702</v>
      </c>
      <c r="E1206" s="277" t="n">
        <v>1981</v>
      </c>
      <c r="F1206" s="646" t="s">
        <v>5611</v>
      </c>
      <c r="G1206" s="646" t="s">
        <v>5612</v>
      </c>
      <c r="H1206" s="632" t="s">
        <v>946</v>
      </c>
      <c r="I1206" s="630" t="n">
        <v>41897</v>
      </c>
      <c r="J1206" s="632" t="s">
        <v>1114</v>
      </c>
      <c r="K1206" s="696" t="n">
        <v>4977.59</v>
      </c>
      <c r="L1206" s="631" t="n">
        <v>1092.64</v>
      </c>
      <c r="M1206" s="632" t="s">
        <v>5613</v>
      </c>
    </row>
    <row r="1207" s="648" customFormat="true" ht="38.25" hidden="false" customHeight="false" outlineLevel="0" collapsed="false">
      <c r="A1207" s="524"/>
      <c r="B1207" s="646" t="s">
        <v>5614</v>
      </c>
      <c r="C1207" s="646" t="s">
        <v>5615</v>
      </c>
      <c r="D1207" s="646" t="s">
        <v>1376</v>
      </c>
      <c r="E1207" s="277" t="n">
        <v>268</v>
      </c>
      <c r="F1207" s="646" t="s">
        <v>5616</v>
      </c>
      <c r="G1207" s="646" t="s">
        <v>5617</v>
      </c>
      <c r="H1207" s="632" t="s">
        <v>946</v>
      </c>
      <c r="I1207" s="630" t="n">
        <v>44727</v>
      </c>
      <c r="J1207" s="632" t="s">
        <v>954</v>
      </c>
      <c r="K1207" s="696" t="n">
        <v>-3511.12</v>
      </c>
      <c r="L1207" s="631"/>
      <c r="M1207" s="632"/>
    </row>
    <row r="1208" s="648" customFormat="true" ht="51" hidden="false" customHeight="false" outlineLevel="0" collapsed="false">
      <c r="A1208" s="524"/>
      <c r="B1208" s="646" t="s">
        <v>5618</v>
      </c>
      <c r="C1208" s="646" t="s">
        <v>5619</v>
      </c>
      <c r="D1208" s="646" t="s">
        <v>1702</v>
      </c>
      <c r="E1208" s="277" t="n">
        <v>2246</v>
      </c>
      <c r="F1208" s="646" t="s">
        <v>5620</v>
      </c>
      <c r="G1208" s="646" t="s">
        <v>5621</v>
      </c>
      <c r="H1208" s="633" t="n">
        <v>0.001</v>
      </c>
      <c r="I1208" s="630" t="n">
        <v>44089</v>
      </c>
      <c r="J1208" s="632" t="s">
        <v>1130</v>
      </c>
      <c r="K1208" s="696" t="n">
        <v>9921.75</v>
      </c>
      <c r="L1208" s="631" t="n">
        <v>3891.85</v>
      </c>
      <c r="M1208" s="632"/>
    </row>
    <row r="1209" s="648" customFormat="true" ht="51" hidden="false" customHeight="false" outlineLevel="0" collapsed="false">
      <c r="A1209" s="524"/>
      <c r="B1209" s="646" t="s">
        <v>5622</v>
      </c>
      <c r="C1209" s="646" t="s">
        <v>5610</v>
      </c>
      <c r="D1209" s="646" t="s">
        <v>1921</v>
      </c>
      <c r="E1209" s="277" t="n">
        <v>1214</v>
      </c>
      <c r="F1209" s="646" t="s">
        <v>5623</v>
      </c>
      <c r="G1209" s="646" t="s">
        <v>5624</v>
      </c>
      <c r="H1209" s="629" t="s">
        <v>946</v>
      </c>
      <c r="I1209" s="630" t="n">
        <v>44362</v>
      </c>
      <c r="J1209" s="632" t="s">
        <v>994</v>
      </c>
      <c r="K1209" s="696" t="n">
        <v>-11.43</v>
      </c>
      <c r="L1209" s="631"/>
      <c r="M1209" s="632"/>
    </row>
    <row r="1210" s="648" customFormat="true" ht="51" hidden="false" customHeight="false" outlineLevel="0" collapsed="false">
      <c r="A1210" s="524"/>
      <c r="B1210" s="646" t="s">
        <v>5625</v>
      </c>
      <c r="C1210" s="646" t="s">
        <v>5626</v>
      </c>
      <c r="D1210" s="646" t="s">
        <v>943</v>
      </c>
      <c r="E1210" s="277" t="n">
        <v>1200</v>
      </c>
      <c r="F1210" s="646" t="s">
        <v>5627</v>
      </c>
      <c r="G1210" s="646" t="s">
        <v>5628</v>
      </c>
      <c r="H1210" s="632" t="s">
        <v>946</v>
      </c>
      <c r="I1210" s="630" t="n">
        <v>42628</v>
      </c>
      <c r="J1210" s="632" t="s">
        <v>1531</v>
      </c>
      <c r="K1210" s="277" t="n">
        <v>62527.67</v>
      </c>
      <c r="L1210" s="631" t="n">
        <v>4468.21</v>
      </c>
      <c r="M1210" s="632" t="s">
        <v>5629</v>
      </c>
    </row>
    <row r="1211" s="648" customFormat="true" ht="51" hidden="false" customHeight="false" outlineLevel="0" collapsed="false">
      <c r="A1211" s="524"/>
      <c r="B1211" s="646" t="s">
        <v>5630</v>
      </c>
      <c r="C1211" s="646" t="s">
        <v>5631</v>
      </c>
      <c r="D1211" s="646" t="s">
        <v>997</v>
      </c>
      <c r="E1211" s="277" t="n">
        <v>2939</v>
      </c>
      <c r="F1211" s="646" t="s">
        <v>5632</v>
      </c>
      <c r="G1211" s="646" t="s">
        <v>4776</v>
      </c>
      <c r="H1211" s="632" t="s">
        <v>946</v>
      </c>
      <c r="I1211" s="630" t="n">
        <v>42993</v>
      </c>
      <c r="J1211" s="632" t="s">
        <v>1035</v>
      </c>
      <c r="K1211" s="277" t="n">
        <v>1799.34</v>
      </c>
      <c r="L1211" s="631" t="n">
        <v>2060.27</v>
      </c>
      <c r="M1211" s="632" t="s">
        <v>5633</v>
      </c>
    </row>
    <row r="1212" s="648" customFormat="true" ht="51" hidden="false" customHeight="false" outlineLevel="0" collapsed="false">
      <c r="A1212" s="524"/>
      <c r="B1212" s="646" t="s">
        <v>5634</v>
      </c>
      <c r="C1212" s="646" t="s">
        <v>5635</v>
      </c>
      <c r="D1212" s="646" t="s">
        <v>4674</v>
      </c>
      <c r="E1212" s="277" t="n">
        <v>7926</v>
      </c>
      <c r="F1212" s="646" t="s">
        <v>5636</v>
      </c>
      <c r="G1212" s="646" t="s">
        <v>5637</v>
      </c>
      <c r="H1212" s="632" t="s">
        <v>946</v>
      </c>
      <c r="I1212" s="630" t="n">
        <v>44727</v>
      </c>
      <c r="J1212" s="632" t="s">
        <v>954</v>
      </c>
      <c r="K1212" s="277" t="n">
        <v>-9069.1</v>
      </c>
      <c r="L1212" s="631"/>
      <c r="M1212" s="632"/>
    </row>
    <row r="1213" s="648" customFormat="true" ht="38.25" hidden="false" customHeight="false" outlineLevel="0" collapsed="false">
      <c r="A1213" s="524"/>
      <c r="B1213" s="646" t="s">
        <v>5638</v>
      </c>
      <c r="C1213" s="646" t="s">
        <v>5639</v>
      </c>
      <c r="D1213" s="646" t="s">
        <v>5640</v>
      </c>
      <c r="E1213" s="277" t="n">
        <v>195769</v>
      </c>
      <c r="F1213" s="646" t="s">
        <v>5641</v>
      </c>
      <c r="G1213" s="698" t="s">
        <v>5642</v>
      </c>
      <c r="H1213" s="632" t="s">
        <v>946</v>
      </c>
      <c r="I1213" s="630" t="n">
        <v>43784</v>
      </c>
      <c r="J1213" s="632" t="s">
        <v>3667</v>
      </c>
      <c r="K1213" s="696" t="n">
        <v>18150.2</v>
      </c>
      <c r="L1213" s="631" t="n">
        <v>295.59</v>
      </c>
      <c r="M1213" s="632" t="s">
        <v>5643</v>
      </c>
    </row>
    <row r="1214" s="648" customFormat="true" ht="51" hidden="false" customHeight="false" outlineLevel="0" collapsed="false">
      <c r="A1214" s="524"/>
      <c r="B1214" s="646" t="s">
        <v>5644</v>
      </c>
      <c r="C1214" s="646" t="s">
        <v>5645</v>
      </c>
      <c r="D1214" s="646" t="s">
        <v>5646</v>
      </c>
      <c r="E1214" s="277" t="n">
        <v>10000</v>
      </c>
      <c r="F1214" s="646" t="s">
        <v>5647</v>
      </c>
      <c r="G1214" s="698" t="s">
        <v>5648</v>
      </c>
      <c r="H1214" s="632" t="s">
        <v>946</v>
      </c>
      <c r="I1214" s="630" t="n">
        <v>44727</v>
      </c>
      <c r="J1214" s="632" t="s">
        <v>954</v>
      </c>
      <c r="K1214" s="696" t="n">
        <v>14184.93</v>
      </c>
      <c r="L1214" s="631"/>
      <c r="M1214" s="632"/>
    </row>
    <row r="1215" s="661" customFormat="true" ht="51" hidden="false" customHeight="false" outlineLevel="0" collapsed="false">
      <c r="A1215" s="524"/>
      <c r="B1215" s="537" t="s">
        <v>5649</v>
      </c>
      <c r="C1215" s="537" t="s">
        <v>5650</v>
      </c>
      <c r="D1215" s="537" t="s">
        <v>5651</v>
      </c>
      <c r="E1215" s="532" t="n">
        <v>32</v>
      </c>
      <c r="F1215" s="537" t="s">
        <v>5652</v>
      </c>
      <c r="G1215" s="537" t="s">
        <v>5653</v>
      </c>
      <c r="H1215" s="629" t="s">
        <v>946</v>
      </c>
      <c r="I1215" s="630" t="n">
        <v>44727</v>
      </c>
      <c r="J1215" s="632" t="s">
        <v>954</v>
      </c>
      <c r="K1215" s="532" t="n">
        <v>-35.86</v>
      </c>
      <c r="L1215" s="631"/>
      <c r="M1215" s="632"/>
    </row>
    <row r="1216" s="661" customFormat="true" ht="51" hidden="false" customHeight="false" outlineLevel="0" collapsed="false">
      <c r="A1216" s="524"/>
      <c r="B1216" s="537" t="s">
        <v>5654</v>
      </c>
      <c r="C1216" s="537" t="s">
        <v>5610</v>
      </c>
      <c r="D1216" s="537" t="s">
        <v>1819</v>
      </c>
      <c r="E1216" s="532" t="n">
        <v>75036</v>
      </c>
      <c r="F1216" s="537" t="s">
        <v>5655</v>
      </c>
      <c r="G1216" s="537" t="s">
        <v>5656</v>
      </c>
      <c r="H1216" s="629" t="s">
        <v>946</v>
      </c>
      <c r="I1216" s="630" t="n">
        <v>44089</v>
      </c>
      <c r="J1216" s="632" t="s">
        <v>1130</v>
      </c>
      <c r="K1216" s="532" t="n">
        <v>8948.09</v>
      </c>
      <c r="L1216" s="631" t="n">
        <v>548.83</v>
      </c>
      <c r="M1216" s="632" t="s">
        <v>5657</v>
      </c>
    </row>
    <row r="1217" s="661" customFormat="true" ht="51" hidden="false" customHeight="false" outlineLevel="0" collapsed="false">
      <c r="A1217" s="524"/>
      <c r="B1217" s="537" t="s">
        <v>5658</v>
      </c>
      <c r="C1217" s="537" t="s">
        <v>5610</v>
      </c>
      <c r="D1217" s="537" t="s">
        <v>1921</v>
      </c>
      <c r="E1217" s="532" t="n">
        <v>1500</v>
      </c>
      <c r="F1217" s="537" t="s">
        <v>5659</v>
      </c>
      <c r="G1217" s="537" t="s">
        <v>5660</v>
      </c>
      <c r="H1217" s="633" t="n">
        <v>0.001</v>
      </c>
      <c r="I1217" s="630" t="n">
        <v>42993</v>
      </c>
      <c r="J1217" s="632" t="s">
        <v>1035</v>
      </c>
      <c r="K1217" s="532" t="n">
        <v>20964.43</v>
      </c>
      <c r="L1217" s="631" t="n">
        <v>1695.75</v>
      </c>
      <c r="M1217" s="632" t="s">
        <v>5661</v>
      </c>
    </row>
    <row r="1218" s="661" customFormat="true" ht="51" hidden="false" customHeight="false" outlineLevel="0" collapsed="false">
      <c r="A1218" s="524"/>
      <c r="B1218" s="537" t="s">
        <v>5662</v>
      </c>
      <c r="C1218" s="537" t="s">
        <v>5663</v>
      </c>
      <c r="D1218" s="537" t="s">
        <v>943</v>
      </c>
      <c r="E1218" s="532" t="n">
        <v>3427</v>
      </c>
      <c r="F1218" s="537" t="s">
        <v>5664</v>
      </c>
      <c r="G1218" s="537" t="s">
        <v>5665</v>
      </c>
      <c r="H1218" s="629" t="s">
        <v>946</v>
      </c>
      <c r="I1218" s="630" t="n">
        <v>42262</v>
      </c>
      <c r="J1218" s="632" t="s">
        <v>1213</v>
      </c>
      <c r="K1218" s="532" t="n">
        <v>1556.67</v>
      </c>
      <c r="L1218" s="631"/>
      <c r="M1218" s="632" t="s">
        <v>2595</v>
      </c>
    </row>
    <row r="1219" s="661" customFormat="true" ht="38.25" hidden="false" customHeight="false" outlineLevel="0" collapsed="false">
      <c r="A1219" s="524"/>
      <c r="B1219" s="537" t="s">
        <v>5666</v>
      </c>
      <c r="C1219" s="537" t="s">
        <v>5667</v>
      </c>
      <c r="D1219" s="537" t="s">
        <v>983</v>
      </c>
      <c r="E1219" s="532" t="n">
        <v>889</v>
      </c>
      <c r="F1219" s="537" t="s">
        <v>5668</v>
      </c>
      <c r="G1219" s="537" t="s">
        <v>5669</v>
      </c>
      <c r="H1219" s="633" t="n">
        <v>0.001</v>
      </c>
      <c r="I1219" s="630" t="n">
        <v>44454</v>
      </c>
      <c r="J1219" s="632" t="s">
        <v>947</v>
      </c>
      <c r="K1219" s="532" t="n">
        <v>1191.85</v>
      </c>
      <c r="L1219" s="631"/>
      <c r="M1219" s="632" t="s">
        <v>1176</v>
      </c>
    </row>
    <row r="1220" s="661" customFormat="true" ht="38.25" hidden="false" customHeight="false" outlineLevel="0" collapsed="false">
      <c r="A1220" s="524"/>
      <c r="B1220" s="537" t="s">
        <v>5670</v>
      </c>
      <c r="C1220" s="537" t="s">
        <v>5605</v>
      </c>
      <c r="D1220" s="537" t="s">
        <v>2042</v>
      </c>
      <c r="E1220" s="532" t="n">
        <v>2400</v>
      </c>
      <c r="F1220" s="537" t="s">
        <v>5671</v>
      </c>
      <c r="G1220" s="537" t="s">
        <v>5672</v>
      </c>
      <c r="H1220" s="629" t="s">
        <v>946</v>
      </c>
      <c r="I1220" s="630" t="n">
        <v>44727</v>
      </c>
      <c r="J1220" s="632" t="s">
        <v>954</v>
      </c>
      <c r="K1220" s="532" t="n">
        <v>-4442.13</v>
      </c>
      <c r="L1220" s="631"/>
      <c r="M1220" s="632"/>
    </row>
    <row r="1221" s="648" customFormat="true" ht="38.25" hidden="false" customHeight="false" outlineLevel="0" collapsed="false">
      <c r="A1221" s="524"/>
      <c r="B1221" s="537" t="s">
        <v>5673</v>
      </c>
      <c r="C1221" s="537" t="s">
        <v>5674</v>
      </c>
      <c r="D1221" s="537" t="s">
        <v>5675</v>
      </c>
      <c r="E1221" s="532" t="n">
        <v>13000</v>
      </c>
      <c r="F1221" s="537" t="s">
        <v>5676</v>
      </c>
      <c r="G1221" s="537" t="s">
        <v>5677</v>
      </c>
      <c r="H1221" s="633" t="n">
        <v>0.001</v>
      </c>
      <c r="I1221" s="630" t="n">
        <v>41348</v>
      </c>
      <c r="J1221" s="632" t="s">
        <v>2349</v>
      </c>
      <c r="K1221" s="532" t="n">
        <v>142905.97</v>
      </c>
      <c r="L1221" s="631" t="n">
        <v>106553.24</v>
      </c>
      <c r="M1221" s="632" t="s">
        <v>5678</v>
      </c>
    </row>
    <row r="1222" s="648" customFormat="true" ht="38.25" hidden="false" customHeight="false" outlineLevel="0" collapsed="false">
      <c r="A1222" s="524"/>
      <c r="B1222" s="537" t="s">
        <v>5679</v>
      </c>
      <c r="C1222" s="537" t="s">
        <v>5680</v>
      </c>
      <c r="D1222" s="537" t="s">
        <v>1094</v>
      </c>
      <c r="E1222" s="532" t="n">
        <v>11765</v>
      </c>
      <c r="F1222" s="537" t="s">
        <v>5681</v>
      </c>
      <c r="G1222" s="537" t="s">
        <v>5682</v>
      </c>
      <c r="H1222" s="629" t="s">
        <v>946</v>
      </c>
      <c r="I1222" s="630" t="n">
        <v>44727</v>
      </c>
      <c r="J1222" s="632" t="s">
        <v>954</v>
      </c>
      <c r="K1222" s="532" t="n">
        <v>-118680.91</v>
      </c>
      <c r="L1222" s="631"/>
      <c r="M1222" s="632"/>
    </row>
    <row r="1223" s="648" customFormat="true" ht="38.25" hidden="false" customHeight="false" outlineLevel="0" collapsed="false">
      <c r="A1223" s="524"/>
      <c r="B1223" s="537" t="s">
        <v>5683</v>
      </c>
      <c r="C1223" s="537" t="s">
        <v>5684</v>
      </c>
      <c r="D1223" s="537" t="s">
        <v>5685</v>
      </c>
      <c r="E1223" s="532" t="n">
        <v>2033</v>
      </c>
      <c r="F1223" s="537" t="s">
        <v>5686</v>
      </c>
      <c r="G1223" s="537" t="s">
        <v>4395</v>
      </c>
      <c r="H1223" s="629" t="s">
        <v>946</v>
      </c>
      <c r="I1223" s="630" t="n">
        <v>44727</v>
      </c>
      <c r="J1223" s="632" t="s">
        <v>954</v>
      </c>
      <c r="K1223" s="532" t="n">
        <v>-2128.77</v>
      </c>
      <c r="L1223" s="631"/>
      <c r="M1223" s="632"/>
    </row>
    <row r="1224" s="648" customFormat="true" ht="38.25" hidden="false" customHeight="false" outlineLevel="0" collapsed="false">
      <c r="A1224" s="524"/>
      <c r="B1224" s="537" t="s">
        <v>5687</v>
      </c>
      <c r="C1224" s="537" t="s">
        <v>5688</v>
      </c>
      <c r="D1224" s="537" t="s">
        <v>956</v>
      </c>
      <c r="E1224" s="532" t="n">
        <v>2100</v>
      </c>
      <c r="F1224" s="537" t="s">
        <v>5689</v>
      </c>
      <c r="G1224" s="537" t="s">
        <v>5690</v>
      </c>
      <c r="H1224" s="633" t="n">
        <v>0.001</v>
      </c>
      <c r="I1224" s="630" t="n">
        <v>44635</v>
      </c>
      <c r="J1224" s="632" t="s">
        <v>2924</v>
      </c>
      <c r="K1224" s="532" t="n">
        <v>22752.62</v>
      </c>
      <c r="L1224" s="631" t="n">
        <v>250.42</v>
      </c>
      <c r="M1224" s="632" t="s">
        <v>5691</v>
      </c>
    </row>
    <row r="1225" s="661" customFormat="true" ht="51" hidden="false" customHeight="false" outlineLevel="0" collapsed="false">
      <c r="A1225" s="524"/>
      <c r="B1225" s="537" t="s">
        <v>5692</v>
      </c>
      <c r="C1225" s="537" t="s">
        <v>5693</v>
      </c>
      <c r="D1225" s="537" t="s">
        <v>1921</v>
      </c>
      <c r="E1225" s="532" t="n">
        <v>1950</v>
      </c>
      <c r="F1225" s="537" t="s">
        <v>5694</v>
      </c>
      <c r="G1225" s="537" t="s">
        <v>5695</v>
      </c>
      <c r="H1225" s="629" t="s">
        <v>946</v>
      </c>
      <c r="I1225" s="630" t="n">
        <v>42993</v>
      </c>
      <c r="J1225" s="632" t="s">
        <v>1035</v>
      </c>
      <c r="K1225" s="532" t="n">
        <v>1981.89</v>
      </c>
      <c r="L1225" s="631" t="n">
        <v>1066.06</v>
      </c>
      <c r="M1225" s="632" t="s">
        <v>1330</v>
      </c>
    </row>
    <row r="1226" s="661" customFormat="true" ht="51" hidden="false" customHeight="false" outlineLevel="0" collapsed="false">
      <c r="A1226" s="524"/>
      <c r="B1226" s="537" t="s">
        <v>5696</v>
      </c>
      <c r="C1226" s="537" t="s">
        <v>5697</v>
      </c>
      <c r="D1226" s="537" t="s">
        <v>943</v>
      </c>
      <c r="E1226" s="532" t="n">
        <v>2520</v>
      </c>
      <c r="F1226" s="537" t="s">
        <v>5698</v>
      </c>
      <c r="G1226" s="537" t="s">
        <v>5699</v>
      </c>
      <c r="H1226" s="633" t="n">
        <v>0.001</v>
      </c>
      <c r="I1226" s="630" t="n">
        <v>41532</v>
      </c>
      <c r="J1226" s="632" t="s">
        <v>1114</v>
      </c>
      <c r="K1226" s="532" t="n">
        <v>29892.25</v>
      </c>
      <c r="L1226" s="631"/>
      <c r="M1226" s="632" t="s">
        <v>5700</v>
      </c>
    </row>
    <row r="1227" s="648" customFormat="true" ht="51" hidden="false" customHeight="false" outlineLevel="0" collapsed="false">
      <c r="A1227" s="524"/>
      <c r="B1227" s="537" t="s">
        <v>5701</v>
      </c>
      <c r="C1227" s="537" t="s">
        <v>5702</v>
      </c>
      <c r="D1227" s="537" t="s">
        <v>943</v>
      </c>
      <c r="E1227" s="532" t="n">
        <v>1666</v>
      </c>
      <c r="F1227" s="537" t="s">
        <v>5703</v>
      </c>
      <c r="G1227" s="646" t="s">
        <v>5704</v>
      </c>
      <c r="H1227" s="632" t="s">
        <v>946</v>
      </c>
      <c r="I1227" s="630" t="n">
        <v>43358</v>
      </c>
      <c r="J1227" s="632" t="s">
        <v>1017</v>
      </c>
      <c r="K1227" s="277" t="n">
        <v>29163.29</v>
      </c>
      <c r="L1227" s="642" t="n">
        <v>1220.48</v>
      </c>
      <c r="M1227" s="641" t="s">
        <v>5705</v>
      </c>
    </row>
    <row r="1228" s="661" customFormat="true" ht="25.5" hidden="false" customHeight="false" outlineLevel="0" collapsed="false">
      <c r="A1228" s="524"/>
      <c r="B1228" s="537" t="s">
        <v>5706</v>
      </c>
      <c r="C1228" s="537" t="s">
        <v>5707</v>
      </c>
      <c r="D1228" s="537" t="s">
        <v>5708</v>
      </c>
      <c r="E1228" s="532" t="n">
        <v>2000</v>
      </c>
      <c r="F1228" s="537" t="s">
        <v>5709</v>
      </c>
      <c r="G1228" s="537" t="s">
        <v>5710</v>
      </c>
      <c r="H1228" s="629" t="s">
        <v>946</v>
      </c>
      <c r="I1228" s="630" t="n">
        <v>44727</v>
      </c>
      <c r="J1228" s="632" t="s">
        <v>954</v>
      </c>
      <c r="K1228" s="532" t="n">
        <v>-1732.92</v>
      </c>
      <c r="L1228" s="631"/>
      <c r="M1228" s="632"/>
    </row>
    <row r="1229" s="648" customFormat="true" ht="25.5" hidden="false" customHeight="false" outlineLevel="0" collapsed="false">
      <c r="A1229" s="524"/>
      <c r="B1229" s="646" t="s">
        <v>3063</v>
      </c>
      <c r="C1229" s="646" t="s">
        <v>5711</v>
      </c>
      <c r="D1229" s="646" t="s">
        <v>5712</v>
      </c>
      <c r="E1229" s="277" t="n">
        <v>268</v>
      </c>
      <c r="F1229" s="646" t="s">
        <v>5713</v>
      </c>
      <c r="G1229" s="646" t="s">
        <v>5714</v>
      </c>
      <c r="H1229" s="629" t="s">
        <v>946</v>
      </c>
      <c r="I1229" s="630" t="n">
        <v>44727</v>
      </c>
      <c r="J1229" s="632" t="s">
        <v>954</v>
      </c>
      <c r="K1229" s="277" t="n">
        <v>-1522.28</v>
      </c>
      <c r="L1229" s="642"/>
      <c r="M1229" s="641"/>
    </row>
    <row r="1230" s="648" customFormat="true" ht="51" hidden="false" customHeight="false" outlineLevel="0" collapsed="false">
      <c r="A1230" s="524"/>
      <c r="B1230" s="646" t="s">
        <v>5715</v>
      </c>
      <c r="C1230" s="646" t="s">
        <v>5587</v>
      </c>
      <c r="D1230" s="646" t="s">
        <v>943</v>
      </c>
      <c r="E1230" s="277" t="n">
        <v>1525</v>
      </c>
      <c r="F1230" s="646" t="s">
        <v>5716</v>
      </c>
      <c r="G1230" s="646" t="s">
        <v>5717</v>
      </c>
      <c r="H1230" s="633" t="n">
        <v>0.001</v>
      </c>
      <c r="I1230" s="630" t="n">
        <v>43358</v>
      </c>
      <c r="J1230" s="630" t="s">
        <v>1056</v>
      </c>
      <c r="K1230" s="277" t="n">
        <v>6087.31</v>
      </c>
      <c r="L1230" s="642" t="n">
        <v>330.82</v>
      </c>
      <c r="M1230" s="641" t="s">
        <v>1597</v>
      </c>
    </row>
    <row r="1231" s="661" customFormat="true" ht="38.25" hidden="false" customHeight="false" outlineLevel="0" collapsed="false">
      <c r="A1231" s="524"/>
      <c r="B1231" s="537" t="s">
        <v>5718</v>
      </c>
      <c r="C1231" s="537" t="s">
        <v>5610</v>
      </c>
      <c r="D1231" s="537" t="s">
        <v>4082</v>
      </c>
      <c r="E1231" s="532" t="n">
        <v>35</v>
      </c>
      <c r="F1231" s="537" t="s">
        <v>5719</v>
      </c>
      <c r="G1231" s="537" t="s">
        <v>4067</v>
      </c>
      <c r="H1231" s="633" t="n">
        <v>0.001</v>
      </c>
      <c r="I1231" s="630" t="n">
        <v>41897</v>
      </c>
      <c r="J1231" s="632" t="s">
        <v>1114</v>
      </c>
      <c r="K1231" s="532" t="n">
        <v>1307.72</v>
      </c>
      <c r="L1231" s="631"/>
      <c r="M1231" s="632" t="s">
        <v>1061</v>
      </c>
    </row>
    <row r="1232" s="661" customFormat="true" ht="51" hidden="false" customHeight="false" outlineLevel="0" collapsed="false">
      <c r="A1232" s="524"/>
      <c r="B1232" s="537" t="s">
        <v>5720</v>
      </c>
      <c r="C1232" s="537" t="s">
        <v>5674</v>
      </c>
      <c r="D1232" s="537" t="s">
        <v>943</v>
      </c>
      <c r="E1232" s="532" t="n">
        <v>1500</v>
      </c>
      <c r="F1232" s="537" t="s">
        <v>5721</v>
      </c>
      <c r="G1232" s="537" t="s">
        <v>5722</v>
      </c>
      <c r="H1232" s="629" t="s">
        <v>946</v>
      </c>
      <c r="I1232" s="630" t="n">
        <v>44727</v>
      </c>
      <c r="J1232" s="632" t="s">
        <v>954</v>
      </c>
      <c r="K1232" s="532" t="n">
        <v>-1476.08</v>
      </c>
      <c r="L1232" s="631"/>
      <c r="M1232" s="632"/>
    </row>
    <row r="1233" s="661" customFormat="true" ht="51" hidden="false" customHeight="false" outlineLevel="0" collapsed="false">
      <c r="A1233" s="524"/>
      <c r="B1233" s="537" t="s">
        <v>5723</v>
      </c>
      <c r="C1233" s="537" t="s">
        <v>5724</v>
      </c>
      <c r="D1233" s="537" t="s">
        <v>1921</v>
      </c>
      <c r="E1233" s="532" t="n">
        <v>855</v>
      </c>
      <c r="F1233" s="537" t="s">
        <v>5725</v>
      </c>
      <c r="G1233" s="537" t="s">
        <v>5726</v>
      </c>
      <c r="H1233" s="633" t="n">
        <v>0.001</v>
      </c>
      <c r="I1233" s="630" t="n">
        <v>42628</v>
      </c>
      <c r="J1233" s="632" t="s">
        <v>1531</v>
      </c>
      <c r="K1233" s="532" t="n">
        <v>5447.17</v>
      </c>
      <c r="L1233" s="631" t="n">
        <v>2804.33</v>
      </c>
      <c r="M1233" s="632" t="s">
        <v>5727</v>
      </c>
    </row>
    <row r="1234" s="661" customFormat="true" ht="25.5" hidden="false" customHeight="false" outlineLevel="0" collapsed="false">
      <c r="A1234" s="524"/>
      <c r="B1234" s="537" t="s">
        <v>5728</v>
      </c>
      <c r="C1234" s="537" t="s">
        <v>5610</v>
      </c>
      <c r="D1234" s="537" t="s">
        <v>5729</v>
      </c>
      <c r="E1234" s="532" t="n">
        <v>38</v>
      </c>
      <c r="F1234" s="537" t="s">
        <v>5730</v>
      </c>
      <c r="G1234" s="537" t="s">
        <v>5731</v>
      </c>
      <c r="H1234" s="633" t="n">
        <v>0.001</v>
      </c>
      <c r="I1234" s="630" t="n">
        <v>44362</v>
      </c>
      <c r="J1234" s="632" t="s">
        <v>994</v>
      </c>
      <c r="K1234" s="532" t="n">
        <v>-295.31</v>
      </c>
      <c r="L1234" s="631"/>
      <c r="M1234" s="632"/>
    </row>
    <row r="1235" s="648" customFormat="true" ht="51" hidden="false" customHeight="false" outlineLevel="0" collapsed="false">
      <c r="A1235" s="524"/>
      <c r="B1235" s="695" t="s">
        <v>5732</v>
      </c>
      <c r="C1235" s="695" t="s">
        <v>5610</v>
      </c>
      <c r="D1235" s="695" t="s">
        <v>1921</v>
      </c>
      <c r="E1235" s="696" t="n">
        <v>1074</v>
      </c>
      <c r="F1235" s="695" t="s">
        <v>5733</v>
      </c>
      <c r="G1235" s="698" t="s">
        <v>5734</v>
      </c>
      <c r="H1235" s="632" t="s">
        <v>946</v>
      </c>
      <c r="I1235" s="630" t="n">
        <v>43905</v>
      </c>
      <c r="J1235" s="632" t="s">
        <v>2119</v>
      </c>
      <c r="K1235" s="696" t="n">
        <v>7097.75</v>
      </c>
      <c r="L1235" s="696" t="n">
        <v>1315.28</v>
      </c>
      <c r="M1235" s="702" t="s">
        <v>5735</v>
      </c>
    </row>
    <row r="1236" s="661" customFormat="true" ht="38.25" hidden="false" customHeight="false" outlineLevel="0" collapsed="false">
      <c r="A1236" s="524"/>
      <c r="B1236" s="537" t="s">
        <v>5736</v>
      </c>
      <c r="C1236" s="537" t="s">
        <v>5737</v>
      </c>
      <c r="D1236" s="537" t="s">
        <v>997</v>
      </c>
      <c r="E1236" s="532" t="n">
        <v>1400</v>
      </c>
      <c r="F1236" s="537" t="s">
        <v>5738</v>
      </c>
      <c r="G1236" s="537" t="s">
        <v>5739</v>
      </c>
      <c r="H1236" s="633" t="n">
        <v>0.001</v>
      </c>
      <c r="I1236" s="630" t="n">
        <v>44089</v>
      </c>
      <c r="J1236" s="632" t="s">
        <v>1130</v>
      </c>
      <c r="K1236" s="532" t="n">
        <v>4683.11</v>
      </c>
      <c r="L1236" s="631"/>
      <c r="M1236" s="632" t="s">
        <v>3991</v>
      </c>
    </row>
    <row r="1237" s="661" customFormat="true" ht="51" hidden="false" customHeight="false" outlineLevel="0" collapsed="false">
      <c r="A1237" s="524"/>
      <c r="B1237" s="537" t="s">
        <v>5740</v>
      </c>
      <c r="C1237" s="537" t="s">
        <v>5741</v>
      </c>
      <c r="D1237" s="537" t="s">
        <v>3711</v>
      </c>
      <c r="E1237" s="532" t="n">
        <v>2763</v>
      </c>
      <c r="F1237" s="537" t="s">
        <v>5742</v>
      </c>
      <c r="G1237" s="537" t="s">
        <v>5743</v>
      </c>
      <c r="H1237" s="632" t="s">
        <v>946</v>
      </c>
      <c r="I1237" s="630" t="n">
        <v>44454</v>
      </c>
      <c r="J1237" s="632" t="s">
        <v>947</v>
      </c>
      <c r="K1237" s="532" t="n">
        <v>2620.09</v>
      </c>
      <c r="L1237" s="631"/>
      <c r="M1237" s="632" t="s">
        <v>3022</v>
      </c>
    </row>
    <row r="1238" s="661" customFormat="true" ht="38.25" hidden="false" customHeight="false" outlineLevel="0" collapsed="false">
      <c r="A1238" s="524"/>
      <c r="B1238" s="537" t="s">
        <v>5744</v>
      </c>
      <c r="C1238" s="537" t="s">
        <v>5745</v>
      </c>
      <c r="D1238" s="537" t="s">
        <v>2283</v>
      </c>
      <c r="E1238" s="532" t="n">
        <v>3555</v>
      </c>
      <c r="F1238" s="537" t="s">
        <v>5746</v>
      </c>
      <c r="G1238" s="537" t="s">
        <v>5747</v>
      </c>
      <c r="H1238" s="629" t="s">
        <v>946</v>
      </c>
      <c r="I1238" s="630" t="n">
        <v>44727</v>
      </c>
      <c r="J1238" s="632" t="s">
        <v>954</v>
      </c>
      <c r="K1238" s="532" t="n">
        <v>-2574.76</v>
      </c>
      <c r="L1238" s="631"/>
      <c r="M1238" s="632"/>
    </row>
    <row r="1239" s="661" customFormat="true" ht="38.25" hidden="false" customHeight="false" outlineLevel="0" collapsed="false">
      <c r="A1239" s="524"/>
      <c r="B1239" s="537" t="s">
        <v>5748</v>
      </c>
      <c r="C1239" s="537" t="s">
        <v>5749</v>
      </c>
      <c r="D1239" s="537" t="s">
        <v>997</v>
      </c>
      <c r="E1239" s="532" t="n">
        <v>677</v>
      </c>
      <c r="F1239" s="537" t="s">
        <v>5750</v>
      </c>
      <c r="G1239" s="537" t="s">
        <v>5751</v>
      </c>
      <c r="H1239" s="632" t="s">
        <v>946</v>
      </c>
      <c r="I1239" s="630" t="n">
        <v>44089</v>
      </c>
      <c r="J1239" s="632" t="s">
        <v>1130</v>
      </c>
      <c r="K1239" s="532" t="n">
        <v>441.96</v>
      </c>
      <c r="L1239" s="631"/>
      <c r="M1239" s="632" t="s">
        <v>1061</v>
      </c>
    </row>
    <row r="1240" s="648" customFormat="true" ht="63.75" hidden="false" customHeight="false" outlineLevel="0" collapsed="false">
      <c r="A1240" s="524"/>
      <c r="B1240" s="537" t="s">
        <v>5752</v>
      </c>
      <c r="C1240" s="537" t="s">
        <v>5753</v>
      </c>
      <c r="D1240" s="537" t="s">
        <v>5754</v>
      </c>
      <c r="E1240" s="532" t="n">
        <v>2084</v>
      </c>
      <c r="F1240" s="537" t="s">
        <v>5755</v>
      </c>
      <c r="G1240" s="646" t="s">
        <v>5756</v>
      </c>
      <c r="H1240" s="632" t="s">
        <v>946</v>
      </c>
      <c r="I1240" s="630" t="n">
        <v>42993</v>
      </c>
      <c r="J1240" s="632" t="s">
        <v>1035</v>
      </c>
      <c r="K1240" s="277" t="n">
        <v>13403.54</v>
      </c>
      <c r="L1240" s="642" t="n">
        <v>1645.29</v>
      </c>
      <c r="M1240" s="641" t="s">
        <v>5757</v>
      </c>
    </row>
    <row r="1241" s="648" customFormat="true" ht="51" hidden="false" customHeight="false" outlineLevel="0" collapsed="false">
      <c r="A1241" s="524"/>
      <c r="B1241" s="537" t="s">
        <v>5758</v>
      </c>
      <c r="C1241" s="537" t="s">
        <v>5759</v>
      </c>
      <c r="D1241" s="537" t="s">
        <v>2936</v>
      </c>
      <c r="E1241" s="532" t="n">
        <v>1000</v>
      </c>
      <c r="F1241" s="537" t="s">
        <v>5760</v>
      </c>
      <c r="G1241" s="646" t="s">
        <v>5761</v>
      </c>
      <c r="H1241" s="632" t="s">
        <v>946</v>
      </c>
      <c r="I1241" s="630" t="n">
        <v>44635</v>
      </c>
      <c r="J1241" s="632" t="s">
        <v>2924</v>
      </c>
      <c r="K1241" s="277" t="n">
        <v>21435.32</v>
      </c>
      <c r="L1241" s="642" t="n">
        <v>2560.81</v>
      </c>
      <c r="M1241" s="641" t="s">
        <v>5762</v>
      </c>
    </row>
    <row r="1242" s="648" customFormat="true" ht="51" hidden="false" customHeight="false" outlineLevel="0" collapsed="false">
      <c r="A1242" s="524"/>
      <c r="B1242" s="537" t="s">
        <v>5763</v>
      </c>
      <c r="C1242" s="537" t="s">
        <v>5610</v>
      </c>
      <c r="D1242" s="537" t="s">
        <v>5764</v>
      </c>
      <c r="E1242" s="532" t="n">
        <v>6000</v>
      </c>
      <c r="F1242" s="537" t="s">
        <v>5765</v>
      </c>
      <c r="G1242" s="646" t="s">
        <v>5766</v>
      </c>
      <c r="H1242" s="632" t="s">
        <v>946</v>
      </c>
      <c r="I1242" s="630" t="n">
        <v>42628</v>
      </c>
      <c r="J1242" s="632" t="s">
        <v>1531</v>
      </c>
      <c r="K1242" s="277" t="n">
        <v>-5338.93</v>
      </c>
      <c r="L1242" s="642"/>
      <c r="M1242" s="641"/>
    </row>
    <row r="1243" s="648" customFormat="true" ht="38.25" hidden="false" customHeight="false" outlineLevel="0" collapsed="false">
      <c r="A1243" s="524"/>
      <c r="B1243" s="537" t="s">
        <v>5767</v>
      </c>
      <c r="C1243" s="537" t="s">
        <v>5768</v>
      </c>
      <c r="D1243" s="537" t="s">
        <v>997</v>
      </c>
      <c r="E1243" s="532" t="n">
        <v>640</v>
      </c>
      <c r="F1243" s="537" t="s">
        <v>5769</v>
      </c>
      <c r="G1243" s="646" t="s">
        <v>5770</v>
      </c>
      <c r="H1243" s="633" t="n">
        <v>0.001</v>
      </c>
      <c r="I1243" s="630" t="n">
        <v>44727</v>
      </c>
      <c r="J1243" s="632" t="s">
        <v>954</v>
      </c>
      <c r="K1243" s="277" t="n">
        <v>-1091.4</v>
      </c>
      <c r="L1243" s="642"/>
      <c r="M1243" s="641"/>
    </row>
    <row r="1244" s="648" customFormat="true" ht="76.5" hidden="false" customHeight="false" outlineLevel="0" collapsed="false">
      <c r="A1244" s="524"/>
      <c r="B1244" s="537" t="s">
        <v>5771</v>
      </c>
      <c r="C1244" s="537" t="s">
        <v>5772</v>
      </c>
      <c r="D1244" s="537" t="s">
        <v>5773</v>
      </c>
      <c r="E1244" s="532" t="n">
        <v>400</v>
      </c>
      <c r="F1244" s="537" t="s">
        <v>5774</v>
      </c>
      <c r="G1244" s="646" t="s">
        <v>5775</v>
      </c>
      <c r="H1244" s="629" t="s">
        <v>946</v>
      </c>
      <c r="I1244" s="630" t="n">
        <v>44635</v>
      </c>
      <c r="J1244" s="632" t="s">
        <v>2924</v>
      </c>
      <c r="K1244" s="277" t="n">
        <v>1000.93</v>
      </c>
      <c r="L1244" s="642"/>
      <c r="M1244" s="641"/>
    </row>
    <row r="1245" s="648" customFormat="true" ht="76.5" hidden="false" customHeight="false" outlineLevel="0" collapsed="false">
      <c r="A1245" s="524"/>
      <c r="B1245" s="537" t="s">
        <v>1073</v>
      </c>
      <c r="C1245" s="537" t="s">
        <v>5684</v>
      </c>
      <c r="D1245" s="537" t="s">
        <v>1075</v>
      </c>
      <c r="E1245" s="532" t="n">
        <v>3580</v>
      </c>
      <c r="F1245" s="537" t="s">
        <v>3766</v>
      </c>
      <c r="G1245" s="646" t="s">
        <v>3767</v>
      </c>
      <c r="H1245" s="633" t="n">
        <v>0.001</v>
      </c>
      <c r="I1245" s="630" t="n">
        <v>44727</v>
      </c>
      <c r="J1245" s="632" t="s">
        <v>954</v>
      </c>
      <c r="K1245" s="277" t="n">
        <v>-511.06</v>
      </c>
      <c r="L1245" s="642"/>
      <c r="M1245" s="641"/>
    </row>
    <row r="1246" s="648" customFormat="true" ht="76.5" hidden="false" customHeight="false" outlineLevel="0" collapsed="false">
      <c r="A1246" s="524"/>
      <c r="B1246" s="537" t="s">
        <v>1073</v>
      </c>
      <c r="C1246" s="537" t="s">
        <v>5684</v>
      </c>
      <c r="D1246" s="537" t="s">
        <v>1075</v>
      </c>
      <c r="E1246" s="532" t="n">
        <v>11887.09</v>
      </c>
      <c r="F1246" s="537" t="s">
        <v>4300</v>
      </c>
      <c r="G1246" s="646" t="s">
        <v>1078</v>
      </c>
      <c r="H1246" s="633" t="n">
        <v>0.001</v>
      </c>
      <c r="I1246" s="630" t="n">
        <v>44727</v>
      </c>
      <c r="J1246" s="632" t="s">
        <v>954</v>
      </c>
      <c r="K1246" s="277" t="n">
        <v>-1696.91</v>
      </c>
      <c r="L1246" s="642"/>
      <c r="M1246" s="641"/>
    </row>
    <row r="1247" s="648" customFormat="true" ht="165.75" hidden="false" customHeight="false" outlineLevel="0" collapsed="false">
      <c r="A1247" s="524"/>
      <c r="B1247" s="537" t="s">
        <v>1073</v>
      </c>
      <c r="C1247" s="537" t="s">
        <v>5605</v>
      </c>
      <c r="D1247" s="537" t="s">
        <v>5776</v>
      </c>
      <c r="E1247" s="532" t="n">
        <v>1998.1</v>
      </c>
      <c r="F1247" s="537" t="s">
        <v>5777</v>
      </c>
      <c r="G1247" s="646" t="s">
        <v>5778</v>
      </c>
      <c r="H1247" s="633" t="n">
        <v>0.001</v>
      </c>
      <c r="I1247" s="630" t="n">
        <v>44727</v>
      </c>
      <c r="J1247" s="632" t="s">
        <v>954</v>
      </c>
      <c r="K1247" s="277" t="n">
        <v>-285.23</v>
      </c>
      <c r="L1247" s="642"/>
      <c r="M1247" s="641"/>
    </row>
    <row r="1248" s="661" customFormat="true" ht="51" hidden="false" customHeight="false" outlineLevel="0" collapsed="false">
      <c r="A1248" s="524"/>
      <c r="B1248" s="537" t="s">
        <v>5779</v>
      </c>
      <c r="C1248" s="537" t="s">
        <v>5780</v>
      </c>
      <c r="D1248" s="537" t="s">
        <v>1921</v>
      </c>
      <c r="E1248" s="532" t="n">
        <v>1126</v>
      </c>
      <c r="F1248" s="537" t="s">
        <v>5781</v>
      </c>
      <c r="G1248" s="537" t="s">
        <v>5782</v>
      </c>
      <c r="H1248" s="633" t="n">
        <v>0.001</v>
      </c>
      <c r="I1248" s="630" t="n">
        <v>43358</v>
      </c>
      <c r="J1248" s="632" t="s">
        <v>1017</v>
      </c>
      <c r="K1248" s="532" t="n">
        <v>12183.53</v>
      </c>
      <c r="L1248" s="631" t="n">
        <v>1377.7</v>
      </c>
      <c r="M1248" s="632" t="s">
        <v>5783</v>
      </c>
    </row>
    <row r="1249" s="661" customFormat="true" ht="51" hidden="false" customHeight="false" outlineLevel="0" collapsed="false">
      <c r="A1249" s="524"/>
      <c r="B1249" s="537" t="s">
        <v>5784</v>
      </c>
      <c r="C1249" s="537" t="s">
        <v>5785</v>
      </c>
      <c r="D1249" s="537" t="s">
        <v>943</v>
      </c>
      <c r="E1249" s="532" t="n">
        <v>1200</v>
      </c>
      <c r="F1249" s="537" t="s">
        <v>5786</v>
      </c>
      <c r="G1249" s="537" t="s">
        <v>5787</v>
      </c>
      <c r="H1249" s="629" t="s">
        <v>946</v>
      </c>
      <c r="I1249" s="630" t="n">
        <v>43723</v>
      </c>
      <c r="J1249" s="632" t="s">
        <v>1056</v>
      </c>
      <c r="K1249" s="532" t="n">
        <v>-1144.38</v>
      </c>
      <c r="L1249" s="631"/>
      <c r="M1249" s="632"/>
    </row>
    <row r="1250" s="661" customFormat="true" ht="140.25" hidden="false" customHeight="false" outlineLevel="0" collapsed="false">
      <c r="A1250" s="524"/>
      <c r="B1250" s="537" t="s">
        <v>5788</v>
      </c>
      <c r="C1250" s="537" t="s">
        <v>2175</v>
      </c>
      <c r="D1250" s="537" t="s">
        <v>5789</v>
      </c>
      <c r="E1250" s="532" t="n">
        <v>2500</v>
      </c>
      <c r="F1250" s="537" t="s">
        <v>5790</v>
      </c>
      <c r="G1250" s="537" t="s">
        <v>5791</v>
      </c>
      <c r="H1250" s="629" t="s">
        <v>946</v>
      </c>
      <c r="I1250" s="630" t="n">
        <v>42993</v>
      </c>
      <c r="J1250" s="632" t="s">
        <v>1035</v>
      </c>
      <c r="K1250" s="532" t="n">
        <v>25710.3</v>
      </c>
      <c r="L1250" s="631"/>
      <c r="M1250" s="632" t="s">
        <v>5792</v>
      </c>
    </row>
    <row r="1251" s="648" customFormat="true" ht="51" hidden="false" customHeight="false" outlineLevel="0" collapsed="false">
      <c r="A1251" s="524"/>
      <c r="B1251" s="646" t="s">
        <v>5793</v>
      </c>
      <c r="C1251" s="646" t="s">
        <v>5610</v>
      </c>
      <c r="D1251" s="646" t="s">
        <v>943</v>
      </c>
      <c r="E1251" s="277" t="n">
        <v>1000</v>
      </c>
      <c r="F1251" s="646" t="s">
        <v>5794</v>
      </c>
      <c r="G1251" s="646" t="s">
        <v>5795</v>
      </c>
      <c r="H1251" s="632" t="s">
        <v>946</v>
      </c>
      <c r="I1251" s="630" t="n">
        <v>42262</v>
      </c>
      <c r="J1251" s="632" t="s">
        <v>1213</v>
      </c>
      <c r="K1251" s="277" t="n">
        <v>63723.15</v>
      </c>
      <c r="L1251" s="647" t="n">
        <v>4689.61</v>
      </c>
      <c r="M1251" s="632" t="s">
        <v>5796</v>
      </c>
    </row>
    <row r="1252" s="648" customFormat="true" ht="63.75" hidden="false" customHeight="false" outlineLevel="0" collapsed="false">
      <c r="A1252" s="524"/>
      <c r="B1252" s="646" t="s">
        <v>1081</v>
      </c>
      <c r="C1252" s="646" t="s">
        <v>5797</v>
      </c>
      <c r="D1252" s="646" t="s">
        <v>1075</v>
      </c>
      <c r="E1252" s="277" t="n">
        <v>1438</v>
      </c>
      <c r="F1252" s="646" t="s">
        <v>5798</v>
      </c>
      <c r="G1252" s="646" t="s">
        <v>5799</v>
      </c>
      <c r="H1252" s="633" t="n">
        <v>0.001</v>
      </c>
      <c r="I1252" s="630" t="n">
        <v>44727</v>
      </c>
      <c r="J1252" s="632" t="s">
        <v>954</v>
      </c>
      <c r="K1252" s="277" t="n">
        <v>-10656.16</v>
      </c>
      <c r="L1252" s="647"/>
      <c r="M1252" s="632"/>
    </row>
    <row r="1253" s="648" customFormat="true" ht="89.25" hidden="false" customHeight="false" outlineLevel="0" collapsed="false">
      <c r="A1253" s="524"/>
      <c r="B1253" s="646" t="s">
        <v>1081</v>
      </c>
      <c r="C1253" s="646" t="s">
        <v>5800</v>
      </c>
      <c r="D1253" s="646" t="s">
        <v>5801</v>
      </c>
      <c r="E1253" s="277" t="n">
        <v>300</v>
      </c>
      <c r="F1253" s="646" t="s">
        <v>5802</v>
      </c>
      <c r="G1253" s="646" t="s">
        <v>5803</v>
      </c>
      <c r="H1253" s="629" t="s">
        <v>946</v>
      </c>
      <c r="I1253" s="630" t="n">
        <v>44727</v>
      </c>
      <c r="J1253" s="632" t="s">
        <v>954</v>
      </c>
      <c r="K1253" s="277" t="n">
        <v>-3448.89</v>
      </c>
      <c r="L1253" s="647"/>
      <c r="M1253" s="632"/>
    </row>
    <row r="1254" s="648" customFormat="true" ht="51" hidden="false" customHeight="false" outlineLevel="0" collapsed="false">
      <c r="A1254" s="524"/>
      <c r="B1254" s="646" t="s">
        <v>5804</v>
      </c>
      <c r="C1254" s="646" t="s">
        <v>5805</v>
      </c>
      <c r="D1254" s="646" t="s">
        <v>5806</v>
      </c>
      <c r="E1254" s="277" t="n">
        <v>28</v>
      </c>
      <c r="F1254" s="646" t="s">
        <v>5807</v>
      </c>
      <c r="G1254" s="646" t="s">
        <v>5808</v>
      </c>
      <c r="H1254" s="633" t="n">
        <v>0.001</v>
      </c>
      <c r="I1254" s="630" t="n">
        <v>44454</v>
      </c>
      <c r="J1254" s="632" t="s">
        <v>947</v>
      </c>
      <c r="K1254" s="277" t="n">
        <v>2439.24</v>
      </c>
      <c r="L1254" s="647"/>
      <c r="M1254" s="632" t="s">
        <v>5809</v>
      </c>
    </row>
    <row r="1255" s="661" customFormat="true" ht="38.25" hidden="false" customHeight="false" outlineLevel="0" collapsed="false">
      <c r="A1255" s="524"/>
      <c r="B1255" s="537" t="s">
        <v>5810</v>
      </c>
      <c r="C1255" s="537" t="s">
        <v>5697</v>
      </c>
      <c r="D1255" s="537" t="s">
        <v>2152</v>
      </c>
      <c r="E1255" s="532" t="n">
        <v>2499</v>
      </c>
      <c r="F1255" s="537" t="s">
        <v>5811</v>
      </c>
      <c r="G1255" s="537" t="s">
        <v>5812</v>
      </c>
      <c r="H1255" s="633" t="n">
        <v>0.001</v>
      </c>
      <c r="I1255" s="630" t="n">
        <v>41897</v>
      </c>
      <c r="J1255" s="632" t="s">
        <v>1114</v>
      </c>
      <c r="K1255" s="532" t="n">
        <v>5697.86</v>
      </c>
      <c r="L1255" s="631" t="n">
        <v>402.86</v>
      </c>
      <c r="M1255" s="632" t="s">
        <v>1597</v>
      </c>
    </row>
    <row r="1256" s="661" customFormat="true" ht="63.75" hidden="false" customHeight="false" outlineLevel="0" collapsed="false">
      <c r="A1256" s="524"/>
      <c r="B1256" s="537" t="s">
        <v>5813</v>
      </c>
      <c r="C1256" s="537" t="s">
        <v>5814</v>
      </c>
      <c r="D1256" s="537" t="s">
        <v>5815</v>
      </c>
      <c r="E1256" s="532" t="n">
        <v>137</v>
      </c>
      <c r="F1256" s="537" t="s">
        <v>5816</v>
      </c>
      <c r="G1256" s="537" t="s">
        <v>5817</v>
      </c>
      <c r="H1256" s="633" t="n">
        <v>0.001</v>
      </c>
      <c r="I1256" s="630" t="n">
        <v>44635</v>
      </c>
      <c r="J1256" s="632" t="s">
        <v>2924</v>
      </c>
      <c r="K1256" s="532" t="n">
        <v>1317.38</v>
      </c>
      <c r="L1256" s="631"/>
      <c r="M1256" s="632"/>
    </row>
    <row r="1257" s="661" customFormat="true" ht="51" hidden="false" customHeight="false" outlineLevel="0" collapsed="false">
      <c r="A1257" s="524"/>
      <c r="B1257" s="537" t="s">
        <v>5818</v>
      </c>
      <c r="C1257" s="537" t="s">
        <v>5819</v>
      </c>
      <c r="D1257" s="537" t="s">
        <v>943</v>
      </c>
      <c r="E1257" s="532" t="n">
        <v>917</v>
      </c>
      <c r="F1257" s="537" t="s">
        <v>5820</v>
      </c>
      <c r="G1257" s="537" t="s">
        <v>5821</v>
      </c>
      <c r="H1257" s="629" t="s">
        <v>946</v>
      </c>
      <c r="I1257" s="630" t="n">
        <v>44727</v>
      </c>
      <c r="J1257" s="632" t="s">
        <v>954</v>
      </c>
      <c r="K1257" s="532" t="n">
        <v>-1524.45</v>
      </c>
      <c r="L1257" s="631"/>
      <c r="M1257" s="632"/>
    </row>
    <row r="1258" s="661" customFormat="true" ht="51" hidden="false" customHeight="false" outlineLevel="0" collapsed="false">
      <c r="A1258" s="524"/>
      <c r="B1258" s="537" t="s">
        <v>5822</v>
      </c>
      <c r="C1258" s="537" t="s">
        <v>5684</v>
      </c>
      <c r="D1258" s="537" t="s">
        <v>1819</v>
      </c>
      <c r="E1258" s="532" t="n">
        <v>2997</v>
      </c>
      <c r="F1258" s="537" t="s">
        <v>5823</v>
      </c>
      <c r="G1258" s="537" t="s">
        <v>5824</v>
      </c>
      <c r="H1258" s="632" t="s">
        <v>946</v>
      </c>
      <c r="I1258" s="630" t="n">
        <v>44454</v>
      </c>
      <c r="J1258" s="632" t="s">
        <v>947</v>
      </c>
      <c r="K1258" s="532" t="n">
        <v>2937.92</v>
      </c>
      <c r="L1258" s="631"/>
      <c r="M1258" s="632" t="s">
        <v>2583</v>
      </c>
    </row>
    <row r="1259" s="661" customFormat="true" ht="63.75" hidden="false" customHeight="false" outlineLevel="0" collapsed="false">
      <c r="A1259" s="524"/>
      <c r="B1259" s="537" t="s">
        <v>5825</v>
      </c>
      <c r="C1259" s="537" t="s">
        <v>5610</v>
      </c>
      <c r="D1259" s="537" t="s">
        <v>5826</v>
      </c>
      <c r="E1259" s="532" t="n">
        <v>7365</v>
      </c>
      <c r="F1259" s="537" t="s">
        <v>5827</v>
      </c>
      <c r="G1259" s="537" t="s">
        <v>5828</v>
      </c>
      <c r="H1259" s="633" t="n">
        <v>0.001</v>
      </c>
      <c r="I1259" s="630" t="n">
        <v>41348</v>
      </c>
      <c r="J1259" s="632" t="s">
        <v>2349</v>
      </c>
      <c r="K1259" s="532" t="n">
        <v>2279.96</v>
      </c>
      <c r="L1259" s="631" t="n">
        <v>10948.65</v>
      </c>
      <c r="M1259" s="632" t="s">
        <v>5829</v>
      </c>
    </row>
    <row r="1260" s="661" customFormat="true" ht="38.25" hidden="false" customHeight="false" outlineLevel="0" collapsed="false">
      <c r="A1260" s="524"/>
      <c r="B1260" s="537" t="s">
        <v>5830</v>
      </c>
      <c r="C1260" s="537" t="s">
        <v>5707</v>
      </c>
      <c r="D1260" s="537" t="s">
        <v>4329</v>
      </c>
      <c r="E1260" s="532" t="n">
        <v>2192</v>
      </c>
      <c r="F1260" s="537" t="s">
        <v>5831</v>
      </c>
      <c r="G1260" s="537" t="s">
        <v>5832</v>
      </c>
      <c r="H1260" s="629" t="s">
        <v>946</v>
      </c>
      <c r="I1260" s="630" t="n">
        <v>42262</v>
      </c>
      <c r="J1260" s="632" t="s">
        <v>1213</v>
      </c>
      <c r="K1260" s="532" t="n">
        <v>1427.89</v>
      </c>
      <c r="L1260" s="631" t="n">
        <v>483.17</v>
      </c>
      <c r="M1260" s="632" t="s">
        <v>5833</v>
      </c>
    </row>
    <row r="1261" s="661" customFormat="true" ht="25.5" hidden="false" customHeight="false" outlineLevel="0" collapsed="false">
      <c r="A1261" s="524"/>
      <c r="B1261" s="537" t="s">
        <v>5834</v>
      </c>
      <c r="C1261" s="537" t="s">
        <v>5835</v>
      </c>
      <c r="D1261" s="537" t="s">
        <v>997</v>
      </c>
      <c r="E1261" s="532" t="n">
        <v>1155</v>
      </c>
      <c r="F1261" s="537" t="s">
        <v>5836</v>
      </c>
      <c r="G1261" s="537" t="s">
        <v>5837</v>
      </c>
      <c r="H1261" s="629" t="s">
        <v>946</v>
      </c>
      <c r="I1261" s="630" t="n">
        <v>44727</v>
      </c>
      <c r="J1261" s="632" t="s">
        <v>954</v>
      </c>
      <c r="K1261" s="532" t="n">
        <v>-1503.87</v>
      </c>
      <c r="L1261" s="631"/>
      <c r="M1261" s="632"/>
    </row>
    <row r="1262" s="661" customFormat="true" ht="38.25" hidden="false" customHeight="false" outlineLevel="0" collapsed="false">
      <c r="A1262" s="524"/>
      <c r="B1262" s="537" t="s">
        <v>5838</v>
      </c>
      <c r="C1262" s="537" t="s">
        <v>5839</v>
      </c>
      <c r="D1262" s="537" t="s">
        <v>1094</v>
      </c>
      <c r="E1262" s="532" t="n">
        <v>558</v>
      </c>
      <c r="F1262" s="537" t="s">
        <v>5840</v>
      </c>
      <c r="G1262" s="537" t="s">
        <v>5841</v>
      </c>
      <c r="H1262" s="633" t="n">
        <v>0.001</v>
      </c>
      <c r="I1262" s="630" t="n">
        <v>41897</v>
      </c>
      <c r="J1262" s="632" t="s">
        <v>1114</v>
      </c>
      <c r="K1262" s="532" t="n">
        <v>-7185.31</v>
      </c>
      <c r="L1262" s="631"/>
      <c r="M1262" s="632"/>
    </row>
    <row r="1263" s="648" customFormat="true" ht="51" hidden="false" customHeight="false" outlineLevel="0" collapsed="false">
      <c r="A1263" s="524"/>
      <c r="B1263" s="695" t="s">
        <v>5842</v>
      </c>
      <c r="C1263" s="695" t="s">
        <v>5610</v>
      </c>
      <c r="D1263" s="695" t="s">
        <v>943</v>
      </c>
      <c r="E1263" s="696" t="n">
        <v>1500</v>
      </c>
      <c r="F1263" s="695" t="s">
        <v>5843</v>
      </c>
      <c r="G1263" s="646" t="s">
        <v>5844</v>
      </c>
      <c r="H1263" s="632" t="s">
        <v>946</v>
      </c>
      <c r="I1263" s="630" t="n">
        <v>42993</v>
      </c>
      <c r="J1263" s="632" t="s">
        <v>1035</v>
      </c>
      <c r="K1263" s="631" t="n">
        <v>14881.08</v>
      </c>
      <c r="L1263" s="631" t="n">
        <v>1926.37</v>
      </c>
      <c r="M1263" s="641" t="s">
        <v>5845</v>
      </c>
    </row>
    <row r="1264" s="648" customFormat="true" ht="63.75" hidden="false" customHeight="false" outlineLevel="0" collapsed="false">
      <c r="A1264" s="524"/>
      <c r="B1264" s="695" t="s">
        <v>4368</v>
      </c>
      <c r="C1264" s="695" t="s">
        <v>5846</v>
      </c>
      <c r="D1264" s="695" t="s">
        <v>5847</v>
      </c>
      <c r="E1264" s="696" t="n">
        <v>1596</v>
      </c>
      <c r="F1264" s="695" t="s">
        <v>5848</v>
      </c>
      <c r="G1264" s="646" t="s">
        <v>5849</v>
      </c>
      <c r="H1264" s="633" t="n">
        <v>0.001</v>
      </c>
      <c r="I1264" s="630" t="n">
        <v>44727</v>
      </c>
      <c r="J1264" s="632" t="s">
        <v>954</v>
      </c>
      <c r="K1264" s="631" t="n">
        <v>-6916.59</v>
      </c>
      <c r="L1264" s="631"/>
      <c r="M1264" s="641"/>
    </row>
    <row r="1265" s="648" customFormat="true" ht="153" hidden="false" customHeight="false" outlineLevel="0" collapsed="false">
      <c r="A1265" s="524"/>
      <c r="B1265" s="695" t="s">
        <v>4368</v>
      </c>
      <c r="C1265" s="695" t="s">
        <v>5850</v>
      </c>
      <c r="D1265" s="695" t="s">
        <v>5521</v>
      </c>
      <c r="E1265" s="696" t="n">
        <v>1308</v>
      </c>
      <c r="F1265" s="695" t="s">
        <v>5851</v>
      </c>
      <c r="G1265" s="646" t="s">
        <v>5852</v>
      </c>
      <c r="H1265" s="633" t="n">
        <v>0.001</v>
      </c>
      <c r="I1265" s="630" t="n">
        <v>44727</v>
      </c>
      <c r="J1265" s="632" t="s">
        <v>954</v>
      </c>
      <c r="K1265" s="631" t="n">
        <v>-1937.08</v>
      </c>
      <c r="L1265" s="631"/>
      <c r="M1265" s="641"/>
    </row>
    <row r="1266" s="648" customFormat="true" ht="38.25" hidden="false" customHeight="false" outlineLevel="0" collapsed="false">
      <c r="A1266" s="524"/>
      <c r="B1266" s="646" t="s">
        <v>5853</v>
      </c>
      <c r="C1266" s="646" t="s">
        <v>5854</v>
      </c>
      <c r="D1266" s="646" t="s">
        <v>5855</v>
      </c>
      <c r="E1266" s="277" t="n">
        <v>3845</v>
      </c>
      <c r="F1266" s="646" t="s">
        <v>5856</v>
      </c>
      <c r="G1266" s="646" t="s">
        <v>5857</v>
      </c>
      <c r="H1266" s="632" t="s">
        <v>946</v>
      </c>
      <c r="I1266" s="630" t="n">
        <v>42993</v>
      </c>
      <c r="J1266" s="632" t="s">
        <v>1035</v>
      </c>
      <c r="K1266" s="696" t="n">
        <v>149739.28</v>
      </c>
      <c r="L1266" s="631" t="n">
        <v>13625.9</v>
      </c>
      <c r="M1266" s="632" t="s">
        <v>5858</v>
      </c>
    </row>
    <row r="1267" s="661" customFormat="true" ht="51" hidden="false" customHeight="false" outlineLevel="0" collapsed="false">
      <c r="A1267" s="524"/>
      <c r="B1267" s="537" t="s">
        <v>5859</v>
      </c>
      <c r="C1267" s="537" t="s">
        <v>5711</v>
      </c>
      <c r="D1267" s="537" t="s">
        <v>943</v>
      </c>
      <c r="E1267" s="532" t="n">
        <v>1403</v>
      </c>
      <c r="F1267" s="537" t="s">
        <v>5860</v>
      </c>
      <c r="G1267" s="537" t="s">
        <v>5861</v>
      </c>
      <c r="H1267" s="633" t="n">
        <v>0.001</v>
      </c>
      <c r="I1267" s="630" t="n">
        <v>41897</v>
      </c>
      <c r="J1267" s="632" t="s">
        <v>1114</v>
      </c>
      <c r="K1267" s="532" t="n">
        <v>6653.38</v>
      </c>
      <c r="L1267" s="631" t="n">
        <v>1271.02</v>
      </c>
      <c r="M1267" s="632" t="s">
        <v>1330</v>
      </c>
    </row>
    <row r="1268" s="661" customFormat="true" ht="51" hidden="false" customHeight="false" outlineLevel="0" collapsed="false">
      <c r="A1268" s="524"/>
      <c r="B1268" s="537" t="s">
        <v>5862</v>
      </c>
      <c r="C1268" s="537" t="s">
        <v>5863</v>
      </c>
      <c r="D1268" s="537" t="s">
        <v>1702</v>
      </c>
      <c r="E1268" s="532" t="n">
        <v>1982</v>
      </c>
      <c r="F1268" s="537" t="s">
        <v>5864</v>
      </c>
      <c r="G1268" s="537" t="s">
        <v>5865</v>
      </c>
      <c r="H1268" s="629" t="s">
        <v>946</v>
      </c>
      <c r="I1268" s="630" t="n">
        <v>44727</v>
      </c>
      <c r="J1268" s="632" t="s">
        <v>954</v>
      </c>
      <c r="K1268" s="532" t="n">
        <v>-3255.35</v>
      </c>
      <c r="L1268" s="631"/>
      <c r="M1268" s="632"/>
    </row>
    <row r="1269" s="661" customFormat="true" ht="51" hidden="false" customHeight="false" outlineLevel="0" collapsed="false">
      <c r="A1269" s="524"/>
      <c r="B1269" s="537" t="s">
        <v>5866</v>
      </c>
      <c r="C1269" s="537" t="s">
        <v>5867</v>
      </c>
      <c r="D1269" s="537" t="s">
        <v>1376</v>
      </c>
      <c r="E1269" s="532" t="n">
        <v>32</v>
      </c>
      <c r="F1269" s="537" t="s">
        <v>5868</v>
      </c>
      <c r="G1269" s="537" t="s">
        <v>5869</v>
      </c>
      <c r="H1269" s="632" t="s">
        <v>946</v>
      </c>
      <c r="I1269" s="630" t="n">
        <v>44454</v>
      </c>
      <c r="J1269" s="632" t="s">
        <v>947</v>
      </c>
      <c r="K1269" s="532" t="n">
        <v>228.82</v>
      </c>
      <c r="L1269" s="631"/>
      <c r="M1269" s="632" t="s">
        <v>1061</v>
      </c>
    </row>
    <row r="1270" s="648" customFormat="true" ht="38.25" hidden="false" customHeight="false" outlineLevel="0" collapsed="false">
      <c r="A1270" s="524"/>
      <c r="B1270" s="646" t="s">
        <v>5870</v>
      </c>
      <c r="C1270" s="646" t="s">
        <v>5639</v>
      </c>
      <c r="D1270" s="646" t="s">
        <v>5640</v>
      </c>
      <c r="E1270" s="277" t="n">
        <v>195769</v>
      </c>
      <c r="F1270" s="646" t="s">
        <v>5871</v>
      </c>
      <c r="G1270" s="646" t="s">
        <v>5642</v>
      </c>
      <c r="H1270" s="632" t="s">
        <v>946</v>
      </c>
      <c r="I1270" s="630" t="n">
        <v>44362</v>
      </c>
      <c r="J1270" s="632" t="s">
        <v>994</v>
      </c>
      <c r="K1270" s="696" t="n">
        <v>-2998.5</v>
      </c>
      <c r="L1270" s="631" t="n">
        <v>1863.44</v>
      </c>
      <c r="M1270" s="632"/>
    </row>
    <row r="1271" s="648" customFormat="true" ht="38.25" hidden="false" customHeight="false" outlineLevel="0" collapsed="false">
      <c r="A1271" s="524"/>
      <c r="B1271" s="646" t="s">
        <v>5872</v>
      </c>
      <c r="C1271" s="646" t="s">
        <v>5610</v>
      </c>
      <c r="D1271" s="646" t="s">
        <v>5873</v>
      </c>
      <c r="E1271" s="277" t="n">
        <v>1506</v>
      </c>
      <c r="F1271" s="646" t="s">
        <v>5874</v>
      </c>
      <c r="G1271" s="646" t="s">
        <v>5875</v>
      </c>
      <c r="H1271" s="632" t="s">
        <v>946</v>
      </c>
      <c r="I1271" s="630" t="n">
        <v>41532</v>
      </c>
      <c r="J1271" s="632" t="s">
        <v>1550</v>
      </c>
      <c r="K1271" s="277" t="n">
        <v>78607.78</v>
      </c>
      <c r="L1271" s="631" t="n">
        <v>4480.29</v>
      </c>
      <c r="M1271" s="632" t="s">
        <v>5876</v>
      </c>
    </row>
    <row r="1272" s="648" customFormat="true" ht="38.25" hidden="false" customHeight="false" outlineLevel="0" collapsed="false">
      <c r="A1272" s="524"/>
      <c r="B1272" s="646" t="s">
        <v>5877</v>
      </c>
      <c r="C1272" s="646" t="s">
        <v>5878</v>
      </c>
      <c r="D1272" s="646" t="s">
        <v>1675</v>
      </c>
      <c r="E1272" s="277" t="n">
        <v>931</v>
      </c>
      <c r="F1272" s="646" t="s">
        <v>5879</v>
      </c>
      <c r="G1272" s="646" t="s">
        <v>5880</v>
      </c>
      <c r="H1272" s="632" t="s">
        <v>1230</v>
      </c>
      <c r="I1272" s="630" t="n">
        <v>44727</v>
      </c>
      <c r="J1272" s="632" t="s">
        <v>954</v>
      </c>
      <c r="K1272" s="277" t="n">
        <v>-2285.47</v>
      </c>
      <c r="L1272" s="631"/>
      <c r="M1272" s="632"/>
    </row>
    <row r="1273" s="661" customFormat="true" ht="25.5" hidden="false" customHeight="false" outlineLevel="0" collapsed="false">
      <c r="A1273" s="524"/>
      <c r="B1273" s="537" t="s">
        <v>5881</v>
      </c>
      <c r="C1273" s="537" t="s">
        <v>5610</v>
      </c>
      <c r="D1273" s="537" t="s">
        <v>5729</v>
      </c>
      <c r="E1273" s="532" t="n">
        <v>35</v>
      </c>
      <c r="F1273" s="537" t="s">
        <v>5882</v>
      </c>
      <c r="G1273" s="537" t="s">
        <v>4084</v>
      </c>
      <c r="H1273" s="629" t="s">
        <v>946</v>
      </c>
      <c r="I1273" s="630" t="n">
        <v>41897</v>
      </c>
      <c r="J1273" s="632" t="s">
        <v>1114</v>
      </c>
      <c r="K1273" s="532" t="n">
        <v>2685.48</v>
      </c>
      <c r="L1273" s="631" t="n">
        <v>812.53</v>
      </c>
      <c r="M1273" s="632" t="s">
        <v>5883</v>
      </c>
    </row>
    <row r="1274" s="661" customFormat="true" ht="25.5" hidden="false" customHeight="false" outlineLevel="0" collapsed="false">
      <c r="A1274" s="524"/>
      <c r="B1274" s="537" t="s">
        <v>5884</v>
      </c>
      <c r="C1274" s="537" t="s">
        <v>5610</v>
      </c>
      <c r="D1274" s="537" t="s">
        <v>5885</v>
      </c>
      <c r="E1274" s="532" t="n">
        <v>28</v>
      </c>
      <c r="F1274" s="537" t="s">
        <v>5886</v>
      </c>
      <c r="G1274" s="537" t="s">
        <v>4084</v>
      </c>
      <c r="H1274" s="629" t="s">
        <v>946</v>
      </c>
      <c r="I1274" s="630" t="n">
        <v>41897</v>
      </c>
      <c r="J1274" s="632" t="s">
        <v>1114</v>
      </c>
      <c r="K1274" s="532" t="n">
        <v>2267.16</v>
      </c>
      <c r="L1274" s="631" t="n">
        <v>723.78</v>
      </c>
      <c r="M1274" s="632" t="s">
        <v>2573</v>
      </c>
    </row>
    <row r="1275" s="661" customFormat="true" ht="25.5" hidden="false" customHeight="false" outlineLevel="0" collapsed="false">
      <c r="A1275" s="524"/>
      <c r="B1275" s="537" t="s">
        <v>5887</v>
      </c>
      <c r="C1275" s="537" t="s">
        <v>5697</v>
      </c>
      <c r="D1275" s="537" t="s">
        <v>983</v>
      </c>
      <c r="E1275" s="532" t="n">
        <v>997</v>
      </c>
      <c r="F1275" s="537" t="s">
        <v>5888</v>
      </c>
      <c r="G1275" s="537" t="s">
        <v>5889</v>
      </c>
      <c r="H1275" s="633" t="n">
        <v>0.001</v>
      </c>
      <c r="I1275" s="630" t="n">
        <v>44727</v>
      </c>
      <c r="J1275" s="632" t="s">
        <v>954</v>
      </c>
      <c r="K1275" s="532" t="n">
        <v>-328.39</v>
      </c>
      <c r="L1275" s="631"/>
      <c r="M1275" s="632"/>
    </row>
    <row r="1276" s="661" customFormat="true" ht="25.5" hidden="false" customHeight="false" outlineLevel="0" collapsed="false">
      <c r="A1276" s="524"/>
      <c r="B1276" s="537" t="s">
        <v>5887</v>
      </c>
      <c r="C1276" s="537" t="s">
        <v>5697</v>
      </c>
      <c r="D1276" s="537" t="s">
        <v>983</v>
      </c>
      <c r="E1276" s="532" t="n">
        <v>991</v>
      </c>
      <c r="F1276" s="537" t="s">
        <v>5888</v>
      </c>
      <c r="G1276" s="537" t="s">
        <v>5889</v>
      </c>
      <c r="H1276" s="633" t="n">
        <v>0.001</v>
      </c>
      <c r="I1276" s="630" t="n">
        <v>44727</v>
      </c>
      <c r="J1276" s="632" t="s">
        <v>954</v>
      </c>
      <c r="K1276" s="532" t="n">
        <v>-326.96</v>
      </c>
      <c r="L1276" s="631"/>
      <c r="M1276" s="632"/>
    </row>
    <row r="1277" s="661" customFormat="true" ht="25.5" hidden="false" customHeight="false" outlineLevel="0" collapsed="false">
      <c r="A1277" s="524"/>
      <c r="B1277" s="537" t="s">
        <v>5887</v>
      </c>
      <c r="C1277" s="537" t="s">
        <v>5697</v>
      </c>
      <c r="D1277" s="537" t="s">
        <v>983</v>
      </c>
      <c r="E1277" s="532" t="n">
        <v>1248</v>
      </c>
      <c r="F1277" s="537" t="s">
        <v>5888</v>
      </c>
      <c r="G1277" s="537" t="s">
        <v>5889</v>
      </c>
      <c r="H1277" s="633" t="n">
        <v>0.001</v>
      </c>
      <c r="I1277" s="630" t="n">
        <v>44727</v>
      </c>
      <c r="J1277" s="632" t="s">
        <v>954</v>
      </c>
      <c r="K1277" s="532" t="n">
        <v>-411.75</v>
      </c>
      <c r="L1277" s="631"/>
      <c r="M1277" s="632"/>
    </row>
    <row r="1278" s="661" customFormat="true" ht="25.5" hidden="false" customHeight="false" outlineLevel="0" collapsed="false">
      <c r="A1278" s="524"/>
      <c r="B1278" s="537" t="s">
        <v>5887</v>
      </c>
      <c r="C1278" s="537" t="s">
        <v>5890</v>
      </c>
      <c r="D1278" s="537" t="s">
        <v>983</v>
      </c>
      <c r="E1278" s="532" t="n">
        <v>1004</v>
      </c>
      <c r="F1278" s="537" t="s">
        <v>5888</v>
      </c>
      <c r="G1278" s="537" t="s">
        <v>5889</v>
      </c>
      <c r="H1278" s="633" t="n">
        <v>0.001</v>
      </c>
      <c r="I1278" s="630" t="n">
        <v>44727</v>
      </c>
      <c r="J1278" s="632" t="s">
        <v>954</v>
      </c>
      <c r="K1278" s="532" t="n">
        <v>-3675.27</v>
      </c>
      <c r="L1278" s="631"/>
      <c r="M1278" s="632"/>
    </row>
    <row r="1279" s="661" customFormat="true" ht="63.75" hidden="false" customHeight="false" outlineLevel="0" collapsed="false">
      <c r="A1279" s="524"/>
      <c r="B1279" s="537" t="s">
        <v>5891</v>
      </c>
      <c r="C1279" s="537" t="s">
        <v>5892</v>
      </c>
      <c r="D1279" s="537" t="s">
        <v>5893</v>
      </c>
      <c r="E1279" s="532" t="n">
        <v>1729</v>
      </c>
      <c r="F1279" s="537" t="s">
        <v>5894</v>
      </c>
      <c r="G1279" s="537" t="s">
        <v>5895</v>
      </c>
      <c r="H1279" s="629" t="s">
        <v>946</v>
      </c>
      <c r="I1279" s="630" t="n">
        <v>44089</v>
      </c>
      <c r="J1279" s="632" t="s">
        <v>1130</v>
      </c>
      <c r="K1279" s="532" t="n">
        <v>4767.04</v>
      </c>
      <c r="L1279" s="631" t="n">
        <v>472</v>
      </c>
      <c r="M1279" s="632" t="s">
        <v>3027</v>
      </c>
    </row>
    <row r="1280" s="661" customFormat="true" ht="51" hidden="false" customHeight="false" outlineLevel="0" collapsed="false">
      <c r="A1280" s="524"/>
      <c r="B1280" s="537" t="s">
        <v>5896</v>
      </c>
      <c r="C1280" s="537" t="s">
        <v>5711</v>
      </c>
      <c r="D1280" s="537" t="s">
        <v>943</v>
      </c>
      <c r="E1280" s="532" t="n">
        <v>2498</v>
      </c>
      <c r="F1280" s="537" t="s">
        <v>5897</v>
      </c>
      <c r="G1280" s="537" t="s">
        <v>5898</v>
      </c>
      <c r="H1280" s="629" t="s">
        <v>946</v>
      </c>
      <c r="I1280" s="630" t="n">
        <v>43723</v>
      </c>
      <c r="J1280" s="632" t="s">
        <v>1056</v>
      </c>
      <c r="K1280" s="532" t="n">
        <v>8733.24</v>
      </c>
      <c r="L1280" s="631" t="n">
        <v>1047.11</v>
      </c>
      <c r="M1280" s="632" t="s">
        <v>5899</v>
      </c>
    </row>
    <row r="1281" s="648" customFormat="true" ht="51" hidden="false" customHeight="false" outlineLevel="0" collapsed="false">
      <c r="A1281" s="524"/>
      <c r="B1281" s="646" t="s">
        <v>5900</v>
      </c>
      <c r="C1281" s="646" t="s">
        <v>5711</v>
      </c>
      <c r="D1281" s="646" t="s">
        <v>1563</v>
      </c>
      <c r="E1281" s="277" t="n">
        <v>2498</v>
      </c>
      <c r="F1281" s="646" t="s">
        <v>5901</v>
      </c>
      <c r="G1281" s="646" t="s">
        <v>5902</v>
      </c>
      <c r="H1281" s="632" t="s">
        <v>946</v>
      </c>
      <c r="I1281" s="630" t="n">
        <v>41897</v>
      </c>
      <c r="J1281" s="632" t="s">
        <v>1114</v>
      </c>
      <c r="K1281" s="696" t="n">
        <v>43150.68</v>
      </c>
      <c r="L1281" s="631" t="n">
        <v>6420.48</v>
      </c>
      <c r="M1281" s="630" t="s">
        <v>5903</v>
      </c>
    </row>
    <row r="1282" customFormat="false" ht="12.75" hidden="false" customHeight="true" outlineLevel="0" collapsed="false">
      <c r="A1282" s="524"/>
      <c r="B1282" s="636" t="s">
        <v>5904</v>
      </c>
      <c r="C1282" s="636"/>
      <c r="D1282" s="636" t="s">
        <v>1141</v>
      </c>
      <c r="E1282" s="637" t="n">
        <f aca="false">SUM(E1201:E1281)</f>
        <v>643556.19</v>
      </c>
      <c r="F1282" s="636" t="s">
        <v>1141</v>
      </c>
      <c r="G1282" s="636" t="s">
        <v>1141</v>
      </c>
      <c r="H1282" s="636" t="s">
        <v>1141</v>
      </c>
      <c r="I1282" s="636" t="s">
        <v>1141</v>
      </c>
      <c r="J1282" s="636" t="s">
        <v>1141</v>
      </c>
      <c r="K1282" s="638" t="n">
        <f aca="false">SUM(K1200:K1281)</f>
        <v>633555.51</v>
      </c>
      <c r="L1282" s="638" t="n">
        <f aca="false">SUM(L1200:L1281)</f>
        <v>182444.63</v>
      </c>
      <c r="M1282" s="636" t="s">
        <v>1141</v>
      </c>
    </row>
    <row r="1283" customFormat="false" ht="12.75" hidden="false" customHeight="true" outlineLevel="0" collapsed="false">
      <c r="A1283" s="524" t="s">
        <v>5905</v>
      </c>
      <c r="B1283" s="524" t="s">
        <v>5906</v>
      </c>
      <c r="C1283" s="524"/>
      <c r="D1283" s="524"/>
      <c r="E1283" s="524"/>
      <c r="F1283" s="524"/>
      <c r="G1283" s="524"/>
      <c r="H1283" s="524"/>
      <c r="I1283" s="524"/>
      <c r="J1283" s="524"/>
      <c r="K1283" s="524"/>
      <c r="L1283" s="524"/>
      <c r="M1283" s="524"/>
    </row>
    <row r="1284" customFormat="false" ht="38.25" hidden="false" customHeight="false" outlineLevel="0" collapsed="false">
      <c r="A1284" s="524"/>
      <c r="B1284" s="527" t="s">
        <v>5907</v>
      </c>
      <c r="C1284" s="527" t="s">
        <v>5908</v>
      </c>
      <c r="D1284" s="527" t="s">
        <v>5909</v>
      </c>
      <c r="E1284" s="638" t="n">
        <v>12</v>
      </c>
      <c r="F1284" s="527" t="s">
        <v>5910</v>
      </c>
      <c r="G1284" s="527" t="s">
        <v>5911</v>
      </c>
      <c r="H1284" s="653" t="n">
        <v>0.001</v>
      </c>
      <c r="I1284" s="630" t="n">
        <v>42993</v>
      </c>
      <c r="J1284" s="632" t="s">
        <v>1035</v>
      </c>
      <c r="K1284" s="638" t="n">
        <v>103.35</v>
      </c>
      <c r="L1284" s="638"/>
      <c r="M1284" s="527" t="s">
        <v>1061</v>
      </c>
    </row>
    <row r="1285" customFormat="false" ht="25.5" hidden="false" customHeight="false" outlineLevel="0" collapsed="false">
      <c r="A1285" s="524"/>
      <c r="B1285" s="527" t="s">
        <v>5912</v>
      </c>
      <c r="C1285" s="527" t="s">
        <v>5913</v>
      </c>
      <c r="D1285" s="527" t="s">
        <v>997</v>
      </c>
      <c r="E1285" s="638" t="n">
        <v>2173</v>
      </c>
      <c r="F1285" s="527" t="s">
        <v>5914</v>
      </c>
      <c r="G1285" s="527" t="s">
        <v>5915</v>
      </c>
      <c r="H1285" s="651" t="s">
        <v>946</v>
      </c>
      <c r="I1285" s="630" t="n">
        <v>44454</v>
      </c>
      <c r="J1285" s="632" t="s">
        <v>947</v>
      </c>
      <c r="K1285" s="638" t="n">
        <v>-346.1</v>
      </c>
      <c r="L1285" s="638" t="n">
        <v>346.1</v>
      </c>
      <c r="M1285" s="527"/>
    </row>
    <row r="1286" s="648" customFormat="true" ht="63.75" hidden="false" customHeight="false" outlineLevel="0" collapsed="false">
      <c r="A1286" s="641"/>
      <c r="B1286" s="646" t="s">
        <v>5916</v>
      </c>
      <c r="C1286" s="524" t="s">
        <v>5917</v>
      </c>
      <c r="D1286" s="646" t="s">
        <v>5918</v>
      </c>
      <c r="E1286" s="277" t="n">
        <v>800</v>
      </c>
      <c r="F1286" s="646" t="s">
        <v>5919</v>
      </c>
      <c r="G1286" s="646" t="s">
        <v>5920</v>
      </c>
      <c r="H1286" s="632" t="s">
        <v>946</v>
      </c>
      <c r="I1286" s="630" t="n">
        <v>44727</v>
      </c>
      <c r="J1286" s="632" t="s">
        <v>954</v>
      </c>
      <c r="K1286" s="696" t="n">
        <v>0.64</v>
      </c>
      <c r="L1286" s="532"/>
      <c r="M1286" s="641"/>
    </row>
    <row r="1287" s="648" customFormat="true" ht="127.5" hidden="false" customHeight="false" outlineLevel="0" collapsed="false">
      <c r="A1287" s="641"/>
      <c r="B1287" s="646" t="s">
        <v>3621</v>
      </c>
      <c r="C1287" s="524" t="s">
        <v>5921</v>
      </c>
      <c r="D1287" s="646" t="s">
        <v>5922</v>
      </c>
      <c r="E1287" s="277" t="n">
        <v>100</v>
      </c>
      <c r="F1287" s="646" t="s">
        <v>5923</v>
      </c>
      <c r="G1287" s="646" t="s">
        <v>5924</v>
      </c>
      <c r="H1287" s="632" t="s">
        <v>1230</v>
      </c>
      <c r="I1287" s="630" t="n">
        <v>44727</v>
      </c>
      <c r="J1287" s="632" t="s">
        <v>954</v>
      </c>
      <c r="K1287" s="696" t="n">
        <v>-127.78</v>
      </c>
      <c r="L1287" s="532"/>
      <c r="M1287" s="641"/>
    </row>
    <row r="1288" s="648" customFormat="true" ht="63.75" hidden="false" customHeight="false" outlineLevel="0" collapsed="false">
      <c r="A1288" s="641"/>
      <c r="B1288" s="646" t="s">
        <v>3621</v>
      </c>
      <c r="C1288" s="524" t="s">
        <v>5921</v>
      </c>
      <c r="D1288" s="646" t="s">
        <v>3623</v>
      </c>
      <c r="E1288" s="277" t="n">
        <v>580745</v>
      </c>
      <c r="F1288" s="646" t="s">
        <v>3625</v>
      </c>
      <c r="G1288" s="646" t="s">
        <v>5925</v>
      </c>
      <c r="H1288" s="632" t="s">
        <v>1230</v>
      </c>
      <c r="I1288" s="630" t="n">
        <v>44727</v>
      </c>
      <c r="J1288" s="632" t="s">
        <v>954</v>
      </c>
      <c r="K1288" s="696" t="n">
        <v>-123700.76</v>
      </c>
      <c r="L1288" s="532"/>
      <c r="M1288" s="641"/>
    </row>
    <row r="1289" s="648" customFormat="true" ht="76.5" hidden="false" customHeight="false" outlineLevel="0" collapsed="false">
      <c r="A1289" s="641"/>
      <c r="B1289" s="646" t="s">
        <v>1073</v>
      </c>
      <c r="C1289" s="524" t="s">
        <v>5921</v>
      </c>
      <c r="D1289" s="646" t="s">
        <v>1075</v>
      </c>
      <c r="E1289" s="277" t="n">
        <v>1750</v>
      </c>
      <c r="F1289" s="646" t="s">
        <v>3766</v>
      </c>
      <c r="G1289" s="646" t="s">
        <v>3767</v>
      </c>
      <c r="H1289" s="633" t="n">
        <v>0.001</v>
      </c>
      <c r="I1289" s="630" t="n">
        <v>44727</v>
      </c>
      <c r="J1289" s="632" t="s">
        <v>954</v>
      </c>
      <c r="K1289" s="696" t="n">
        <v>-249.81</v>
      </c>
      <c r="L1289" s="532"/>
      <c r="M1289" s="641"/>
    </row>
    <row r="1290" s="648" customFormat="true" ht="76.5" hidden="false" customHeight="false" outlineLevel="0" collapsed="false">
      <c r="A1290" s="641"/>
      <c r="B1290" s="646" t="s">
        <v>1073</v>
      </c>
      <c r="C1290" s="524" t="s">
        <v>5921</v>
      </c>
      <c r="D1290" s="646" t="s">
        <v>1075</v>
      </c>
      <c r="E1290" s="277" t="n">
        <v>4609.64</v>
      </c>
      <c r="F1290" s="646" t="s">
        <v>4300</v>
      </c>
      <c r="G1290" s="646" t="s">
        <v>3767</v>
      </c>
      <c r="H1290" s="633" t="n">
        <v>0.001</v>
      </c>
      <c r="I1290" s="630" t="n">
        <v>44727</v>
      </c>
      <c r="J1290" s="632" t="s">
        <v>954</v>
      </c>
      <c r="K1290" s="696" t="n">
        <v>-658.04</v>
      </c>
      <c r="L1290" s="532"/>
      <c r="M1290" s="641"/>
    </row>
    <row r="1291" s="648" customFormat="true" ht="89.25" hidden="false" customHeight="false" outlineLevel="0" collapsed="false">
      <c r="A1291" s="641"/>
      <c r="B1291" s="646" t="s">
        <v>4368</v>
      </c>
      <c r="C1291" s="524" t="s">
        <v>5921</v>
      </c>
      <c r="D1291" s="646" t="s">
        <v>5926</v>
      </c>
      <c r="E1291" s="277" t="n">
        <v>30627</v>
      </c>
      <c r="F1291" s="646" t="s">
        <v>5927</v>
      </c>
      <c r="G1291" s="646" t="s">
        <v>5928</v>
      </c>
      <c r="H1291" s="633" t="n">
        <v>0.001</v>
      </c>
      <c r="I1291" s="630" t="n">
        <v>44727</v>
      </c>
      <c r="J1291" s="632" t="s">
        <v>954</v>
      </c>
      <c r="K1291" s="696" t="n">
        <v>-3261.84</v>
      </c>
      <c r="L1291" s="532"/>
      <c r="M1291" s="641"/>
    </row>
    <row r="1292" s="648" customFormat="true" ht="89.25" hidden="false" customHeight="false" outlineLevel="0" collapsed="false">
      <c r="A1292" s="641"/>
      <c r="B1292" s="646" t="s">
        <v>4368</v>
      </c>
      <c r="C1292" s="524" t="s">
        <v>5929</v>
      </c>
      <c r="D1292" s="646" t="s">
        <v>5930</v>
      </c>
      <c r="E1292" s="277" t="n">
        <v>502</v>
      </c>
      <c r="F1292" s="646" t="s">
        <v>5931</v>
      </c>
      <c r="G1292" s="646" t="s">
        <v>5932</v>
      </c>
      <c r="H1292" s="633" t="n">
        <v>0.001</v>
      </c>
      <c r="I1292" s="630" t="n">
        <v>44727</v>
      </c>
      <c r="J1292" s="632" t="s">
        <v>954</v>
      </c>
      <c r="K1292" s="696" t="n">
        <v>-1130.07</v>
      </c>
      <c r="L1292" s="532"/>
      <c r="M1292" s="641"/>
    </row>
    <row r="1293" s="648" customFormat="true" ht="38.25" hidden="false" customHeight="false" outlineLevel="0" collapsed="false">
      <c r="A1293" s="641"/>
      <c r="B1293" s="646" t="s">
        <v>5933</v>
      </c>
      <c r="C1293" s="524" t="s">
        <v>5934</v>
      </c>
      <c r="D1293" s="646" t="s">
        <v>5935</v>
      </c>
      <c r="E1293" s="277" t="n">
        <v>24</v>
      </c>
      <c r="F1293" s="646" t="s">
        <v>5936</v>
      </c>
      <c r="G1293" s="646" t="s">
        <v>5937</v>
      </c>
      <c r="H1293" s="633" t="n">
        <v>0.001</v>
      </c>
      <c r="I1293" s="630" t="n">
        <v>42628</v>
      </c>
      <c r="J1293" s="632" t="s">
        <v>1531</v>
      </c>
      <c r="K1293" s="696" t="n">
        <v>104.4</v>
      </c>
      <c r="L1293" s="532"/>
      <c r="M1293" s="641" t="s">
        <v>1061</v>
      </c>
    </row>
    <row r="1294" customFormat="false" ht="38.25" hidden="false" customHeight="false" outlineLevel="0" collapsed="false">
      <c r="A1294" s="641"/>
      <c r="B1294" s="524" t="s">
        <v>5938</v>
      </c>
      <c r="C1294" s="524" t="s">
        <v>5939</v>
      </c>
      <c r="D1294" s="524" t="s">
        <v>1196</v>
      </c>
      <c r="E1294" s="639" t="n">
        <v>18</v>
      </c>
      <c r="F1294" s="524" t="s">
        <v>5940</v>
      </c>
      <c r="G1294" s="524" t="s">
        <v>5941</v>
      </c>
      <c r="H1294" s="633" t="s">
        <v>1230</v>
      </c>
      <c r="I1294" s="630" t="n">
        <v>44454</v>
      </c>
      <c r="J1294" s="632" t="s">
        <v>947</v>
      </c>
      <c r="K1294" s="639" t="n">
        <v>112.48</v>
      </c>
      <c r="L1294" s="639"/>
      <c r="M1294" s="524" t="s">
        <v>1061</v>
      </c>
    </row>
    <row r="1295" customFormat="false" ht="38.25" hidden="false" customHeight="false" outlineLevel="0" collapsed="false">
      <c r="A1295" s="641"/>
      <c r="B1295" s="524" t="s">
        <v>5942</v>
      </c>
      <c r="C1295" s="524" t="s">
        <v>5943</v>
      </c>
      <c r="D1295" s="524" t="s">
        <v>997</v>
      </c>
      <c r="E1295" s="639" t="n">
        <v>895</v>
      </c>
      <c r="F1295" s="524" t="s">
        <v>5944</v>
      </c>
      <c r="G1295" s="524" t="s">
        <v>5945</v>
      </c>
      <c r="H1295" s="632" t="s">
        <v>946</v>
      </c>
      <c r="I1295" s="630" t="n">
        <v>41897</v>
      </c>
      <c r="J1295" s="632" t="s">
        <v>1114</v>
      </c>
      <c r="K1295" s="639" t="n">
        <v>96.25</v>
      </c>
      <c r="L1295" s="639" t="n">
        <v>46.77</v>
      </c>
      <c r="M1295" s="524" t="s">
        <v>1330</v>
      </c>
    </row>
    <row r="1296" customFormat="false" ht="38.25" hidden="false" customHeight="false" outlineLevel="0" collapsed="false">
      <c r="A1296" s="641"/>
      <c r="B1296" s="524" t="s">
        <v>5942</v>
      </c>
      <c r="C1296" s="524" t="s">
        <v>5943</v>
      </c>
      <c r="D1296" s="524" t="s">
        <v>997</v>
      </c>
      <c r="E1296" s="639" t="n">
        <v>1780</v>
      </c>
      <c r="F1296" s="524" t="s">
        <v>5946</v>
      </c>
      <c r="G1296" s="524" t="s">
        <v>5947</v>
      </c>
      <c r="H1296" s="632" t="s">
        <v>946</v>
      </c>
      <c r="I1296" s="630" t="n">
        <v>41897</v>
      </c>
      <c r="J1296" s="632" t="s">
        <v>1114</v>
      </c>
      <c r="K1296" s="639" t="n">
        <v>783.64</v>
      </c>
      <c r="L1296" s="639" t="n">
        <v>380.76</v>
      </c>
      <c r="M1296" s="524" t="s">
        <v>5948</v>
      </c>
    </row>
    <row r="1297" s="648" customFormat="true" ht="38.25" hidden="false" customHeight="false" outlineLevel="0" collapsed="false">
      <c r="A1297" s="641"/>
      <c r="B1297" s="646" t="s">
        <v>5949</v>
      </c>
      <c r="C1297" s="646" t="s">
        <v>5950</v>
      </c>
      <c r="D1297" s="646" t="s">
        <v>1376</v>
      </c>
      <c r="E1297" s="277" t="n">
        <v>33</v>
      </c>
      <c r="F1297" s="646" t="s">
        <v>5951</v>
      </c>
      <c r="G1297" s="646" t="s">
        <v>5952</v>
      </c>
      <c r="H1297" s="633" t="s">
        <v>1230</v>
      </c>
      <c r="I1297" s="630" t="n">
        <v>42993</v>
      </c>
      <c r="J1297" s="632" t="s">
        <v>1035</v>
      </c>
      <c r="K1297" s="277" t="n">
        <v>220.44</v>
      </c>
      <c r="L1297" s="631"/>
      <c r="M1297" s="632" t="s">
        <v>1061</v>
      </c>
    </row>
    <row r="1298" s="648" customFormat="true" ht="25.5" hidden="false" customHeight="false" outlineLevel="0" collapsed="false">
      <c r="A1298" s="641"/>
      <c r="B1298" s="646" t="s">
        <v>5953</v>
      </c>
      <c r="C1298" s="646" t="s">
        <v>5917</v>
      </c>
      <c r="D1298" s="646" t="s">
        <v>5954</v>
      </c>
      <c r="E1298" s="277" t="n">
        <v>1500</v>
      </c>
      <c r="F1298" s="646" t="s">
        <v>5955</v>
      </c>
      <c r="G1298" s="646" t="s">
        <v>5956</v>
      </c>
      <c r="H1298" s="629" t="s">
        <v>946</v>
      </c>
      <c r="I1298" s="630" t="n">
        <v>44727</v>
      </c>
      <c r="J1298" s="632" t="s">
        <v>954</v>
      </c>
      <c r="K1298" s="277" t="n">
        <v>-17901.44</v>
      </c>
      <c r="L1298" s="631"/>
      <c r="M1298" s="632"/>
    </row>
    <row r="1299" customFormat="false" ht="38.25" hidden="false" customHeight="false" outlineLevel="0" collapsed="false">
      <c r="A1299" s="641"/>
      <c r="B1299" s="524" t="s">
        <v>5957</v>
      </c>
      <c r="C1299" s="524" t="s">
        <v>5921</v>
      </c>
      <c r="D1299" s="524" t="s">
        <v>3072</v>
      </c>
      <c r="E1299" s="639" t="n">
        <v>23000</v>
      </c>
      <c r="F1299" s="524" t="s">
        <v>5958</v>
      </c>
      <c r="G1299" s="524" t="s">
        <v>5959</v>
      </c>
      <c r="H1299" s="633" t="s">
        <v>1230</v>
      </c>
      <c r="I1299" s="630" t="n">
        <v>44089</v>
      </c>
      <c r="J1299" s="632" t="s">
        <v>1130</v>
      </c>
      <c r="K1299" s="639" t="n">
        <v>160.78</v>
      </c>
      <c r="L1299" s="639" t="n">
        <v>9.08</v>
      </c>
      <c r="M1299" s="524" t="s">
        <v>5960</v>
      </c>
    </row>
    <row r="1300" customFormat="false" ht="12.75" hidden="false" customHeight="true" outlineLevel="0" collapsed="false">
      <c r="A1300" s="524"/>
      <c r="B1300" s="636" t="s">
        <v>5961</v>
      </c>
      <c r="C1300" s="636"/>
      <c r="D1300" s="636" t="s">
        <v>1141</v>
      </c>
      <c r="E1300" s="637" t="n">
        <f aca="false">SUM(E1284:E1299)</f>
        <v>648568.64</v>
      </c>
      <c r="F1300" s="636" t="s">
        <v>1141</v>
      </c>
      <c r="G1300" s="636" t="s">
        <v>1141</v>
      </c>
      <c r="H1300" s="636" t="s">
        <v>1141</v>
      </c>
      <c r="I1300" s="636" t="s">
        <v>1141</v>
      </c>
      <c r="J1300" s="636" t="s">
        <v>1141</v>
      </c>
      <c r="K1300" s="639" t="n">
        <f aca="false">SUM(K1284:K1299)</f>
        <v>-145793.86</v>
      </c>
      <c r="L1300" s="639" t="n">
        <f aca="false">SUM(L1284:L1299)</f>
        <v>782.71</v>
      </c>
      <c r="M1300" s="636" t="s">
        <v>1141</v>
      </c>
    </row>
    <row r="1301" s="707" customFormat="true" ht="12.75" hidden="false" customHeight="true" outlineLevel="0" collapsed="false">
      <c r="A1301" s="703"/>
      <c r="B1301" s="704" t="s">
        <v>490</v>
      </c>
      <c r="C1301" s="704"/>
      <c r="D1301" s="704" t="s">
        <v>1141</v>
      </c>
      <c r="E1301" s="705" t="n">
        <f aca="false">E1300+E1282+E1198+E1149+E1071+E887+E753+E712+E660+E632+E561+E463+E327+E291+E250+E144+E52</f>
        <v>10447078.95</v>
      </c>
      <c r="F1301" s="704" t="s">
        <v>1141</v>
      </c>
      <c r="G1301" s="704" t="s">
        <v>1141</v>
      </c>
      <c r="H1301" s="704" t="s">
        <v>1141</v>
      </c>
      <c r="I1301" s="704" t="s">
        <v>1141</v>
      </c>
      <c r="J1301" s="704" t="s">
        <v>1141</v>
      </c>
      <c r="K1301" s="705" t="n">
        <f aca="false">K1300+K1282+K1198+K1149+K1071+K887+K753+K712+K660+K632+K561+K463+K327+K291+K250+K144+K52</f>
        <v>12750284.23</v>
      </c>
      <c r="L1301" s="705" t="n">
        <f aca="false">L1300+L1282+L1198+L1149+L1071+L887+L753+L712+L660+L632+L561+L463+L327+L291+L250+L144+L52</f>
        <v>2494291.22</v>
      </c>
      <c r="M1301" s="704" t="s">
        <v>1141</v>
      </c>
      <c r="N1301" s="706"/>
    </row>
    <row r="1303" customFormat="false" ht="12.75" hidden="false" customHeight="false" outlineLevel="0" collapsed="false">
      <c r="K1303" s="708"/>
    </row>
    <row r="2606" customFormat="false" ht="12.75" hidden="false" customHeight="false" outlineLevel="0" collapsed="false">
      <c r="Y2606" s="519" t="n">
        <v>118.41</v>
      </c>
    </row>
  </sheetData>
  <mergeCells count="49">
    <mergeCell ref="K1:M1"/>
    <mergeCell ref="A3:M4"/>
    <mergeCell ref="J5:L5"/>
    <mergeCell ref="A6:A8"/>
    <mergeCell ref="B6:B8"/>
    <mergeCell ref="C6:C8"/>
    <mergeCell ref="D6:D8"/>
    <mergeCell ref="E6:E8"/>
    <mergeCell ref="F6:H7"/>
    <mergeCell ref="I6:L6"/>
    <mergeCell ref="M6:M8"/>
    <mergeCell ref="I7:I8"/>
    <mergeCell ref="J7:J8"/>
    <mergeCell ref="K7:L7"/>
    <mergeCell ref="B10:M10"/>
    <mergeCell ref="B52:C52"/>
    <mergeCell ref="B53:M53"/>
    <mergeCell ref="B144:C144"/>
    <mergeCell ref="B145:M145"/>
    <mergeCell ref="B250:C250"/>
    <mergeCell ref="B251:M251"/>
    <mergeCell ref="B291:C291"/>
    <mergeCell ref="B292:M292"/>
    <mergeCell ref="B327:C327"/>
    <mergeCell ref="B328:M328"/>
    <mergeCell ref="B463:C463"/>
    <mergeCell ref="B464:M464"/>
    <mergeCell ref="B561:C561"/>
    <mergeCell ref="B562:M562"/>
    <mergeCell ref="B632:C632"/>
    <mergeCell ref="B633:M633"/>
    <mergeCell ref="B660:C660"/>
    <mergeCell ref="B661:M661"/>
    <mergeCell ref="B712:C712"/>
    <mergeCell ref="B713:M713"/>
    <mergeCell ref="B753:C753"/>
    <mergeCell ref="B754:M754"/>
    <mergeCell ref="B887:C887"/>
    <mergeCell ref="B888:M888"/>
    <mergeCell ref="B1071:C1071"/>
    <mergeCell ref="B1072:M1072"/>
    <mergeCell ref="B1149:C1149"/>
    <mergeCell ref="B1150:M1150"/>
    <mergeCell ref="B1198:C1198"/>
    <mergeCell ref="B1199:M1199"/>
    <mergeCell ref="B1282:C1282"/>
    <mergeCell ref="B1283:M1283"/>
    <mergeCell ref="B1300:C1300"/>
    <mergeCell ref="B1301:C13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I100" activeCellId="0" sqref="I100:I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3" width="7.42"/>
    <col collapsed="false" customWidth="true" hidden="false" outlineLevel="0" max="3" min="3" style="44" width="40.84"/>
    <col collapsed="false" customWidth="true" hidden="false" outlineLevel="0" max="4" min="4" style="44" width="13.28"/>
    <col collapsed="false" customWidth="true" hidden="false" outlineLevel="0" max="5" min="5" style="44" width="12.28"/>
    <col collapsed="false" customWidth="true" hidden="false" outlineLevel="0" max="6" min="6" style="44" width="12.56"/>
    <col collapsed="false" customWidth="true" hidden="false" outlineLevel="0" max="7" min="7" style="44" width="13.28"/>
    <col collapsed="false" customWidth="true" hidden="false" outlineLevel="0" max="8" min="8" style="44" width="12.42"/>
    <col collapsed="false" customWidth="true" hidden="false" outlineLevel="0" max="9" min="9" style="44" width="11.28"/>
    <col collapsed="false" customWidth="false" hidden="false" outlineLevel="0" max="257" min="10" style="44" width="9.14"/>
  </cols>
  <sheetData>
    <row r="1" customFormat="false" ht="15.6" hidden="false" customHeight="true" outlineLevel="0" collapsed="false">
      <c r="B1" s="50" t="s">
        <v>138</v>
      </c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B2" s="47"/>
      <c r="C2" s="47"/>
      <c r="D2" s="47"/>
      <c r="E2" s="47"/>
      <c r="F2" s="47"/>
      <c r="G2" s="47"/>
      <c r="H2" s="47"/>
      <c r="I2" s="47"/>
    </row>
    <row r="3" customFormat="false" ht="39.6" hidden="false" customHeight="true" outlineLevel="0" collapsed="false">
      <c r="B3" s="48" t="s">
        <v>139</v>
      </c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B4" s="49"/>
      <c r="C4" s="50"/>
      <c r="D4" s="50"/>
      <c r="E4" s="50"/>
      <c r="F4" s="50"/>
      <c r="G4" s="50"/>
      <c r="H4" s="50"/>
      <c r="I4" s="69" t="s">
        <v>2</v>
      </c>
    </row>
    <row r="5" s="71" customFormat="true" ht="51" hidden="false" customHeight="false" outlineLevel="0" collapsed="false">
      <c r="A5" s="70" t="s">
        <v>140</v>
      </c>
      <c r="B5" s="70" t="s">
        <v>141</v>
      </c>
      <c r="C5" s="70" t="s">
        <v>142</v>
      </c>
      <c r="D5" s="11" t="s">
        <v>12</v>
      </c>
      <c r="E5" s="11" t="s">
        <v>41</v>
      </c>
      <c r="F5" s="11" t="s">
        <v>42</v>
      </c>
      <c r="G5" s="11" t="s">
        <v>43</v>
      </c>
      <c r="H5" s="11" t="s">
        <v>44</v>
      </c>
      <c r="I5" s="11" t="s">
        <v>45</v>
      </c>
    </row>
    <row r="6" s="52" customFormat="true" ht="12.75" hidden="false" customHeight="false" outlineLevel="0" collapsed="false">
      <c r="A6" s="72" t="n">
        <v>1</v>
      </c>
      <c r="B6" s="72" t="n">
        <v>2</v>
      </c>
      <c r="C6" s="72" t="n">
        <v>3</v>
      </c>
      <c r="D6" s="73" t="n">
        <v>4</v>
      </c>
      <c r="E6" s="73" t="n">
        <v>5</v>
      </c>
      <c r="F6" s="73" t="n">
        <v>6</v>
      </c>
      <c r="G6" s="73" t="s">
        <v>143</v>
      </c>
      <c r="H6" s="73" t="s">
        <v>144</v>
      </c>
      <c r="I6" s="73" t="s">
        <v>145</v>
      </c>
    </row>
    <row r="7" customFormat="false" ht="38.25" hidden="false" customHeight="false" outlineLevel="0" collapsed="false">
      <c r="A7" s="74" t="s">
        <v>146</v>
      </c>
      <c r="B7" s="75"/>
      <c r="C7" s="76" t="s">
        <v>147</v>
      </c>
      <c r="D7" s="77" t="n">
        <f aca="false">D8+D10</f>
        <v>86097.4</v>
      </c>
      <c r="E7" s="77" t="n">
        <f aca="false">E8+E10</f>
        <v>28626</v>
      </c>
      <c r="F7" s="77" t="n">
        <f aca="false">F8+F10</f>
        <v>22231.2</v>
      </c>
      <c r="G7" s="78" t="n">
        <f aca="false">E7-F7</f>
        <v>6394.8</v>
      </c>
      <c r="H7" s="79" t="n">
        <f aca="false">F7/D7*100</f>
        <v>25.8</v>
      </c>
      <c r="I7" s="79" t="n">
        <f aca="false">F7/E7*100</f>
        <v>77.7</v>
      </c>
    </row>
    <row r="8" customFormat="false" ht="15.75" hidden="false" customHeight="false" outlineLevel="0" collapsed="false">
      <c r="A8" s="80"/>
      <c r="B8" s="74" t="s">
        <v>49</v>
      </c>
      <c r="C8" s="76" t="s">
        <v>50</v>
      </c>
      <c r="D8" s="77" t="n">
        <f aca="false">D9</f>
        <v>52887.1</v>
      </c>
      <c r="E8" s="77" t="n">
        <f aca="false">E9</f>
        <v>13030.6</v>
      </c>
      <c r="F8" s="77" t="n">
        <f aca="false">F9</f>
        <v>10652.1</v>
      </c>
      <c r="G8" s="78" t="n">
        <f aca="false">E8-F8</f>
        <v>2378.5</v>
      </c>
      <c r="H8" s="79" t="n">
        <f aca="false">F8/D8*100</f>
        <v>20.1</v>
      </c>
      <c r="I8" s="79" t="n">
        <f aca="false">F8/E8*100</f>
        <v>81.7</v>
      </c>
    </row>
    <row r="9" customFormat="false" ht="15.75" hidden="false" customHeight="false" outlineLevel="0" collapsed="false">
      <c r="A9" s="80"/>
      <c r="B9" s="81" t="s">
        <v>65</v>
      </c>
      <c r="C9" s="82" t="s">
        <v>66</v>
      </c>
      <c r="D9" s="83" t="n">
        <v>52887.1</v>
      </c>
      <c r="E9" s="83" t="n">
        <v>13030.6</v>
      </c>
      <c r="F9" s="83" t="n">
        <v>10652.1</v>
      </c>
      <c r="G9" s="84" t="n">
        <f aca="false">E9-F9</f>
        <v>2378.5</v>
      </c>
      <c r="H9" s="85" t="n">
        <f aca="false">F9/D9*100</f>
        <v>20.1</v>
      </c>
      <c r="I9" s="85" t="n">
        <f aca="false">F9/E9*100</f>
        <v>81.7</v>
      </c>
    </row>
    <row r="10" customFormat="false" ht="15.75" hidden="false" customHeight="false" outlineLevel="0" collapsed="false">
      <c r="A10" s="80"/>
      <c r="B10" s="74" t="s">
        <v>71</v>
      </c>
      <c r="C10" s="76" t="s">
        <v>72</v>
      </c>
      <c r="D10" s="77" t="n">
        <f aca="false">D11</f>
        <v>33210.3</v>
      </c>
      <c r="E10" s="77" t="n">
        <f aca="false">E11</f>
        <v>15595.4</v>
      </c>
      <c r="F10" s="77" t="n">
        <f aca="false">F11</f>
        <v>11579.1</v>
      </c>
      <c r="G10" s="78" t="n">
        <f aca="false">E10-F10</f>
        <v>4016.3</v>
      </c>
      <c r="H10" s="79" t="n">
        <f aca="false">F10/D10*100</f>
        <v>34.9</v>
      </c>
      <c r="I10" s="79" t="n">
        <f aca="false">F10/E10*100</f>
        <v>74.2</v>
      </c>
    </row>
    <row r="11" customFormat="false" ht="25.5" hidden="false" customHeight="false" outlineLevel="0" collapsed="false">
      <c r="A11" s="80"/>
      <c r="B11" s="81" t="s">
        <v>79</v>
      </c>
      <c r="C11" s="82" t="s">
        <v>80</v>
      </c>
      <c r="D11" s="83" t="n">
        <v>33210.3</v>
      </c>
      <c r="E11" s="83" t="n">
        <v>15595.4</v>
      </c>
      <c r="F11" s="83" t="n">
        <v>11579.1</v>
      </c>
      <c r="G11" s="84" t="n">
        <f aca="false">E11-F11</f>
        <v>4016.3</v>
      </c>
      <c r="H11" s="85" t="n">
        <f aca="false">F11/D11*100</f>
        <v>34.9</v>
      </c>
      <c r="I11" s="85" t="n">
        <f aca="false">F11/E11*100</f>
        <v>74.2</v>
      </c>
    </row>
    <row r="12" customFormat="false" ht="25.5" hidden="false" customHeight="false" outlineLevel="0" collapsed="false">
      <c r="A12" s="74" t="s">
        <v>148</v>
      </c>
      <c r="B12" s="75"/>
      <c r="C12" s="76" t="s">
        <v>149</v>
      </c>
      <c r="D12" s="77" t="n">
        <f aca="false">D13+D19+D21+D23+D25+D27</f>
        <v>227615.3</v>
      </c>
      <c r="E12" s="77" t="n">
        <f aca="false">E13+E19+E21+E23+E25+E27</f>
        <v>93662.4</v>
      </c>
      <c r="F12" s="77" t="n">
        <f aca="false">F13+F19+F21+F23+F25+F27</f>
        <v>93267.9</v>
      </c>
      <c r="G12" s="77" t="n">
        <f aca="false">G13+G19+G21+G23+G25+G27</f>
        <v>394.5</v>
      </c>
      <c r="H12" s="79" t="n">
        <f aca="false">F12/D12*100</f>
        <v>41</v>
      </c>
      <c r="I12" s="79" t="n">
        <f aca="false">F12/E12*100</f>
        <v>99.6</v>
      </c>
    </row>
    <row r="13" s="64" customFormat="true" ht="15.75" hidden="false" customHeight="false" outlineLevel="0" collapsed="false">
      <c r="A13" s="86"/>
      <c r="B13" s="74" t="s">
        <v>49</v>
      </c>
      <c r="C13" s="76" t="s">
        <v>50</v>
      </c>
      <c r="D13" s="77" t="n">
        <f aca="false">SUM(D14:D18)</f>
        <v>158752.2</v>
      </c>
      <c r="E13" s="77" t="n">
        <f aca="false">SUM(E14:E18)</f>
        <v>66767.1</v>
      </c>
      <c r="F13" s="77" t="n">
        <f aca="false">SUM(F14:F18)</f>
        <v>66512.5</v>
      </c>
      <c r="G13" s="78" t="n">
        <f aca="false">E13-F13</f>
        <v>254.6</v>
      </c>
      <c r="H13" s="79" t="n">
        <f aca="false">F13/D13*100</f>
        <v>41.9</v>
      </c>
      <c r="I13" s="79" t="n">
        <f aca="false">F13/E13*100</f>
        <v>99.6</v>
      </c>
    </row>
    <row r="14" customFormat="false" ht="38.25" hidden="false" customHeight="false" outlineLevel="0" collapsed="false">
      <c r="A14" s="87"/>
      <c r="B14" s="81" t="s">
        <v>51</v>
      </c>
      <c r="C14" s="82" t="s">
        <v>52</v>
      </c>
      <c r="D14" s="83" t="n">
        <v>5744</v>
      </c>
      <c r="E14" s="83" t="n">
        <v>2650.3</v>
      </c>
      <c r="F14" s="83" t="n">
        <v>2650.3</v>
      </c>
      <c r="G14" s="84" t="n">
        <f aca="false">E14-F14</f>
        <v>0</v>
      </c>
      <c r="H14" s="85" t="n">
        <f aca="false">F14/D14*100</f>
        <v>46.1</v>
      </c>
      <c r="I14" s="85" t="n">
        <f aca="false">F14/E14*100</f>
        <v>100</v>
      </c>
    </row>
    <row r="15" customFormat="false" ht="51" hidden="false" customHeight="false" outlineLevel="0" collapsed="false">
      <c r="A15" s="87"/>
      <c r="B15" s="81" t="s">
        <v>55</v>
      </c>
      <c r="C15" s="82" t="s">
        <v>56</v>
      </c>
      <c r="D15" s="83" t="n">
        <v>50756.4</v>
      </c>
      <c r="E15" s="83" t="n">
        <v>20605.4</v>
      </c>
      <c r="F15" s="83" t="n">
        <v>20593.2</v>
      </c>
      <c r="G15" s="84" t="n">
        <f aca="false">E15-F15</f>
        <v>12.2</v>
      </c>
      <c r="H15" s="85" t="n">
        <f aca="false">F15/D15*100</f>
        <v>40.6</v>
      </c>
      <c r="I15" s="85" t="n">
        <f aca="false">F15/E15*100</f>
        <v>99.9</v>
      </c>
    </row>
    <row r="16" customFormat="false" ht="15.75" hidden="false" customHeight="false" outlineLevel="0" collapsed="false">
      <c r="A16" s="87"/>
      <c r="B16" s="81" t="s">
        <v>57</v>
      </c>
      <c r="C16" s="82" t="s">
        <v>58</v>
      </c>
      <c r="D16" s="83" t="n">
        <v>633.1</v>
      </c>
      <c r="E16" s="83" t="n">
        <v>370.3</v>
      </c>
      <c r="F16" s="83" t="n">
        <v>370.3</v>
      </c>
      <c r="G16" s="84" t="n">
        <f aca="false">E16-F16</f>
        <v>0</v>
      </c>
      <c r="H16" s="85" t="n">
        <f aca="false">F16/D16*100</f>
        <v>58.5</v>
      </c>
      <c r="I16" s="85" t="n">
        <f aca="false">F16/E16*100</f>
        <v>100</v>
      </c>
    </row>
    <row r="17" customFormat="false" ht="25.5" hidden="false" customHeight="false" outlineLevel="0" collapsed="false">
      <c r="A17" s="87"/>
      <c r="B17" s="81" t="s">
        <v>61</v>
      </c>
      <c r="C17" s="82" t="s">
        <v>62</v>
      </c>
      <c r="D17" s="83" t="n">
        <v>9992</v>
      </c>
      <c r="E17" s="83" t="n">
        <v>0</v>
      </c>
      <c r="F17" s="83" t="n">
        <v>0</v>
      </c>
      <c r="G17" s="84" t="n">
        <f aca="false">E17-F17</f>
        <v>0</v>
      </c>
      <c r="H17" s="85" t="n">
        <f aca="false">F17/D17*100</f>
        <v>0</v>
      </c>
      <c r="I17" s="85" t="s">
        <v>15</v>
      </c>
    </row>
    <row r="18" customFormat="false" ht="15.75" hidden="false" customHeight="false" outlineLevel="0" collapsed="false">
      <c r="A18" s="87"/>
      <c r="B18" s="81" t="s">
        <v>65</v>
      </c>
      <c r="C18" s="82" t="s">
        <v>66</v>
      </c>
      <c r="D18" s="83" t="n">
        <v>91626.7</v>
      </c>
      <c r="E18" s="83" t="n">
        <v>43141.1</v>
      </c>
      <c r="F18" s="83" t="n">
        <v>42898.7</v>
      </c>
      <c r="G18" s="84" t="n">
        <f aca="false">E18-F18</f>
        <v>242.4</v>
      </c>
      <c r="H18" s="85" t="n">
        <f aca="false">F18/D18*100</f>
        <v>46.8</v>
      </c>
      <c r="I18" s="85" t="n">
        <f aca="false">F18/E18*100</f>
        <v>99.4</v>
      </c>
    </row>
    <row r="19" customFormat="false" ht="25.5" hidden="false" customHeight="false" outlineLevel="0" collapsed="false">
      <c r="A19" s="87"/>
      <c r="B19" s="74" t="s">
        <v>67</v>
      </c>
      <c r="C19" s="76" t="s">
        <v>68</v>
      </c>
      <c r="D19" s="77" t="n">
        <f aca="false">D20</f>
        <v>27918.9</v>
      </c>
      <c r="E19" s="77" t="n">
        <f aca="false">E20</f>
        <v>10268.5</v>
      </c>
      <c r="F19" s="77" t="n">
        <f aca="false">F20</f>
        <v>10148.3</v>
      </c>
      <c r="G19" s="78" t="n">
        <f aca="false">E19-F19</f>
        <v>120.2</v>
      </c>
      <c r="H19" s="79" t="n">
        <f aca="false">F19/D19*100</f>
        <v>36.3</v>
      </c>
      <c r="I19" s="79" t="n">
        <f aca="false">F19/E19*100</f>
        <v>98.8</v>
      </c>
    </row>
    <row r="20" customFormat="false" ht="38.25" hidden="false" customHeight="false" outlineLevel="0" collapsed="false">
      <c r="A20" s="87"/>
      <c r="B20" s="81" t="s">
        <v>69</v>
      </c>
      <c r="C20" s="82" t="s">
        <v>70</v>
      </c>
      <c r="D20" s="83" t="n">
        <v>27918.9</v>
      </c>
      <c r="E20" s="83" t="n">
        <v>10268.5</v>
      </c>
      <c r="F20" s="83" t="n">
        <v>10148.3</v>
      </c>
      <c r="G20" s="84" t="n">
        <f aca="false">E20-F20</f>
        <v>120.2</v>
      </c>
      <c r="H20" s="85" t="n">
        <f aca="false">F20/D20*100</f>
        <v>36.3</v>
      </c>
      <c r="I20" s="85" t="n">
        <f aca="false">F20/E20*100</f>
        <v>98.8</v>
      </c>
    </row>
    <row r="21" customFormat="false" ht="15.75" hidden="false" customHeight="false" outlineLevel="0" collapsed="false">
      <c r="A21" s="87"/>
      <c r="B21" s="74" t="s">
        <v>71</v>
      </c>
      <c r="C21" s="76" t="s">
        <v>72</v>
      </c>
      <c r="D21" s="77" t="n">
        <f aca="false">D22</f>
        <v>11027.5</v>
      </c>
      <c r="E21" s="77" t="n">
        <f aca="false">E22</f>
        <v>2873.5</v>
      </c>
      <c r="F21" s="77" t="n">
        <f aca="false">F22</f>
        <v>2860.9</v>
      </c>
      <c r="G21" s="78" t="n">
        <f aca="false">E21-F21</f>
        <v>12.6</v>
      </c>
      <c r="H21" s="79" t="n">
        <f aca="false">F21/D21*100</f>
        <v>25.9</v>
      </c>
      <c r="I21" s="79" t="n">
        <f aca="false">F21/E21*100</f>
        <v>99.6</v>
      </c>
    </row>
    <row r="22" customFormat="false" ht="25.5" hidden="false" customHeight="false" outlineLevel="0" collapsed="false">
      <c r="A22" s="87"/>
      <c r="B22" s="81" t="s">
        <v>79</v>
      </c>
      <c r="C22" s="82" t="s">
        <v>80</v>
      </c>
      <c r="D22" s="83" t="n">
        <v>11027.5</v>
      </c>
      <c r="E22" s="83" t="n">
        <v>2873.5</v>
      </c>
      <c r="F22" s="83" t="n">
        <v>2860.9</v>
      </c>
      <c r="G22" s="84" t="n">
        <f aca="false">E22-F22</f>
        <v>12.6</v>
      </c>
      <c r="H22" s="85" t="n">
        <f aca="false">F22/D22*100</f>
        <v>25.9</v>
      </c>
      <c r="I22" s="85" t="n">
        <f aca="false">F22/E22*100</f>
        <v>99.6</v>
      </c>
    </row>
    <row r="23" customFormat="false" ht="15.75" hidden="false" customHeight="false" outlineLevel="0" collapsed="false">
      <c r="A23" s="87"/>
      <c r="B23" s="74" t="s">
        <v>107</v>
      </c>
      <c r="C23" s="76" t="s">
        <v>108</v>
      </c>
      <c r="D23" s="77" t="n">
        <f aca="false">D24</f>
        <v>5968.2</v>
      </c>
      <c r="E23" s="77" t="n">
        <f aca="false">E24</f>
        <v>2924.9</v>
      </c>
      <c r="F23" s="77" t="n">
        <f aca="false">F24</f>
        <v>2918.2</v>
      </c>
      <c r="G23" s="78" t="n">
        <f aca="false">E23-F23</f>
        <v>6.7</v>
      </c>
      <c r="H23" s="79" t="n">
        <f aca="false">F23/D23*100</f>
        <v>48.9</v>
      </c>
      <c r="I23" s="79" t="n">
        <f aca="false">F23/E23*100</f>
        <v>99.8</v>
      </c>
    </row>
    <row r="24" customFormat="false" ht="25.5" hidden="false" customHeight="false" outlineLevel="0" collapsed="false">
      <c r="A24" s="87"/>
      <c r="B24" s="81" t="s">
        <v>111</v>
      </c>
      <c r="C24" s="82" t="s">
        <v>112</v>
      </c>
      <c r="D24" s="83" t="n">
        <v>5968.2</v>
      </c>
      <c r="E24" s="83" t="n">
        <v>2924.9</v>
      </c>
      <c r="F24" s="83" t="n">
        <v>2918.2</v>
      </c>
      <c r="G24" s="84" t="n">
        <f aca="false">E24-F24</f>
        <v>6.7</v>
      </c>
      <c r="H24" s="85" t="n">
        <f aca="false">F24/D24*100</f>
        <v>48.9</v>
      </c>
      <c r="I24" s="85" t="n">
        <f aca="false">F24/E24*100</f>
        <v>99.8</v>
      </c>
    </row>
    <row r="25" customFormat="false" ht="15.75" hidden="false" customHeight="false" outlineLevel="0" collapsed="false">
      <c r="A25" s="87"/>
      <c r="B25" s="74" t="s">
        <v>113</v>
      </c>
      <c r="C25" s="76" t="s">
        <v>114</v>
      </c>
      <c r="D25" s="77" t="n">
        <f aca="false">D26</f>
        <v>12489.1</v>
      </c>
      <c r="E25" s="77" t="n">
        <f aca="false">E26</f>
        <v>6086</v>
      </c>
      <c r="F25" s="77" t="n">
        <f aca="false">F26</f>
        <v>6085.6</v>
      </c>
      <c r="G25" s="78" t="n">
        <f aca="false">E25-F25</f>
        <v>0.4</v>
      </c>
      <c r="H25" s="79" t="n">
        <f aca="false">F25/D25*100</f>
        <v>48.7</v>
      </c>
      <c r="I25" s="79" t="n">
        <f aca="false">F25/E25*100</f>
        <v>100</v>
      </c>
    </row>
    <row r="26" customFormat="false" ht="15.75" hidden="false" customHeight="false" outlineLevel="0" collapsed="false">
      <c r="A26" s="87"/>
      <c r="B26" s="81" t="s">
        <v>115</v>
      </c>
      <c r="C26" s="82" t="s">
        <v>116</v>
      </c>
      <c r="D26" s="83" t="n">
        <v>12489.1</v>
      </c>
      <c r="E26" s="83" t="n">
        <v>6086</v>
      </c>
      <c r="F26" s="83" t="n">
        <v>6085.6</v>
      </c>
      <c r="G26" s="84" t="n">
        <f aca="false">E26-F26</f>
        <v>0.4</v>
      </c>
      <c r="H26" s="85" t="n">
        <f aca="false">F26/D26*100</f>
        <v>48.7</v>
      </c>
      <c r="I26" s="85" t="n">
        <f aca="false">F26/E26*100</f>
        <v>100</v>
      </c>
    </row>
    <row r="27" customFormat="false" ht="15.75" hidden="false" customHeight="false" outlineLevel="0" collapsed="false">
      <c r="A27" s="87"/>
      <c r="B27" s="74" t="s">
        <v>129</v>
      </c>
      <c r="C27" s="76" t="s">
        <v>130</v>
      </c>
      <c r="D27" s="77" t="n">
        <f aca="false">D28</f>
        <v>11459.4</v>
      </c>
      <c r="E27" s="77" t="n">
        <f aca="false">E28</f>
        <v>4742.4</v>
      </c>
      <c r="F27" s="77" t="n">
        <f aca="false">F28</f>
        <v>4742.4</v>
      </c>
      <c r="G27" s="78" t="n">
        <f aca="false">E27-F27</f>
        <v>0</v>
      </c>
      <c r="H27" s="79" t="n">
        <f aca="false">F27/D27*100</f>
        <v>41.4</v>
      </c>
      <c r="I27" s="79" t="n">
        <f aca="false">F27/E27*100</f>
        <v>100</v>
      </c>
    </row>
    <row r="28" customFormat="false" ht="15.75" hidden="false" customHeight="false" outlineLevel="0" collapsed="false">
      <c r="A28" s="87"/>
      <c r="B28" s="81" t="s">
        <v>131</v>
      </c>
      <c r="C28" s="82" t="s">
        <v>132</v>
      </c>
      <c r="D28" s="83" t="n">
        <v>11459.4</v>
      </c>
      <c r="E28" s="83" t="n">
        <v>4742.4</v>
      </c>
      <c r="F28" s="83" t="n">
        <v>4742.4</v>
      </c>
      <c r="G28" s="84" t="n">
        <f aca="false">E28-F28</f>
        <v>0</v>
      </c>
      <c r="H28" s="85" t="n">
        <f aca="false">F28/D28*100</f>
        <v>41.4</v>
      </c>
      <c r="I28" s="85" t="n">
        <f aca="false">F28/E28*100</f>
        <v>100</v>
      </c>
    </row>
    <row r="29" customFormat="false" ht="25.5" hidden="false" customHeight="false" outlineLevel="0" collapsed="false">
      <c r="A29" s="74" t="s">
        <v>150</v>
      </c>
      <c r="B29" s="75"/>
      <c r="C29" s="76" t="s">
        <v>151</v>
      </c>
      <c r="D29" s="77" t="n">
        <f aca="false">D30</f>
        <v>11372.5</v>
      </c>
      <c r="E29" s="77" t="n">
        <f aca="false">E30</f>
        <v>5824.1</v>
      </c>
      <c r="F29" s="77" t="n">
        <f aca="false">F30</f>
        <v>5818.1</v>
      </c>
      <c r="G29" s="78" t="n">
        <f aca="false">E29-F29</f>
        <v>6</v>
      </c>
      <c r="H29" s="79" t="n">
        <f aca="false">F29/D29*100</f>
        <v>51.2</v>
      </c>
      <c r="I29" s="79" t="n">
        <f aca="false">F29/E29*100</f>
        <v>99.9</v>
      </c>
    </row>
    <row r="30" customFormat="false" ht="15.75" hidden="false" customHeight="false" outlineLevel="0" collapsed="false">
      <c r="A30" s="87"/>
      <c r="B30" s="74" t="s">
        <v>49</v>
      </c>
      <c r="C30" s="76" t="s">
        <v>50</v>
      </c>
      <c r="D30" s="77" t="n">
        <f aca="false">SUM(D31:D32)</f>
        <v>11372.5</v>
      </c>
      <c r="E30" s="77" t="n">
        <f aca="false">SUM(E31:E32)</f>
        <v>5824.1</v>
      </c>
      <c r="F30" s="77" t="n">
        <f aca="false">SUM(F31:F32)</f>
        <v>5818.1</v>
      </c>
      <c r="G30" s="78" t="n">
        <f aca="false">E30-F30</f>
        <v>6</v>
      </c>
      <c r="H30" s="79" t="n">
        <f aca="false">F30/D30*100</f>
        <v>51.2</v>
      </c>
      <c r="I30" s="79" t="n">
        <f aca="false">F30/E30*100</f>
        <v>99.9</v>
      </c>
    </row>
    <row r="31" customFormat="false" ht="38.25" hidden="false" customHeight="false" outlineLevel="0" collapsed="false">
      <c r="A31" s="87"/>
      <c r="B31" s="81" t="s">
        <v>59</v>
      </c>
      <c r="C31" s="82" t="s">
        <v>60</v>
      </c>
      <c r="D31" s="83" t="n">
        <v>11277.4</v>
      </c>
      <c r="E31" s="83" t="n">
        <v>5813.7</v>
      </c>
      <c r="F31" s="83" t="n">
        <v>5807.7</v>
      </c>
      <c r="G31" s="84" t="n">
        <f aca="false">E31-F31</f>
        <v>6</v>
      </c>
      <c r="H31" s="85" t="n">
        <f aca="false">F31/D31*100</f>
        <v>51.5</v>
      </c>
      <c r="I31" s="85" t="n">
        <f aca="false">F31/E31*100</f>
        <v>99.9</v>
      </c>
    </row>
    <row r="32" customFormat="false" ht="15.75" hidden="false" customHeight="false" outlineLevel="0" collapsed="false">
      <c r="A32" s="87"/>
      <c r="B32" s="81" t="s">
        <v>65</v>
      </c>
      <c r="C32" s="82" t="s">
        <v>66</v>
      </c>
      <c r="D32" s="83" t="n">
        <v>95.1</v>
      </c>
      <c r="E32" s="83" t="n">
        <v>10.4</v>
      </c>
      <c r="F32" s="83" t="n">
        <v>10.4</v>
      </c>
      <c r="G32" s="84" t="n">
        <f aca="false">E32-F32</f>
        <v>0</v>
      </c>
      <c r="H32" s="85" t="n">
        <f aca="false">F32/D32*100</f>
        <v>10.9</v>
      </c>
      <c r="I32" s="85" t="n">
        <f aca="false">F32/E32*100</f>
        <v>100</v>
      </c>
    </row>
    <row r="33" customFormat="false" ht="25.5" hidden="false" customHeight="false" outlineLevel="0" collapsed="false">
      <c r="A33" s="74" t="s">
        <v>152</v>
      </c>
      <c r="B33" s="75"/>
      <c r="C33" s="76" t="s">
        <v>153</v>
      </c>
      <c r="D33" s="77" t="n">
        <f aca="false">D34</f>
        <v>12665.4</v>
      </c>
      <c r="E33" s="77" t="n">
        <f aca="false">E34</f>
        <v>6115.1</v>
      </c>
      <c r="F33" s="77" t="n">
        <f aca="false">F34</f>
        <v>6111.1</v>
      </c>
      <c r="G33" s="78" t="n">
        <f aca="false">E33-F33</f>
        <v>4</v>
      </c>
      <c r="H33" s="79" t="n">
        <f aca="false">F33/D33*100</f>
        <v>48.3</v>
      </c>
      <c r="I33" s="79" t="n">
        <f aca="false">F33/E33*100</f>
        <v>99.9</v>
      </c>
    </row>
    <row r="34" customFormat="false" ht="15.75" hidden="false" customHeight="false" outlineLevel="0" collapsed="false">
      <c r="A34" s="87"/>
      <c r="B34" s="74" t="s">
        <v>49</v>
      </c>
      <c r="C34" s="76" t="s">
        <v>50</v>
      </c>
      <c r="D34" s="77" t="n">
        <f aca="false">SUM(D35:D36)</f>
        <v>12665.4</v>
      </c>
      <c r="E34" s="77" t="n">
        <f aca="false">SUM(E35:E36)</f>
        <v>6115.1</v>
      </c>
      <c r="F34" s="77" t="n">
        <f aca="false">SUM(F35:F36)</f>
        <v>6111.1</v>
      </c>
      <c r="G34" s="78" t="n">
        <f aca="false">E34-F34</f>
        <v>4</v>
      </c>
      <c r="H34" s="79" t="n">
        <f aca="false">F34/D34*100</f>
        <v>48.3</v>
      </c>
      <c r="I34" s="79" t="n">
        <f aca="false">F34/E34*100</f>
        <v>99.9</v>
      </c>
    </row>
    <row r="35" customFormat="false" ht="51" hidden="false" customHeight="false" outlineLevel="0" collapsed="false">
      <c r="A35" s="87"/>
      <c r="B35" s="81" t="s">
        <v>53</v>
      </c>
      <c r="C35" s="82" t="s">
        <v>54</v>
      </c>
      <c r="D35" s="83" t="n">
        <v>10477.6</v>
      </c>
      <c r="E35" s="83" t="n">
        <v>5490.7</v>
      </c>
      <c r="F35" s="83" t="n">
        <v>5486.8</v>
      </c>
      <c r="G35" s="84" t="n">
        <f aca="false">E35-F35</f>
        <v>3.9</v>
      </c>
      <c r="H35" s="85" t="n">
        <f aca="false">F35/D35*100</f>
        <v>52.4</v>
      </c>
      <c r="I35" s="85" t="n">
        <f aca="false">F35/E35*100</f>
        <v>99.9</v>
      </c>
    </row>
    <row r="36" customFormat="false" ht="15.75" hidden="false" customHeight="false" outlineLevel="0" collapsed="false">
      <c r="A36" s="87"/>
      <c r="B36" s="81" t="s">
        <v>65</v>
      </c>
      <c r="C36" s="82" t="s">
        <v>66</v>
      </c>
      <c r="D36" s="83" t="n">
        <v>2187.8</v>
      </c>
      <c r="E36" s="83" t="n">
        <v>624.4</v>
      </c>
      <c r="F36" s="83" t="n">
        <v>624.3</v>
      </c>
      <c r="G36" s="84" t="n">
        <f aca="false">E36-F36</f>
        <v>0.1</v>
      </c>
      <c r="H36" s="85" t="n">
        <f aca="false">F36/D36*100</f>
        <v>28.5</v>
      </c>
      <c r="I36" s="85" t="n">
        <f aca="false">F36/E36*100</f>
        <v>100</v>
      </c>
    </row>
    <row r="37" customFormat="false" ht="51" hidden="false" customHeight="false" outlineLevel="0" collapsed="false">
      <c r="A37" s="74" t="s">
        <v>154</v>
      </c>
      <c r="B37" s="75"/>
      <c r="C37" s="76" t="s">
        <v>155</v>
      </c>
      <c r="D37" s="77" t="n">
        <f aca="false">D38+D40+D42+D46+D51+D53+D57+D59+D61</f>
        <v>1973204</v>
      </c>
      <c r="E37" s="77" t="n">
        <f aca="false">E38+E40+E42+E46+E51+E53+E57+E59+E61</f>
        <v>542904.3</v>
      </c>
      <c r="F37" s="77" t="n">
        <f aca="false">F38+F40+F42+F46+F51+F53+F57+F59+F61</f>
        <v>533278.7</v>
      </c>
      <c r="G37" s="78" t="n">
        <f aca="false">E37-F37</f>
        <v>9625.6</v>
      </c>
      <c r="H37" s="79" t="n">
        <f aca="false">F37/D37*100</f>
        <v>27</v>
      </c>
      <c r="I37" s="79" t="n">
        <f aca="false">F37/E37*100</f>
        <v>98.2</v>
      </c>
    </row>
    <row r="38" customFormat="false" ht="15.75" hidden="false" customHeight="false" outlineLevel="0" collapsed="false">
      <c r="A38" s="87"/>
      <c r="B38" s="74" t="s">
        <v>49</v>
      </c>
      <c r="C38" s="76" t="s">
        <v>50</v>
      </c>
      <c r="D38" s="77" t="n">
        <f aca="false">D39</f>
        <v>80845.5</v>
      </c>
      <c r="E38" s="77" t="n">
        <f aca="false">E39</f>
        <v>33386</v>
      </c>
      <c r="F38" s="77" t="n">
        <f aca="false">F39</f>
        <v>30156.4</v>
      </c>
      <c r="G38" s="78" t="n">
        <f aca="false">E38-F38</f>
        <v>3229.6</v>
      </c>
      <c r="H38" s="79" t="n">
        <f aca="false">F38/D38*100</f>
        <v>37.3</v>
      </c>
      <c r="I38" s="79" t="n">
        <f aca="false">F38/E38*100</f>
        <v>90.3</v>
      </c>
    </row>
    <row r="39" customFormat="false" ht="15.75" hidden="false" customHeight="false" outlineLevel="0" collapsed="false">
      <c r="A39" s="87"/>
      <c r="B39" s="81" t="s">
        <v>65</v>
      </c>
      <c r="C39" s="82" t="s">
        <v>66</v>
      </c>
      <c r="D39" s="83" t="n">
        <v>80845.5</v>
      </c>
      <c r="E39" s="83" t="n">
        <v>33386</v>
      </c>
      <c r="F39" s="83" t="n">
        <v>30156.4</v>
      </c>
      <c r="G39" s="84" t="n">
        <f aca="false">E39-F39</f>
        <v>3229.6</v>
      </c>
      <c r="H39" s="85" t="n">
        <f aca="false">F39/D39*100</f>
        <v>37.3</v>
      </c>
      <c r="I39" s="85" t="n">
        <f aca="false">F39/E39*100</f>
        <v>90.3</v>
      </c>
    </row>
    <row r="40" customFormat="false" ht="25.5" hidden="false" customHeight="false" outlineLevel="0" collapsed="false">
      <c r="A40" s="87"/>
      <c r="B40" s="74" t="s">
        <v>67</v>
      </c>
      <c r="C40" s="76" t="s">
        <v>68</v>
      </c>
      <c r="D40" s="77" t="n">
        <f aca="false">D41</f>
        <v>566.9</v>
      </c>
      <c r="E40" s="77" t="n">
        <f aca="false">E41</f>
        <v>0</v>
      </c>
      <c r="F40" s="77" t="n">
        <f aca="false">F41</f>
        <v>0</v>
      </c>
      <c r="G40" s="78" t="n">
        <f aca="false">E40-F40</f>
        <v>0</v>
      </c>
      <c r="H40" s="79" t="n">
        <f aca="false">F40/D40*100</f>
        <v>0</v>
      </c>
      <c r="I40" s="79" t="s">
        <v>15</v>
      </c>
    </row>
    <row r="41" customFormat="false" ht="38.25" hidden="false" customHeight="false" outlineLevel="0" collapsed="false">
      <c r="A41" s="87"/>
      <c r="B41" s="81" t="s">
        <v>69</v>
      </c>
      <c r="C41" s="82" t="s">
        <v>70</v>
      </c>
      <c r="D41" s="83" t="n">
        <v>566.9</v>
      </c>
      <c r="E41" s="83" t="n">
        <v>0</v>
      </c>
      <c r="F41" s="83" t="n">
        <v>0</v>
      </c>
      <c r="G41" s="84" t="n">
        <f aca="false">E41-F41</f>
        <v>0</v>
      </c>
      <c r="H41" s="85" t="n">
        <f aca="false">F41/D41*100</f>
        <v>0</v>
      </c>
      <c r="I41" s="85" t="s">
        <v>15</v>
      </c>
    </row>
    <row r="42" customFormat="false" ht="15.75" hidden="false" customHeight="false" outlineLevel="0" collapsed="false">
      <c r="A42" s="87"/>
      <c r="B42" s="74" t="s">
        <v>71</v>
      </c>
      <c r="C42" s="76" t="s">
        <v>72</v>
      </c>
      <c r="D42" s="77" t="n">
        <f aca="false">SUM(D43:D45)</f>
        <v>642166.6</v>
      </c>
      <c r="E42" s="77" t="n">
        <f aca="false">SUM(E43:E45)</f>
        <v>100356.8</v>
      </c>
      <c r="F42" s="77" t="n">
        <f aca="false">SUM(F43:F45)</f>
        <v>99853.5</v>
      </c>
      <c r="G42" s="78" t="n">
        <f aca="false">E42-F42</f>
        <v>503.3</v>
      </c>
      <c r="H42" s="79" t="n">
        <f aca="false">F42/D42*100</f>
        <v>15.5</v>
      </c>
      <c r="I42" s="79" t="n">
        <f aca="false">F42/E42*100</f>
        <v>99.5</v>
      </c>
    </row>
    <row r="43" customFormat="false" ht="15.75" hidden="false" customHeight="false" outlineLevel="0" collapsed="false">
      <c r="A43" s="87"/>
      <c r="B43" s="81" t="s">
        <v>75</v>
      </c>
      <c r="C43" s="82" t="s">
        <v>76</v>
      </c>
      <c r="D43" s="83" t="n">
        <v>446.1</v>
      </c>
      <c r="E43" s="83" t="n">
        <v>0</v>
      </c>
      <c r="F43" s="83" t="n">
        <v>0</v>
      </c>
      <c r="G43" s="84" t="n">
        <f aca="false">E43-F43</f>
        <v>0</v>
      </c>
      <c r="H43" s="85" t="n">
        <f aca="false">F43/D43*100</f>
        <v>0</v>
      </c>
      <c r="I43" s="85" t="s">
        <v>15</v>
      </c>
    </row>
    <row r="44" customFormat="false" ht="15.75" hidden="false" customHeight="false" outlineLevel="0" collapsed="false">
      <c r="A44" s="87"/>
      <c r="B44" s="81" t="s">
        <v>77</v>
      </c>
      <c r="C44" s="82" t="s">
        <v>78</v>
      </c>
      <c r="D44" s="83" t="n">
        <v>616546.5</v>
      </c>
      <c r="E44" s="83" t="n">
        <v>89093</v>
      </c>
      <c r="F44" s="83" t="n">
        <v>88740.3</v>
      </c>
      <c r="G44" s="84" t="n">
        <f aca="false">E44-F44</f>
        <v>352.7</v>
      </c>
      <c r="H44" s="85" t="n">
        <f aca="false">F44/D44*100</f>
        <v>14.4</v>
      </c>
      <c r="I44" s="85" t="n">
        <f aca="false">F44/E44*100</f>
        <v>99.6</v>
      </c>
    </row>
    <row r="45" customFormat="false" ht="25.5" hidden="false" customHeight="false" outlineLevel="0" collapsed="false">
      <c r="A45" s="87"/>
      <c r="B45" s="81" t="s">
        <v>79</v>
      </c>
      <c r="C45" s="82" t="s">
        <v>80</v>
      </c>
      <c r="D45" s="83" t="n">
        <v>25174</v>
      </c>
      <c r="E45" s="83" t="n">
        <v>11263.8</v>
      </c>
      <c r="F45" s="83" t="n">
        <v>11113.2</v>
      </c>
      <c r="G45" s="84" t="n">
        <f aca="false">E45-F45</f>
        <v>150.6</v>
      </c>
      <c r="H45" s="85" t="n">
        <f aca="false">F45/D45*100</f>
        <v>44.1</v>
      </c>
      <c r="I45" s="85" t="n">
        <f aca="false">F45/E45*100</f>
        <v>98.7</v>
      </c>
    </row>
    <row r="46" customFormat="false" ht="25.5" hidden="false" customHeight="false" outlineLevel="0" collapsed="false">
      <c r="A46" s="87"/>
      <c r="B46" s="74" t="s">
        <v>81</v>
      </c>
      <c r="C46" s="76" t="s">
        <v>82</v>
      </c>
      <c r="D46" s="77" t="n">
        <f aca="false">SUM(D47:D50)</f>
        <v>366204</v>
      </c>
      <c r="E46" s="77" t="n">
        <f aca="false">SUM(E47:E50)</f>
        <v>42121.1</v>
      </c>
      <c r="F46" s="77" t="n">
        <f aca="false">SUM(F47:F50)</f>
        <v>38182.5</v>
      </c>
      <c r="G46" s="78" t="n">
        <f aca="false">E46-F46</f>
        <v>3938.6</v>
      </c>
      <c r="H46" s="79" t="n">
        <f aca="false">F46/D46*100</f>
        <v>10.4</v>
      </c>
      <c r="I46" s="79" t="n">
        <f aca="false">F46/E46*100</f>
        <v>90.6</v>
      </c>
    </row>
    <row r="47" customFormat="false" ht="15.75" hidden="false" customHeight="false" outlineLevel="0" collapsed="false">
      <c r="A47" s="87"/>
      <c r="B47" s="81" t="s">
        <v>83</v>
      </c>
      <c r="C47" s="82" t="s">
        <v>84</v>
      </c>
      <c r="D47" s="83" t="n">
        <v>205990.4</v>
      </c>
      <c r="E47" s="83" t="n">
        <v>11276.7</v>
      </c>
      <c r="F47" s="83" t="n">
        <v>11026.3</v>
      </c>
      <c r="G47" s="84" t="n">
        <f aca="false">E47-F47</f>
        <v>250.4</v>
      </c>
      <c r="H47" s="85" t="n">
        <f aca="false">F47/D47*100</f>
        <v>5.4</v>
      </c>
      <c r="I47" s="85" t="n">
        <f aca="false">F47/E47*100</f>
        <v>97.8</v>
      </c>
    </row>
    <row r="48" customFormat="false" ht="15.75" hidden="false" customHeight="false" outlineLevel="0" collapsed="false">
      <c r="A48" s="87"/>
      <c r="B48" s="81" t="s">
        <v>85</v>
      </c>
      <c r="C48" s="82" t="s">
        <v>86</v>
      </c>
      <c r="D48" s="83" t="n">
        <v>43856.3</v>
      </c>
      <c r="E48" s="83" t="n">
        <v>8586.3</v>
      </c>
      <c r="F48" s="83" t="n">
        <v>7250.2</v>
      </c>
      <c r="G48" s="84" t="n">
        <f aca="false">E48-F48</f>
        <v>1336.1</v>
      </c>
      <c r="H48" s="85" t="n">
        <f aca="false">F48/D48*100</f>
        <v>16.5</v>
      </c>
      <c r="I48" s="85" t="n">
        <f aca="false">F48/E48*100</f>
        <v>84.4</v>
      </c>
    </row>
    <row r="49" customFormat="false" ht="15.75" hidden="false" customHeight="false" outlineLevel="0" collapsed="false">
      <c r="A49" s="87"/>
      <c r="B49" s="81" t="s">
        <v>87</v>
      </c>
      <c r="C49" s="82" t="s">
        <v>88</v>
      </c>
      <c r="D49" s="83" t="n">
        <v>83162.9</v>
      </c>
      <c r="E49" s="83" t="n">
        <v>6490.1</v>
      </c>
      <c r="F49" s="83" t="n">
        <v>6436.8</v>
      </c>
      <c r="G49" s="84" t="n">
        <f aca="false">E49-F49</f>
        <v>53.3000000000002</v>
      </c>
      <c r="H49" s="85" t="n">
        <f aca="false">F49/D49*100</f>
        <v>7.7</v>
      </c>
      <c r="I49" s="85" t="n">
        <f aca="false">F49/E49*100</f>
        <v>99.2</v>
      </c>
    </row>
    <row r="50" customFormat="false" ht="25.5" hidden="false" customHeight="false" outlineLevel="0" collapsed="false">
      <c r="A50" s="87"/>
      <c r="B50" s="81" t="s">
        <v>89</v>
      </c>
      <c r="C50" s="82" t="s">
        <v>90</v>
      </c>
      <c r="D50" s="83" t="n">
        <v>33194.4</v>
      </c>
      <c r="E50" s="83" t="n">
        <v>15768</v>
      </c>
      <c r="F50" s="83" t="n">
        <v>13469.2</v>
      </c>
      <c r="G50" s="84" t="n">
        <f aca="false">E50-F50</f>
        <v>2298.8</v>
      </c>
      <c r="H50" s="85" t="n">
        <f aca="false">F50/D50*100</f>
        <v>40.6</v>
      </c>
      <c r="I50" s="85" t="n">
        <f aca="false">F50/E50*100</f>
        <v>85.4</v>
      </c>
    </row>
    <row r="51" customFormat="false" ht="15.75" hidden="false" customHeight="false" outlineLevel="0" collapsed="false">
      <c r="A51" s="87"/>
      <c r="B51" s="74" t="s">
        <v>91</v>
      </c>
      <c r="C51" s="76" t="s">
        <v>92</v>
      </c>
      <c r="D51" s="77" t="n">
        <f aca="false">D52</f>
        <v>478</v>
      </c>
      <c r="E51" s="77" t="n">
        <f aca="false">E52</f>
        <v>91</v>
      </c>
      <c r="F51" s="77" t="n">
        <f aca="false">F52</f>
        <v>82.1</v>
      </c>
      <c r="G51" s="78" t="n">
        <f aca="false">E51-F51</f>
        <v>8.90000000000001</v>
      </c>
      <c r="H51" s="79" t="n">
        <f aca="false">F51/D51*100</f>
        <v>17.2</v>
      </c>
      <c r="I51" s="79" t="n">
        <f aca="false">F51/E51*100</f>
        <v>90.2</v>
      </c>
    </row>
    <row r="52" customFormat="false" ht="25.5" hidden="false" customHeight="false" outlineLevel="0" collapsed="false">
      <c r="A52" s="87"/>
      <c r="B52" s="81" t="s">
        <v>93</v>
      </c>
      <c r="C52" s="82" t="s">
        <v>94</v>
      </c>
      <c r="D52" s="83" t="n">
        <v>478</v>
      </c>
      <c r="E52" s="83" t="n">
        <v>91</v>
      </c>
      <c r="F52" s="83" t="n">
        <v>82.1</v>
      </c>
      <c r="G52" s="84" t="n">
        <f aca="false">E52-F52</f>
        <v>8.90000000000001</v>
      </c>
      <c r="H52" s="85" t="n">
        <f aca="false">F52/D52*100</f>
        <v>17.2</v>
      </c>
      <c r="I52" s="85" t="n">
        <f aca="false">F52/E52*100</f>
        <v>90.2</v>
      </c>
    </row>
    <row r="53" customFormat="false" ht="15.75" hidden="false" customHeight="false" outlineLevel="0" collapsed="false">
      <c r="A53" s="87"/>
      <c r="B53" s="74" t="s">
        <v>95</v>
      </c>
      <c r="C53" s="76" t="s">
        <v>96</v>
      </c>
      <c r="D53" s="77" t="n">
        <f aca="false">SUM(D54:D56)</f>
        <v>856242.4</v>
      </c>
      <c r="E53" s="77" t="n">
        <f aca="false">SUM(E54:E56)</f>
        <v>366158.3</v>
      </c>
      <c r="F53" s="77" t="n">
        <f aca="false">SUM(F54:F56)</f>
        <v>364402.1</v>
      </c>
      <c r="G53" s="78" t="n">
        <f aca="false">E53-F53</f>
        <v>1756.2</v>
      </c>
      <c r="H53" s="79" t="n">
        <f aca="false">F53/D53*100</f>
        <v>42.6</v>
      </c>
      <c r="I53" s="79" t="n">
        <f aca="false">F53/E53*100</f>
        <v>99.5</v>
      </c>
    </row>
    <row r="54" customFormat="false" ht="15.75" hidden="false" customHeight="false" outlineLevel="0" collapsed="false">
      <c r="A54" s="87"/>
      <c r="B54" s="81" t="s">
        <v>97</v>
      </c>
      <c r="C54" s="82" t="s">
        <v>98</v>
      </c>
      <c r="D54" s="83" t="n">
        <v>555956.4</v>
      </c>
      <c r="E54" s="83" t="n">
        <v>166674.2</v>
      </c>
      <c r="F54" s="83" t="n">
        <v>166498.5</v>
      </c>
      <c r="G54" s="84" t="n">
        <f aca="false">E54-F54</f>
        <v>175.7</v>
      </c>
      <c r="H54" s="85" t="n">
        <f aca="false">F54/D54*100</f>
        <v>29.9</v>
      </c>
      <c r="I54" s="85" t="n">
        <f aca="false">F54/E54*100</f>
        <v>99.9</v>
      </c>
    </row>
    <row r="55" customFormat="false" ht="15.75" hidden="false" customHeight="false" outlineLevel="0" collapsed="false">
      <c r="A55" s="87"/>
      <c r="B55" s="81" t="s">
        <v>99</v>
      </c>
      <c r="C55" s="82" t="s">
        <v>100</v>
      </c>
      <c r="D55" s="83" t="n">
        <v>296360.7</v>
      </c>
      <c r="E55" s="83" t="n">
        <v>199484.1</v>
      </c>
      <c r="F55" s="83" t="n">
        <v>197903.6</v>
      </c>
      <c r="G55" s="84" t="n">
        <f aca="false">E55-F55</f>
        <v>1580.5</v>
      </c>
      <c r="H55" s="85" t="n">
        <f aca="false">F55/D55*100</f>
        <v>66.8</v>
      </c>
      <c r="I55" s="85" t="n">
        <f aca="false">F55/E55*100</f>
        <v>99.2</v>
      </c>
    </row>
    <row r="56" customFormat="false" ht="15.75" hidden="false" customHeight="false" outlineLevel="0" collapsed="false">
      <c r="A56" s="87"/>
      <c r="B56" s="81" t="s">
        <v>101</v>
      </c>
      <c r="C56" s="82" t="s">
        <v>102</v>
      </c>
      <c r="D56" s="83" t="n">
        <v>3925.3</v>
      </c>
      <c r="E56" s="83" t="n">
        <v>0</v>
      </c>
      <c r="F56" s="83" t="n">
        <v>0</v>
      </c>
      <c r="G56" s="84" t="n">
        <f aca="false">E56-F56</f>
        <v>0</v>
      </c>
      <c r="H56" s="85" t="n">
        <f aca="false">F56/D56*100</f>
        <v>0</v>
      </c>
      <c r="I56" s="85" t="s">
        <v>15</v>
      </c>
    </row>
    <row r="57" customFormat="false" ht="15.75" hidden="false" customHeight="false" outlineLevel="0" collapsed="false">
      <c r="A57" s="87"/>
      <c r="B57" s="74" t="s">
        <v>107</v>
      </c>
      <c r="C57" s="76" t="s">
        <v>108</v>
      </c>
      <c r="D57" s="77" t="n">
        <f aca="false">D58</f>
        <v>1026.8</v>
      </c>
      <c r="E57" s="77" t="n">
        <f aca="false">E58</f>
        <v>0</v>
      </c>
      <c r="F57" s="77" t="n">
        <f aca="false">F58</f>
        <v>0</v>
      </c>
      <c r="G57" s="78" t="n">
        <f aca="false">E57-F57</f>
        <v>0</v>
      </c>
      <c r="H57" s="79" t="n">
        <f aca="false">F57/D57*100</f>
        <v>0</v>
      </c>
      <c r="I57" s="79" t="s">
        <v>15</v>
      </c>
    </row>
    <row r="58" customFormat="false" ht="15.75" hidden="false" customHeight="false" outlineLevel="0" collapsed="false">
      <c r="A58" s="87"/>
      <c r="B58" s="81" t="s">
        <v>109</v>
      </c>
      <c r="C58" s="82" t="s">
        <v>110</v>
      </c>
      <c r="D58" s="83" t="n">
        <v>1026.8</v>
      </c>
      <c r="E58" s="83" t="n">
        <v>0</v>
      </c>
      <c r="F58" s="83" t="n">
        <v>0</v>
      </c>
      <c r="G58" s="84" t="n">
        <f aca="false">E58-F58</f>
        <v>0</v>
      </c>
      <c r="H58" s="85" t="n">
        <f aca="false">F58/D58*100</f>
        <v>0</v>
      </c>
      <c r="I58" s="85" t="s">
        <v>15</v>
      </c>
    </row>
    <row r="59" customFormat="false" ht="15.75" hidden="false" customHeight="false" outlineLevel="0" collapsed="false">
      <c r="A59" s="87"/>
      <c r="B59" s="74" t="s">
        <v>113</v>
      </c>
      <c r="C59" s="76" t="s">
        <v>114</v>
      </c>
      <c r="D59" s="77" t="n">
        <f aca="false">D60</f>
        <v>120.8</v>
      </c>
      <c r="E59" s="77" t="n">
        <f aca="false">E60</f>
        <v>0</v>
      </c>
      <c r="F59" s="77" t="n">
        <f aca="false">F60</f>
        <v>0</v>
      </c>
      <c r="G59" s="78" t="n">
        <f aca="false">E59-F59</f>
        <v>0</v>
      </c>
      <c r="H59" s="79" t="n">
        <f aca="false">F59/D59*100</f>
        <v>0</v>
      </c>
      <c r="I59" s="79" t="s">
        <v>15</v>
      </c>
    </row>
    <row r="60" customFormat="false" ht="15.75" hidden="false" customHeight="false" outlineLevel="0" collapsed="false">
      <c r="A60" s="87"/>
      <c r="B60" s="81" t="s">
        <v>117</v>
      </c>
      <c r="C60" s="82" t="s">
        <v>118</v>
      </c>
      <c r="D60" s="83" t="n">
        <v>120.8</v>
      </c>
      <c r="E60" s="83" t="n">
        <v>0</v>
      </c>
      <c r="F60" s="83" t="n">
        <v>0</v>
      </c>
      <c r="G60" s="84" t="n">
        <f aca="false">E60-F60</f>
        <v>0</v>
      </c>
      <c r="H60" s="85" t="n">
        <f aca="false">F60/D60*100</f>
        <v>0</v>
      </c>
      <c r="I60" s="85" t="s">
        <v>15</v>
      </c>
    </row>
    <row r="61" customFormat="false" ht="15.75" hidden="false" customHeight="false" outlineLevel="0" collapsed="false">
      <c r="A61" s="87"/>
      <c r="B61" s="74" t="s">
        <v>123</v>
      </c>
      <c r="C61" s="76" t="s">
        <v>124</v>
      </c>
      <c r="D61" s="77" t="n">
        <f aca="false">D62</f>
        <v>25553</v>
      </c>
      <c r="E61" s="77" t="n">
        <f aca="false">E62</f>
        <v>791.1</v>
      </c>
      <c r="F61" s="77" t="n">
        <f aca="false">F62</f>
        <v>602.1</v>
      </c>
      <c r="G61" s="78" t="n">
        <f aca="false">E61-F61</f>
        <v>189</v>
      </c>
      <c r="H61" s="79" t="n">
        <f aca="false">F61/D61*100</f>
        <v>2.4</v>
      </c>
      <c r="I61" s="79" t="n">
        <f aca="false">F61/E61*100</f>
        <v>76.1</v>
      </c>
    </row>
    <row r="62" customFormat="false" ht="15.75" hidden="false" customHeight="false" outlineLevel="0" collapsed="false">
      <c r="A62" s="87"/>
      <c r="B62" s="81" t="s">
        <v>127</v>
      </c>
      <c r="C62" s="82" t="s">
        <v>128</v>
      </c>
      <c r="D62" s="83" t="n">
        <v>25553</v>
      </c>
      <c r="E62" s="83" t="n">
        <v>791.1</v>
      </c>
      <c r="F62" s="83" t="n">
        <v>602.1</v>
      </c>
      <c r="G62" s="84" t="n">
        <f aca="false">E62-F62</f>
        <v>189</v>
      </c>
      <c r="H62" s="85" t="n">
        <f aca="false">F62/D62*100</f>
        <v>2.4</v>
      </c>
      <c r="I62" s="85" t="n">
        <f aca="false">F62/E62*100</f>
        <v>76.1</v>
      </c>
    </row>
    <row r="63" customFormat="false" ht="38.25" hidden="false" customHeight="false" outlineLevel="0" collapsed="false">
      <c r="A63" s="74" t="s">
        <v>156</v>
      </c>
      <c r="B63" s="75"/>
      <c r="C63" s="76" t="s">
        <v>157</v>
      </c>
      <c r="D63" s="77" t="n">
        <f aca="false">D64+D68+D70+D72+D76+D78+D80</f>
        <v>441591.4</v>
      </c>
      <c r="E63" s="77" t="n">
        <f aca="false">E64+E68+E70+E72+E76+E78+E80</f>
        <v>216398</v>
      </c>
      <c r="F63" s="77" t="n">
        <f aca="false">F64+F68+F70+F72+F76+F78+F80</f>
        <v>216130.3</v>
      </c>
      <c r="G63" s="78" t="n">
        <f aca="false">E63-F63</f>
        <v>267.7</v>
      </c>
      <c r="H63" s="79" t="n">
        <f aca="false">F63/D63*100</f>
        <v>48.9</v>
      </c>
      <c r="I63" s="79" t="n">
        <f aca="false">F63/E63*100</f>
        <v>99.9</v>
      </c>
    </row>
    <row r="64" customFormat="false" ht="15.75" hidden="false" customHeight="false" outlineLevel="0" collapsed="false">
      <c r="A64" s="87"/>
      <c r="B64" s="74" t="s">
        <v>49</v>
      </c>
      <c r="C64" s="76" t="s">
        <v>50</v>
      </c>
      <c r="D64" s="77" t="n">
        <f aca="false">SUM(D65:D67)</f>
        <v>154154.9</v>
      </c>
      <c r="E64" s="77" t="n">
        <f aca="false">SUM(E65:E67)</f>
        <v>61104.4</v>
      </c>
      <c r="F64" s="77" t="n">
        <f aca="false">SUM(F65:F67)</f>
        <v>60836.7</v>
      </c>
      <c r="G64" s="78" t="n">
        <f aca="false">E64-F64</f>
        <v>267.7</v>
      </c>
      <c r="H64" s="79" t="n">
        <f aca="false">F64/D64*100</f>
        <v>39.5</v>
      </c>
      <c r="I64" s="79" t="n">
        <f aca="false">F64/E64*100</f>
        <v>99.6</v>
      </c>
    </row>
    <row r="65" customFormat="false" ht="38.25" hidden="false" customHeight="false" outlineLevel="0" collapsed="false">
      <c r="A65" s="87"/>
      <c r="B65" s="81" t="s">
        <v>59</v>
      </c>
      <c r="C65" s="82" t="s">
        <v>60</v>
      </c>
      <c r="D65" s="83" t="n">
        <v>24944</v>
      </c>
      <c r="E65" s="83" t="n">
        <v>11907.5</v>
      </c>
      <c r="F65" s="83" t="n">
        <v>11787</v>
      </c>
      <c r="G65" s="84" t="n">
        <f aca="false">E65-F65</f>
        <v>120.5</v>
      </c>
      <c r="H65" s="85" t="n">
        <f aca="false">F65/D65*100</f>
        <v>47.3</v>
      </c>
      <c r="I65" s="85" t="n">
        <f aca="false">F65/E65*100</f>
        <v>99</v>
      </c>
    </row>
    <row r="66" customFormat="false" ht="15.75" hidden="false" customHeight="false" outlineLevel="0" collapsed="false">
      <c r="A66" s="87"/>
      <c r="B66" s="81" t="s">
        <v>63</v>
      </c>
      <c r="C66" s="82" t="s">
        <v>64</v>
      </c>
      <c r="D66" s="83" t="n">
        <v>15917.3</v>
      </c>
      <c r="E66" s="83" t="n">
        <v>0</v>
      </c>
      <c r="F66" s="83" t="n">
        <v>0</v>
      </c>
      <c r="G66" s="84" t="n">
        <f aca="false">E66-F66</f>
        <v>0</v>
      </c>
      <c r="H66" s="85" t="n">
        <f aca="false">F66/D66*100</f>
        <v>0</v>
      </c>
      <c r="I66" s="85" t="s">
        <v>15</v>
      </c>
    </row>
    <row r="67" customFormat="false" ht="15.75" hidden="false" customHeight="false" outlineLevel="0" collapsed="false">
      <c r="A67" s="87"/>
      <c r="B67" s="81" t="s">
        <v>65</v>
      </c>
      <c r="C67" s="82" t="s">
        <v>66</v>
      </c>
      <c r="D67" s="83" t="n">
        <v>113293.6</v>
      </c>
      <c r="E67" s="83" t="n">
        <v>49196.9</v>
      </c>
      <c r="F67" s="83" t="n">
        <v>49049.7</v>
      </c>
      <c r="G67" s="84" t="n">
        <f aca="false">E67-F67</f>
        <v>147.2</v>
      </c>
      <c r="H67" s="85" t="n">
        <f aca="false">F67/D67*100</f>
        <v>43.3</v>
      </c>
      <c r="I67" s="85" t="n">
        <f aca="false">F67/E67*100</f>
        <v>99.7</v>
      </c>
    </row>
    <row r="68" customFormat="false" ht="25.5" hidden="false" customHeight="false" outlineLevel="0" collapsed="false">
      <c r="A68" s="87"/>
      <c r="B68" s="74" t="s">
        <v>67</v>
      </c>
      <c r="C68" s="76" t="s">
        <v>68</v>
      </c>
      <c r="D68" s="77" t="n">
        <f aca="false">D69</f>
        <v>19475.1</v>
      </c>
      <c r="E68" s="77" t="n">
        <f aca="false">E69</f>
        <v>10730.1</v>
      </c>
      <c r="F68" s="77" t="n">
        <f aca="false">F69</f>
        <v>10730.1</v>
      </c>
      <c r="G68" s="78" t="n">
        <f aca="false">E68-F68</f>
        <v>0</v>
      </c>
      <c r="H68" s="79" t="n">
        <f aca="false">F68/D68*100</f>
        <v>55.1</v>
      </c>
      <c r="I68" s="79" t="n">
        <f aca="false">F68/E68*100</f>
        <v>100</v>
      </c>
    </row>
    <row r="69" customFormat="false" ht="38.25" hidden="false" customHeight="false" outlineLevel="0" collapsed="false">
      <c r="A69" s="87"/>
      <c r="B69" s="81" t="s">
        <v>69</v>
      </c>
      <c r="C69" s="82" t="s">
        <v>70</v>
      </c>
      <c r="D69" s="83" t="n">
        <v>19475.1</v>
      </c>
      <c r="E69" s="83" t="n">
        <v>10730.1</v>
      </c>
      <c r="F69" s="83" t="n">
        <v>10730.1</v>
      </c>
      <c r="G69" s="84" t="n">
        <f aca="false">E69-F69</f>
        <v>0</v>
      </c>
      <c r="H69" s="85" t="n">
        <f aca="false">F69/D69*100</f>
        <v>55.1</v>
      </c>
      <c r="I69" s="85" t="n">
        <f aca="false">F69/E69*100</f>
        <v>100</v>
      </c>
    </row>
    <row r="70" customFormat="false" ht="15.75" hidden="false" customHeight="false" outlineLevel="0" collapsed="false">
      <c r="A70" s="87"/>
      <c r="B70" s="74" t="s">
        <v>71</v>
      </c>
      <c r="C70" s="76" t="s">
        <v>72</v>
      </c>
      <c r="D70" s="77" t="n">
        <f aca="false">SUM(D71:D71)</f>
        <v>19443.6</v>
      </c>
      <c r="E70" s="77" t="n">
        <f aca="false">SUM(E71:E71)</f>
        <v>2089.3</v>
      </c>
      <c r="F70" s="77" t="n">
        <f aca="false">SUM(F71:F71)</f>
        <v>2089.3</v>
      </c>
      <c r="G70" s="77" t="n">
        <f aca="false">SUM(G71:G71)</f>
        <v>0</v>
      </c>
      <c r="H70" s="79" t="n">
        <f aca="false">F70/D70*100</f>
        <v>10.7</v>
      </c>
      <c r="I70" s="79" t="n">
        <f aca="false">F70/E70*100</f>
        <v>100</v>
      </c>
    </row>
    <row r="71" customFormat="false" ht="15.75" hidden="false" customHeight="false" outlineLevel="0" collapsed="false">
      <c r="A71" s="87"/>
      <c r="B71" s="81" t="s">
        <v>77</v>
      </c>
      <c r="C71" s="82" t="s">
        <v>78</v>
      </c>
      <c r="D71" s="83" t="n">
        <v>19443.6</v>
      </c>
      <c r="E71" s="83" t="n">
        <v>2089.3</v>
      </c>
      <c r="F71" s="83" t="n">
        <v>2089.3</v>
      </c>
      <c r="G71" s="84" t="n">
        <f aca="false">E71-F71</f>
        <v>0</v>
      </c>
      <c r="H71" s="85" t="n">
        <f aca="false">F71/D71*100</f>
        <v>10.7</v>
      </c>
      <c r="I71" s="85" t="n">
        <f aca="false">F71/E71*100</f>
        <v>100</v>
      </c>
    </row>
    <row r="72" customFormat="false" ht="25.5" hidden="false" customHeight="false" outlineLevel="0" collapsed="false">
      <c r="A72" s="87"/>
      <c r="B72" s="74" t="s">
        <v>81</v>
      </c>
      <c r="C72" s="76" t="s">
        <v>82</v>
      </c>
      <c r="D72" s="77" t="n">
        <f aca="false">SUM(D73:D75)</f>
        <v>47534.6</v>
      </c>
      <c r="E72" s="77" t="n">
        <f aca="false">SUM(E73:E75)</f>
        <v>27909.4</v>
      </c>
      <c r="F72" s="77" t="n">
        <f aca="false">SUM(F73:F75)</f>
        <v>27909.4</v>
      </c>
      <c r="G72" s="78" t="n">
        <f aca="false">E72-F72</f>
        <v>0</v>
      </c>
      <c r="H72" s="79" t="n">
        <f aca="false">F72/D72*100</f>
        <v>58.7</v>
      </c>
      <c r="I72" s="79" t="n">
        <f aca="false">F72/E72*100</f>
        <v>100</v>
      </c>
    </row>
    <row r="73" customFormat="false" ht="15.75" hidden="false" customHeight="false" outlineLevel="0" collapsed="false">
      <c r="A73" s="87"/>
      <c r="B73" s="81" t="s">
        <v>83</v>
      </c>
      <c r="C73" s="82" t="s">
        <v>84</v>
      </c>
      <c r="D73" s="83" t="n">
        <v>29884.2</v>
      </c>
      <c r="E73" s="83" t="n">
        <v>20198.1</v>
      </c>
      <c r="F73" s="83" t="n">
        <v>20198.1</v>
      </c>
      <c r="G73" s="84" t="n">
        <f aca="false">E73-F73</f>
        <v>0</v>
      </c>
      <c r="H73" s="85" t="n">
        <f aca="false">F73/D73*100</f>
        <v>67.6</v>
      </c>
      <c r="I73" s="85" t="n">
        <f aca="false">F73/E73*100</f>
        <v>100</v>
      </c>
    </row>
    <row r="74" customFormat="false" ht="15.75" hidden="false" customHeight="false" outlineLevel="0" collapsed="false">
      <c r="A74" s="87"/>
      <c r="B74" s="81" t="s">
        <v>85</v>
      </c>
      <c r="C74" s="82" t="s">
        <v>86</v>
      </c>
      <c r="D74" s="83" t="n">
        <v>11257.2</v>
      </c>
      <c r="E74" s="83" t="n">
        <v>2717.1</v>
      </c>
      <c r="F74" s="83" t="n">
        <v>2717.1</v>
      </c>
      <c r="G74" s="84" t="n">
        <f aca="false">E74-F74</f>
        <v>0</v>
      </c>
      <c r="H74" s="85" t="n">
        <f aca="false">F74/D74*100</f>
        <v>24.1</v>
      </c>
      <c r="I74" s="85" t="n">
        <f aca="false">F74/E74*100</f>
        <v>100</v>
      </c>
    </row>
    <row r="75" customFormat="false" ht="15.75" hidden="false" customHeight="false" outlineLevel="0" collapsed="false">
      <c r="A75" s="87"/>
      <c r="B75" s="81" t="s">
        <v>87</v>
      </c>
      <c r="C75" s="82" t="s">
        <v>88</v>
      </c>
      <c r="D75" s="83" t="n">
        <v>6393.2</v>
      </c>
      <c r="E75" s="83" t="n">
        <v>4994.2</v>
      </c>
      <c r="F75" s="83" t="n">
        <v>4994.2</v>
      </c>
      <c r="G75" s="84" t="n">
        <f aca="false">E75-F75</f>
        <v>0</v>
      </c>
      <c r="H75" s="85" t="n">
        <f aca="false">F75/D75*100</f>
        <v>78.1</v>
      </c>
      <c r="I75" s="85" t="n">
        <f aca="false">F75/E75*100</f>
        <v>100</v>
      </c>
    </row>
    <row r="76" customFormat="false" ht="15.75" hidden="false" customHeight="false" outlineLevel="0" collapsed="false">
      <c r="A76" s="87"/>
      <c r="B76" s="74" t="s">
        <v>113</v>
      </c>
      <c r="C76" s="76" t="s">
        <v>114</v>
      </c>
      <c r="D76" s="77" t="n">
        <f aca="false">D77</f>
        <v>5307.6</v>
      </c>
      <c r="E76" s="77" t="n">
        <f aca="false">E77</f>
        <v>5307.6</v>
      </c>
      <c r="F76" s="77" t="n">
        <f aca="false">F77</f>
        <v>5307.6</v>
      </c>
      <c r="G76" s="78" t="n">
        <f aca="false">E76-F76</f>
        <v>0</v>
      </c>
      <c r="H76" s="79" t="n">
        <f aca="false">F76/D76*100</f>
        <v>100</v>
      </c>
      <c r="I76" s="79" t="n">
        <f aca="false">F76/E76*100</f>
        <v>100</v>
      </c>
    </row>
    <row r="77" customFormat="false" ht="15.75" hidden="false" customHeight="false" outlineLevel="0" collapsed="false">
      <c r="A77" s="87"/>
      <c r="B77" s="81" t="s">
        <v>119</v>
      </c>
      <c r="C77" s="82" t="s">
        <v>120</v>
      </c>
      <c r="D77" s="83" t="n">
        <v>5307.6</v>
      </c>
      <c r="E77" s="83" t="n">
        <v>5307.6</v>
      </c>
      <c r="F77" s="83" t="n">
        <v>5307.6</v>
      </c>
      <c r="G77" s="84" t="n">
        <f aca="false">E77-F77</f>
        <v>0</v>
      </c>
      <c r="H77" s="85" t="n">
        <f aca="false">F77/D77*100</f>
        <v>100</v>
      </c>
      <c r="I77" s="85" t="n">
        <f aca="false">F77/E77*100</f>
        <v>100</v>
      </c>
    </row>
    <row r="78" customFormat="false" ht="15.75" hidden="false" customHeight="false" outlineLevel="0" collapsed="false">
      <c r="A78" s="87"/>
      <c r="B78" s="74" t="s">
        <v>123</v>
      </c>
      <c r="C78" s="76" t="s">
        <v>124</v>
      </c>
      <c r="D78" s="77" t="n">
        <f aca="false">D79</f>
        <v>9036</v>
      </c>
      <c r="E78" s="77" t="n">
        <f aca="false">E79</f>
        <v>0</v>
      </c>
      <c r="F78" s="77" t="n">
        <f aca="false">F79</f>
        <v>0</v>
      </c>
      <c r="G78" s="78" t="n">
        <f aca="false">E78-F78</f>
        <v>0</v>
      </c>
      <c r="H78" s="79" t="n">
        <f aca="false">F78/D78*100</f>
        <v>0</v>
      </c>
      <c r="I78" s="79" t="s">
        <v>15</v>
      </c>
    </row>
    <row r="79" customFormat="false" ht="15.75" hidden="false" customHeight="false" outlineLevel="0" collapsed="false">
      <c r="A79" s="87"/>
      <c r="B79" s="81" t="s">
        <v>127</v>
      </c>
      <c r="C79" s="82" t="s">
        <v>128</v>
      </c>
      <c r="D79" s="83" t="n">
        <v>9036</v>
      </c>
      <c r="E79" s="83" t="n">
        <v>0</v>
      </c>
      <c r="F79" s="83" t="n">
        <v>0</v>
      </c>
      <c r="G79" s="84" t="n">
        <f aca="false">E79-F79</f>
        <v>0</v>
      </c>
      <c r="H79" s="85" t="n">
        <f aca="false">F79/D79*100</f>
        <v>0</v>
      </c>
      <c r="I79" s="85" t="s">
        <v>15</v>
      </c>
    </row>
    <row r="80" customFormat="false" ht="51" hidden="false" customHeight="false" outlineLevel="0" collapsed="false">
      <c r="A80" s="87"/>
      <c r="B80" s="74" t="s">
        <v>133</v>
      </c>
      <c r="C80" s="76" t="s">
        <v>134</v>
      </c>
      <c r="D80" s="77" t="n">
        <f aca="false">D81</f>
        <v>186639.6</v>
      </c>
      <c r="E80" s="77" t="n">
        <f aca="false">E81</f>
        <v>109257.2</v>
      </c>
      <c r="F80" s="77" t="n">
        <f aca="false">F81</f>
        <v>109257.2</v>
      </c>
      <c r="G80" s="78" t="n">
        <f aca="false">E80-F80</f>
        <v>0</v>
      </c>
      <c r="H80" s="79" t="n">
        <f aca="false">F80/D80*100</f>
        <v>58.5</v>
      </c>
      <c r="I80" s="79" t="n">
        <f aca="false">F80/E80*100</f>
        <v>100</v>
      </c>
    </row>
    <row r="81" customFormat="false" ht="38.25" hidden="false" customHeight="false" outlineLevel="0" collapsed="false">
      <c r="A81" s="87"/>
      <c r="B81" s="81" t="s">
        <v>135</v>
      </c>
      <c r="C81" s="82" t="s">
        <v>136</v>
      </c>
      <c r="D81" s="83" t="n">
        <v>186639.6</v>
      </c>
      <c r="E81" s="83" t="n">
        <v>109257.2</v>
      </c>
      <c r="F81" s="83" t="n">
        <v>109257.2</v>
      </c>
      <c r="G81" s="84" t="n">
        <f aca="false">E81-F81</f>
        <v>0</v>
      </c>
      <c r="H81" s="85" t="n">
        <f aca="false">F81/D81*100</f>
        <v>58.5</v>
      </c>
      <c r="I81" s="85" t="n">
        <f aca="false">F81/E81*100</f>
        <v>100</v>
      </c>
    </row>
    <row r="82" customFormat="false" ht="38.25" hidden="false" customHeight="false" outlineLevel="0" collapsed="false">
      <c r="A82" s="74" t="s">
        <v>158</v>
      </c>
      <c r="B82" s="75"/>
      <c r="C82" s="76" t="s">
        <v>159</v>
      </c>
      <c r="D82" s="77" t="n">
        <f aca="false">D83+D86+D89+D91</f>
        <v>162688.2</v>
      </c>
      <c r="E82" s="77" t="n">
        <f aca="false">E83+E86+E89+E91</f>
        <v>98312.5</v>
      </c>
      <c r="F82" s="77" t="n">
        <f aca="false">F83+F86+F89+F91</f>
        <v>98210.8</v>
      </c>
      <c r="G82" s="78" t="n">
        <f aca="false">E82-F82</f>
        <v>101.7</v>
      </c>
      <c r="H82" s="79" t="n">
        <f aca="false">F82/D82*100</f>
        <v>60.4</v>
      </c>
      <c r="I82" s="79" t="n">
        <f aca="false">F82/E82*100</f>
        <v>99.9</v>
      </c>
    </row>
    <row r="83" customFormat="false" ht="15.75" hidden="false" customHeight="false" outlineLevel="0" collapsed="false">
      <c r="A83" s="87"/>
      <c r="B83" s="74" t="s">
        <v>95</v>
      </c>
      <c r="C83" s="76" t="s">
        <v>96</v>
      </c>
      <c r="D83" s="77" t="n">
        <f aca="false">SUM(D84:D85)</f>
        <v>133421.3</v>
      </c>
      <c r="E83" s="77" t="n">
        <f aca="false">SUM(E84:E85)</f>
        <v>83072</v>
      </c>
      <c r="F83" s="77" t="n">
        <f aca="false">SUM(F84:F85)</f>
        <v>83072</v>
      </c>
      <c r="G83" s="78" t="n">
        <f aca="false">E83-F83</f>
        <v>0</v>
      </c>
      <c r="H83" s="79" t="n">
        <f aca="false">F83/D83*100</f>
        <v>62.3</v>
      </c>
      <c r="I83" s="79" t="n">
        <f aca="false">F83/E83*100</f>
        <v>100</v>
      </c>
    </row>
    <row r="84" customFormat="false" ht="15.75" hidden="false" customHeight="false" outlineLevel="0" collapsed="false">
      <c r="A84" s="87"/>
      <c r="B84" s="81" t="s">
        <v>101</v>
      </c>
      <c r="C84" s="82" t="s">
        <v>102</v>
      </c>
      <c r="D84" s="83" t="n">
        <v>115129.1</v>
      </c>
      <c r="E84" s="83" t="n">
        <v>70832.6</v>
      </c>
      <c r="F84" s="83" t="n">
        <v>70832.6</v>
      </c>
      <c r="G84" s="84" t="n">
        <f aca="false">E84-F84</f>
        <v>0</v>
      </c>
      <c r="H84" s="85" t="n">
        <f aca="false">F84/D84*100</f>
        <v>61.5</v>
      </c>
      <c r="I84" s="85" t="n">
        <f aca="false">F84/E84*100</f>
        <v>100</v>
      </c>
    </row>
    <row r="85" customFormat="false" ht="15.75" hidden="false" customHeight="false" outlineLevel="0" collapsed="false">
      <c r="A85" s="87"/>
      <c r="B85" s="81" t="s">
        <v>103</v>
      </c>
      <c r="C85" s="82" t="s">
        <v>104</v>
      </c>
      <c r="D85" s="83" t="n">
        <v>18292.2</v>
      </c>
      <c r="E85" s="83" t="n">
        <v>12239.4</v>
      </c>
      <c r="F85" s="83" t="n">
        <v>12239.4</v>
      </c>
      <c r="G85" s="84" t="n">
        <f aca="false">E85-F85</f>
        <v>0</v>
      </c>
      <c r="H85" s="85" t="n">
        <f aca="false">F85/D85*100</f>
        <v>66.9</v>
      </c>
      <c r="I85" s="85" t="n">
        <f aca="false">F85/E85*100</f>
        <v>100</v>
      </c>
    </row>
    <row r="86" customFormat="false" ht="15.75" hidden="false" customHeight="false" outlineLevel="0" collapsed="false">
      <c r="A86" s="87"/>
      <c r="B86" s="74" t="s">
        <v>107</v>
      </c>
      <c r="C86" s="76" t="s">
        <v>108</v>
      </c>
      <c r="D86" s="77" t="n">
        <f aca="false">SUM(D87:D88)</f>
        <v>17055.4</v>
      </c>
      <c r="E86" s="77" t="n">
        <f aca="false">SUM(E87:E88)</f>
        <v>8018</v>
      </c>
      <c r="F86" s="77" t="n">
        <f aca="false">SUM(F87:F88)</f>
        <v>7916.3</v>
      </c>
      <c r="G86" s="78" t="n">
        <f aca="false">E86-F86</f>
        <v>101.7</v>
      </c>
      <c r="H86" s="79" t="n">
        <f aca="false">F86/D86*100</f>
        <v>46.4</v>
      </c>
      <c r="I86" s="79" t="n">
        <f aca="false">F86/E86*100</f>
        <v>98.7</v>
      </c>
    </row>
    <row r="87" customFormat="false" ht="15.75" hidden="false" customHeight="false" outlineLevel="0" collapsed="false">
      <c r="A87" s="87"/>
      <c r="B87" s="81" t="s">
        <v>109</v>
      </c>
      <c r="C87" s="82" t="s">
        <v>110</v>
      </c>
      <c r="D87" s="83" t="n">
        <v>11544</v>
      </c>
      <c r="E87" s="83" t="n">
        <v>5802.9</v>
      </c>
      <c r="F87" s="83" t="n">
        <v>5802.9</v>
      </c>
      <c r="G87" s="84" t="n">
        <f aca="false">E87-F87</f>
        <v>0</v>
      </c>
      <c r="H87" s="85" t="n">
        <f aca="false">F87/D87*100</f>
        <v>50.3</v>
      </c>
      <c r="I87" s="85" t="n">
        <f aca="false">F87/E87*100</f>
        <v>100</v>
      </c>
    </row>
    <row r="88" customFormat="false" ht="25.5" hidden="false" customHeight="false" outlineLevel="0" collapsed="false">
      <c r="A88" s="87"/>
      <c r="B88" s="81" t="s">
        <v>111</v>
      </c>
      <c r="C88" s="82" t="s">
        <v>112</v>
      </c>
      <c r="D88" s="83" t="n">
        <v>5511.4</v>
      </c>
      <c r="E88" s="83" t="n">
        <v>2215.1</v>
      </c>
      <c r="F88" s="83" t="n">
        <v>2113.4</v>
      </c>
      <c r="G88" s="84" t="n">
        <f aca="false">E88-F88</f>
        <v>101.7</v>
      </c>
      <c r="H88" s="85" t="n">
        <f aca="false">F88/D88*100</f>
        <v>38.3</v>
      </c>
      <c r="I88" s="85" t="n">
        <f aca="false">F88/E88*100</f>
        <v>95.4</v>
      </c>
    </row>
    <row r="89" customFormat="false" ht="15.75" hidden="false" customHeight="false" outlineLevel="0" collapsed="false">
      <c r="A89" s="87"/>
      <c r="B89" s="74" t="s">
        <v>113</v>
      </c>
      <c r="C89" s="76" t="s">
        <v>114</v>
      </c>
      <c r="D89" s="77" t="n">
        <f aca="false">D90</f>
        <v>1049</v>
      </c>
      <c r="E89" s="77" t="n">
        <f aca="false">E90</f>
        <v>580.6</v>
      </c>
      <c r="F89" s="77" t="n">
        <f aca="false">F90</f>
        <v>580.6</v>
      </c>
      <c r="G89" s="78" t="n">
        <f aca="false">E89-F89</f>
        <v>0</v>
      </c>
      <c r="H89" s="79" t="n">
        <f aca="false">F89/D89*100</f>
        <v>55.3</v>
      </c>
      <c r="I89" s="79" t="n">
        <f aca="false">F89/E89*100</f>
        <v>100</v>
      </c>
    </row>
    <row r="90" customFormat="false" ht="15.75" hidden="false" customHeight="false" outlineLevel="0" collapsed="false">
      <c r="A90" s="87"/>
      <c r="B90" s="81" t="s">
        <v>117</v>
      </c>
      <c r="C90" s="82" t="s">
        <v>118</v>
      </c>
      <c r="D90" s="83" t="n">
        <v>1049</v>
      </c>
      <c r="E90" s="83" t="n">
        <v>580.6</v>
      </c>
      <c r="F90" s="83" t="n">
        <v>580.6</v>
      </c>
      <c r="G90" s="84" t="n">
        <f aca="false">E90-F90</f>
        <v>0</v>
      </c>
      <c r="H90" s="85" t="n">
        <f aca="false">F90/D90*100</f>
        <v>55.3</v>
      </c>
      <c r="I90" s="85" t="n">
        <f aca="false">F90/E90*100</f>
        <v>100</v>
      </c>
    </row>
    <row r="91" customFormat="false" ht="15.75" hidden="false" customHeight="false" outlineLevel="0" collapsed="false">
      <c r="A91" s="87"/>
      <c r="B91" s="74" t="s">
        <v>123</v>
      </c>
      <c r="C91" s="76" t="s">
        <v>124</v>
      </c>
      <c r="D91" s="77" t="n">
        <f aca="false">D92</f>
        <v>11162.5</v>
      </c>
      <c r="E91" s="77" t="n">
        <f aca="false">E92</f>
        <v>6641.9</v>
      </c>
      <c r="F91" s="77" t="n">
        <f aca="false">F92</f>
        <v>6641.9</v>
      </c>
      <c r="G91" s="78" t="n">
        <f aca="false">E91-F91</f>
        <v>0</v>
      </c>
      <c r="H91" s="79" t="n">
        <f aca="false">F91/D91*100</f>
        <v>59.5</v>
      </c>
      <c r="I91" s="79" t="n">
        <f aca="false">F91/E91*100</f>
        <v>100</v>
      </c>
    </row>
    <row r="92" customFormat="false" ht="15.75" hidden="false" customHeight="false" outlineLevel="0" collapsed="false">
      <c r="A92" s="87"/>
      <c r="B92" s="81" t="s">
        <v>125</v>
      </c>
      <c r="C92" s="82" t="s">
        <v>126</v>
      </c>
      <c r="D92" s="83" t="n">
        <v>11162.5</v>
      </c>
      <c r="E92" s="83" t="n">
        <v>6641.9</v>
      </c>
      <c r="F92" s="83" t="n">
        <v>6641.9</v>
      </c>
      <c r="G92" s="84" t="n">
        <f aca="false">E92-F92</f>
        <v>0</v>
      </c>
      <c r="H92" s="85" t="n">
        <f aca="false">F92/D92*100</f>
        <v>59.5</v>
      </c>
      <c r="I92" s="85" t="n">
        <f aca="false">F92/E92*100</f>
        <v>100</v>
      </c>
    </row>
    <row r="93" customFormat="false" ht="38.25" hidden="false" customHeight="false" outlineLevel="0" collapsed="false">
      <c r="A93" s="74" t="s">
        <v>160</v>
      </c>
      <c r="B93" s="74"/>
      <c r="C93" s="76" t="s">
        <v>161</v>
      </c>
      <c r="D93" s="77" t="n">
        <f aca="false">D94+D96</f>
        <v>91449.7</v>
      </c>
      <c r="E93" s="77" t="n">
        <f aca="false">E94+E96</f>
        <v>49566.8</v>
      </c>
      <c r="F93" s="77" t="n">
        <f aca="false">F94+F96</f>
        <v>42509.1</v>
      </c>
      <c r="G93" s="78" t="n">
        <f aca="false">E93-F93</f>
        <v>7057.7</v>
      </c>
      <c r="H93" s="79" t="n">
        <f aca="false">F93/D93*100</f>
        <v>46.5</v>
      </c>
      <c r="I93" s="79" t="n">
        <f aca="false">F93/E93*100</f>
        <v>85.8</v>
      </c>
    </row>
    <row r="94" customFormat="false" ht="15.75" hidden="false" customHeight="false" outlineLevel="0" collapsed="false">
      <c r="A94" s="87"/>
      <c r="B94" s="74" t="s">
        <v>49</v>
      </c>
      <c r="C94" s="76" t="s">
        <v>50</v>
      </c>
      <c r="D94" s="77" t="n">
        <f aca="false">D95</f>
        <v>15285.4</v>
      </c>
      <c r="E94" s="77" t="n">
        <f aca="false">E95</f>
        <v>7451.8</v>
      </c>
      <c r="F94" s="77" t="n">
        <f aca="false">F95</f>
        <v>6572.8</v>
      </c>
      <c r="G94" s="78" t="n">
        <f aca="false">E94-F94</f>
        <v>879</v>
      </c>
      <c r="H94" s="79" t="n">
        <f aca="false">F94/D94*100</f>
        <v>43</v>
      </c>
      <c r="I94" s="79" t="n">
        <f aca="false">F94/E94*100</f>
        <v>88.2</v>
      </c>
    </row>
    <row r="95" customFormat="false" ht="15.75" hidden="false" customHeight="false" outlineLevel="0" collapsed="false">
      <c r="A95" s="87"/>
      <c r="B95" s="81" t="s">
        <v>65</v>
      </c>
      <c r="C95" s="82" t="s">
        <v>66</v>
      </c>
      <c r="D95" s="83" t="n">
        <v>15285.4</v>
      </c>
      <c r="E95" s="83" t="n">
        <v>7451.8</v>
      </c>
      <c r="F95" s="83" t="n">
        <v>6572.8</v>
      </c>
      <c r="G95" s="84" t="n">
        <f aca="false">E95-F95</f>
        <v>879</v>
      </c>
      <c r="H95" s="85" t="n">
        <f aca="false">F95/D95*100</f>
        <v>43</v>
      </c>
      <c r="I95" s="85" t="n">
        <f aca="false">F95/E95*100</f>
        <v>88.2</v>
      </c>
    </row>
    <row r="96" customFormat="false" ht="15.75" hidden="false" customHeight="false" outlineLevel="0" collapsed="false">
      <c r="A96" s="87"/>
      <c r="B96" s="74" t="s">
        <v>113</v>
      </c>
      <c r="C96" s="76" t="s">
        <v>114</v>
      </c>
      <c r="D96" s="77" t="n">
        <f aca="false">SUM(D97:D98)</f>
        <v>76164.3</v>
      </c>
      <c r="E96" s="77" t="n">
        <f aca="false">SUM(E97:E98)</f>
        <v>42115</v>
      </c>
      <c r="F96" s="77" t="n">
        <f aca="false">SUM(F97:F98)</f>
        <v>35936.3</v>
      </c>
      <c r="G96" s="78" t="n">
        <f aca="false">E96-F96</f>
        <v>6178.7</v>
      </c>
      <c r="H96" s="79" t="n">
        <f aca="false">F96/D96*100</f>
        <v>47.2</v>
      </c>
      <c r="I96" s="79" t="n">
        <f aca="false">F96/E96*100</f>
        <v>85.3</v>
      </c>
    </row>
    <row r="97" customFormat="false" ht="15.75" hidden="false" customHeight="false" outlineLevel="0" collapsed="false">
      <c r="A97" s="87"/>
      <c r="B97" s="81" t="s">
        <v>119</v>
      </c>
      <c r="C97" s="82" t="s">
        <v>120</v>
      </c>
      <c r="D97" s="83" t="n">
        <v>66369.3</v>
      </c>
      <c r="E97" s="83" t="n">
        <v>37628.6</v>
      </c>
      <c r="F97" s="83" t="n">
        <v>31462.8</v>
      </c>
      <c r="G97" s="84" t="n">
        <f aca="false">E97-F97</f>
        <v>6165.8</v>
      </c>
      <c r="H97" s="85" t="n">
        <f aca="false">F97/D97*100</f>
        <v>47.4</v>
      </c>
      <c r="I97" s="85" t="n">
        <f aca="false">F97/E97*100</f>
        <v>83.6</v>
      </c>
    </row>
    <row r="98" customFormat="false" ht="25.5" hidden="false" customHeight="false" outlineLevel="0" collapsed="false">
      <c r="A98" s="87"/>
      <c r="B98" s="81" t="s">
        <v>121</v>
      </c>
      <c r="C98" s="82" t="s">
        <v>122</v>
      </c>
      <c r="D98" s="83" t="n">
        <v>9795</v>
      </c>
      <c r="E98" s="83" t="n">
        <v>4486.4</v>
      </c>
      <c r="F98" s="83" t="n">
        <v>4473.5</v>
      </c>
      <c r="G98" s="84" t="n">
        <f aca="false">E98-F98</f>
        <v>12.9</v>
      </c>
      <c r="H98" s="85" t="n">
        <f aca="false">F98/D98*100</f>
        <v>45.7</v>
      </c>
      <c r="I98" s="85" t="n">
        <f aca="false">F98/E98*100</f>
        <v>99.7</v>
      </c>
    </row>
    <row r="99" customFormat="false" ht="38.25" hidden="false" customHeight="false" outlineLevel="0" collapsed="false">
      <c r="A99" s="74" t="s">
        <v>162</v>
      </c>
      <c r="B99" s="75"/>
      <c r="C99" s="76" t="s">
        <v>163</v>
      </c>
      <c r="D99" s="77" t="n">
        <f aca="false">D100+D102+D108+D111</f>
        <v>2818586.9</v>
      </c>
      <c r="E99" s="77" t="n">
        <f aca="false">E100+E102+E108+E111</f>
        <v>1527448.5</v>
      </c>
      <c r="F99" s="77" t="n">
        <f aca="false">F100+F102+F108+F111</f>
        <v>1509750.2</v>
      </c>
      <c r="G99" s="78" t="n">
        <f aca="false">E99-F99</f>
        <v>17698.3</v>
      </c>
      <c r="H99" s="79" t="n">
        <f aca="false">F99/D99*100</f>
        <v>53.6</v>
      </c>
      <c r="I99" s="79" t="n">
        <f aca="false">F99/E99*100</f>
        <v>98.8</v>
      </c>
    </row>
    <row r="100" customFormat="false" ht="15.75" hidden="false" customHeight="false" outlineLevel="0" collapsed="false">
      <c r="A100" s="87"/>
      <c r="B100" s="74" t="s">
        <v>49</v>
      </c>
      <c r="C100" s="76" t="s">
        <v>50</v>
      </c>
      <c r="D100" s="77" t="n">
        <f aca="false">D101</f>
        <v>37.5</v>
      </c>
      <c r="E100" s="77" t="n">
        <f aca="false">E101</f>
        <v>0</v>
      </c>
      <c r="F100" s="77" t="n">
        <f aca="false">F101</f>
        <v>0</v>
      </c>
      <c r="G100" s="78" t="n">
        <f aca="false">E100-F100</f>
        <v>0</v>
      </c>
      <c r="H100" s="79" t="n">
        <f aca="false">F100/D100*100</f>
        <v>0</v>
      </c>
      <c r="I100" s="79" t="e">
        <f aca="false">F100/E100*100</f>
        <v>#DIV/0!</v>
      </c>
    </row>
    <row r="101" customFormat="false" ht="15.75" hidden="false" customHeight="false" outlineLevel="0" collapsed="false">
      <c r="A101" s="87"/>
      <c r="B101" s="81" t="s">
        <v>65</v>
      </c>
      <c r="C101" s="82" t="s">
        <v>66</v>
      </c>
      <c r="D101" s="83" t="n">
        <v>37.5</v>
      </c>
      <c r="E101" s="83" t="n">
        <v>0</v>
      </c>
      <c r="F101" s="83" t="n">
        <v>0</v>
      </c>
      <c r="G101" s="84" t="n">
        <f aca="false">E101-F101</f>
        <v>0</v>
      </c>
      <c r="H101" s="85" t="n">
        <f aca="false">F101/D101*100</f>
        <v>0</v>
      </c>
      <c r="I101" s="85" t="e">
        <f aca="false">F101/E101*100</f>
        <v>#DIV/0!</v>
      </c>
    </row>
    <row r="102" customFormat="false" ht="15.75" hidden="false" customHeight="false" outlineLevel="0" collapsed="false">
      <c r="A102" s="87"/>
      <c r="B102" s="74" t="s">
        <v>95</v>
      </c>
      <c r="C102" s="76" t="s">
        <v>96</v>
      </c>
      <c r="D102" s="77" t="n">
        <f aca="false">SUM(D103:D107)</f>
        <v>2772146.1</v>
      </c>
      <c r="E102" s="77" t="n">
        <f aca="false">SUM(E103:E107)</f>
        <v>1500649.6</v>
      </c>
      <c r="F102" s="77" t="n">
        <f aca="false">SUM(F103:F107)</f>
        <v>1483464.6</v>
      </c>
      <c r="G102" s="78" t="n">
        <f aca="false">E102-F102</f>
        <v>17185</v>
      </c>
      <c r="H102" s="79" t="n">
        <f aca="false">F102/D102*100</f>
        <v>53.5</v>
      </c>
      <c r="I102" s="79" t="n">
        <f aca="false">F102/E102*100</f>
        <v>98.9</v>
      </c>
    </row>
    <row r="103" customFormat="false" ht="15.75" hidden="false" customHeight="false" outlineLevel="0" collapsed="false">
      <c r="A103" s="87"/>
      <c r="B103" s="81" t="s">
        <v>97</v>
      </c>
      <c r="C103" s="82" t="s">
        <v>98</v>
      </c>
      <c r="D103" s="83" t="n">
        <v>992994.2</v>
      </c>
      <c r="E103" s="83" t="n">
        <v>561269.3</v>
      </c>
      <c r="F103" s="83" t="n">
        <v>552125.4</v>
      </c>
      <c r="G103" s="84" t="n">
        <f aca="false">E103-F103</f>
        <v>9143.90000000002</v>
      </c>
      <c r="H103" s="85" t="n">
        <f aca="false">F103/D103*100</f>
        <v>55.6</v>
      </c>
      <c r="I103" s="85" t="n">
        <f aca="false">F103/E103*100</f>
        <v>98.4</v>
      </c>
    </row>
    <row r="104" customFormat="false" ht="15.75" hidden="false" customHeight="false" outlineLevel="0" collapsed="false">
      <c r="A104" s="87"/>
      <c r="B104" s="81" t="s">
        <v>99</v>
      </c>
      <c r="C104" s="82" t="s">
        <v>100</v>
      </c>
      <c r="D104" s="83" t="n">
        <v>1609236</v>
      </c>
      <c r="E104" s="83" t="n">
        <v>847416.5</v>
      </c>
      <c r="F104" s="83" t="n">
        <v>844556.3</v>
      </c>
      <c r="G104" s="84" t="n">
        <f aca="false">E104-F104</f>
        <v>2860.2</v>
      </c>
      <c r="H104" s="85" t="n">
        <f aca="false">F104/D104*100</f>
        <v>52.5</v>
      </c>
      <c r="I104" s="85" t="n">
        <f aca="false">F104/E104*100</f>
        <v>99.7</v>
      </c>
    </row>
    <row r="105" customFormat="false" ht="15.75" hidden="false" customHeight="false" outlineLevel="0" collapsed="false">
      <c r="A105" s="87"/>
      <c r="B105" s="81" t="s">
        <v>101</v>
      </c>
      <c r="C105" s="82" t="s">
        <v>102</v>
      </c>
      <c r="D105" s="83" t="n">
        <v>96246.4</v>
      </c>
      <c r="E105" s="83" t="n">
        <v>51887.8</v>
      </c>
      <c r="F105" s="83" t="n">
        <v>51887.8</v>
      </c>
      <c r="G105" s="84" t="n">
        <f aca="false">E105-F105</f>
        <v>0</v>
      </c>
      <c r="H105" s="85" t="n">
        <f aca="false">F105/D105*100</f>
        <v>53.9</v>
      </c>
      <c r="I105" s="85" t="n">
        <f aca="false">F105/E105*100</f>
        <v>100</v>
      </c>
    </row>
    <row r="106" customFormat="false" ht="15.75" hidden="false" customHeight="false" outlineLevel="0" collapsed="false">
      <c r="A106" s="87"/>
      <c r="B106" s="81" t="s">
        <v>103</v>
      </c>
      <c r="C106" s="82" t="s">
        <v>104</v>
      </c>
      <c r="D106" s="83" t="n">
        <v>34935.4</v>
      </c>
      <c r="E106" s="83" t="n">
        <v>23025</v>
      </c>
      <c r="F106" s="83" t="n">
        <v>19224.5</v>
      </c>
      <c r="G106" s="84" t="n">
        <f aca="false">E106-F106</f>
        <v>3800.5</v>
      </c>
      <c r="H106" s="85" t="n">
        <f aca="false">F106/D106*100</f>
        <v>55</v>
      </c>
      <c r="I106" s="85" t="n">
        <f aca="false">F106/E106*100</f>
        <v>83.5</v>
      </c>
    </row>
    <row r="107" customFormat="false" ht="15.75" hidden="false" customHeight="false" outlineLevel="0" collapsed="false">
      <c r="A107" s="87"/>
      <c r="B107" s="81" t="s">
        <v>105</v>
      </c>
      <c r="C107" s="82" t="s">
        <v>106</v>
      </c>
      <c r="D107" s="83" t="n">
        <v>38734.1</v>
      </c>
      <c r="E107" s="83" t="n">
        <v>17051</v>
      </c>
      <c r="F107" s="83" t="n">
        <v>15670.6</v>
      </c>
      <c r="G107" s="84" t="n">
        <f aca="false">E107-F107</f>
        <v>1380.4</v>
      </c>
      <c r="H107" s="85" t="n">
        <f aca="false">F107/D107*100</f>
        <v>40.5</v>
      </c>
      <c r="I107" s="85" t="n">
        <f aca="false">F107/E107*100</f>
        <v>91.9</v>
      </c>
    </row>
    <row r="108" customFormat="false" ht="15.75" hidden="false" customHeight="false" outlineLevel="0" collapsed="false">
      <c r="A108" s="87"/>
      <c r="B108" s="74" t="s">
        <v>113</v>
      </c>
      <c r="C108" s="76" t="s">
        <v>114</v>
      </c>
      <c r="D108" s="77" t="n">
        <f aca="false">D109+D110</f>
        <v>42203</v>
      </c>
      <c r="E108" s="77" t="n">
        <f aca="false">E109+E110</f>
        <v>25662.2</v>
      </c>
      <c r="F108" s="77" t="n">
        <f aca="false">F109+F110</f>
        <v>25376.2</v>
      </c>
      <c r="G108" s="78" t="n">
        <f aca="false">E108-F108</f>
        <v>286</v>
      </c>
      <c r="H108" s="79" t="n">
        <f aca="false">F108/D108*100</f>
        <v>60.1</v>
      </c>
      <c r="I108" s="79" t="n">
        <f aca="false">F108/E108*100</f>
        <v>98.9</v>
      </c>
    </row>
    <row r="109" customFormat="false" ht="15.75" hidden="false" customHeight="false" outlineLevel="0" collapsed="false">
      <c r="A109" s="87"/>
      <c r="B109" s="81" t="s">
        <v>117</v>
      </c>
      <c r="C109" s="82" t="s">
        <v>118</v>
      </c>
      <c r="D109" s="83" t="n">
        <v>41703</v>
      </c>
      <c r="E109" s="83" t="n">
        <v>25422.2</v>
      </c>
      <c r="F109" s="83" t="n">
        <v>25359.7</v>
      </c>
      <c r="G109" s="84" t="n">
        <f aca="false">E109-F109</f>
        <v>62.5</v>
      </c>
      <c r="H109" s="85" t="n">
        <f aca="false">F109/D109*100</f>
        <v>60.8</v>
      </c>
      <c r="I109" s="85" t="n">
        <f aca="false">F109/E109*100</f>
        <v>99.8</v>
      </c>
    </row>
    <row r="110" customFormat="false" ht="15.75" hidden="false" customHeight="false" outlineLevel="0" collapsed="false">
      <c r="A110" s="87"/>
      <c r="B110" s="81" t="s">
        <v>119</v>
      </c>
      <c r="C110" s="82" t="s">
        <v>120</v>
      </c>
      <c r="D110" s="83" t="n">
        <v>500</v>
      </c>
      <c r="E110" s="83" t="n">
        <v>240</v>
      </c>
      <c r="F110" s="83" t="n">
        <v>16.5</v>
      </c>
      <c r="G110" s="84" t="n">
        <f aca="false">E110-F110</f>
        <v>223.5</v>
      </c>
      <c r="H110" s="85" t="n">
        <f aca="false">F110/D110*100</f>
        <v>3.3</v>
      </c>
      <c r="I110" s="85" t="n">
        <f aca="false">F110/E110*100</f>
        <v>6.9</v>
      </c>
    </row>
    <row r="111" customFormat="false" ht="15.75" hidden="false" customHeight="false" outlineLevel="0" collapsed="false">
      <c r="A111" s="87"/>
      <c r="B111" s="74" t="s">
        <v>123</v>
      </c>
      <c r="C111" s="76" t="s">
        <v>124</v>
      </c>
      <c r="D111" s="77" t="n">
        <f aca="false">D112</f>
        <v>4200.3</v>
      </c>
      <c r="E111" s="77" t="n">
        <f aca="false">E112</f>
        <v>1136.7</v>
      </c>
      <c r="F111" s="77" t="n">
        <f aca="false">F112</f>
        <v>909.4</v>
      </c>
      <c r="G111" s="78" t="n">
        <f aca="false">E111-F111</f>
        <v>227.3</v>
      </c>
      <c r="H111" s="79" t="n">
        <f aca="false">F111/D111*100</f>
        <v>21.7</v>
      </c>
      <c r="I111" s="79" t="n">
        <f aca="false">F111/E111*100</f>
        <v>80</v>
      </c>
    </row>
    <row r="112" customFormat="false" ht="15.75" hidden="false" customHeight="false" outlineLevel="0" collapsed="false">
      <c r="A112" s="87"/>
      <c r="B112" s="81" t="s">
        <v>125</v>
      </c>
      <c r="C112" s="82" t="s">
        <v>126</v>
      </c>
      <c r="D112" s="83" t="n">
        <v>4200.3</v>
      </c>
      <c r="E112" s="83" t="n">
        <v>1136.7</v>
      </c>
      <c r="F112" s="83" t="n">
        <v>909.4</v>
      </c>
      <c r="G112" s="84" t="n">
        <f aca="false">E112-F112</f>
        <v>227.3</v>
      </c>
      <c r="H112" s="85" t="n">
        <f aca="false">F112/D112*100</f>
        <v>21.7</v>
      </c>
      <c r="I112" s="85" t="n">
        <f aca="false">F112/E112*100</f>
        <v>80</v>
      </c>
    </row>
    <row r="113" customFormat="false" ht="51" hidden="false" customHeight="false" outlineLevel="0" collapsed="false">
      <c r="A113" s="74" t="s">
        <v>164</v>
      </c>
      <c r="B113" s="75"/>
      <c r="C113" s="76" t="s">
        <v>165</v>
      </c>
      <c r="D113" s="77" t="n">
        <f aca="false">D114</f>
        <v>23827.6</v>
      </c>
      <c r="E113" s="77" t="n">
        <f aca="false">E114</f>
        <v>7115.2</v>
      </c>
      <c r="F113" s="77" t="n">
        <f aca="false">F114</f>
        <v>6810.3</v>
      </c>
      <c r="G113" s="78" t="n">
        <f aca="false">E113-F113</f>
        <v>304.9</v>
      </c>
      <c r="H113" s="79" t="n">
        <f aca="false">F113/D113*100</f>
        <v>28.6</v>
      </c>
      <c r="I113" s="79" t="n">
        <f aca="false">F113/E113*100</f>
        <v>95.7</v>
      </c>
    </row>
    <row r="114" customFormat="false" ht="15.75" hidden="false" customHeight="false" outlineLevel="0" collapsed="false">
      <c r="A114" s="87"/>
      <c r="B114" s="74" t="s">
        <v>71</v>
      </c>
      <c r="C114" s="76" t="s">
        <v>72</v>
      </c>
      <c r="D114" s="77" t="n">
        <f aca="false">SUM(D115:D116)</f>
        <v>23827.6</v>
      </c>
      <c r="E114" s="77" t="n">
        <f aca="false">SUM(E115:E116)</f>
        <v>7115.2</v>
      </c>
      <c r="F114" s="77" t="n">
        <f aca="false">SUM(F115:F116)</f>
        <v>6810.3</v>
      </c>
      <c r="G114" s="78" t="n">
        <f aca="false">E114-F114</f>
        <v>304.9</v>
      </c>
      <c r="H114" s="79" t="n">
        <f aca="false">F114/D114*100</f>
        <v>28.6</v>
      </c>
      <c r="I114" s="79" t="n">
        <f aca="false">F114/E114*100</f>
        <v>95.7</v>
      </c>
    </row>
    <row r="115" customFormat="false" ht="15.75" hidden="false" customHeight="false" outlineLevel="0" collapsed="false">
      <c r="A115" s="87"/>
      <c r="B115" s="81" t="s">
        <v>73</v>
      </c>
      <c r="C115" s="82" t="s">
        <v>74</v>
      </c>
      <c r="D115" s="83" t="n">
        <v>13744.1</v>
      </c>
      <c r="E115" s="83" t="n">
        <v>5991.2</v>
      </c>
      <c r="F115" s="83" t="n">
        <v>5690.1</v>
      </c>
      <c r="G115" s="84" t="n">
        <f aca="false">E115-F115</f>
        <v>301.099999999999</v>
      </c>
      <c r="H115" s="85" t="n">
        <f aca="false">F115/D115*100</f>
        <v>41.4</v>
      </c>
      <c r="I115" s="85" t="n">
        <f aca="false">F115/E115*100</f>
        <v>95</v>
      </c>
    </row>
    <row r="116" customFormat="false" ht="25.5" hidden="false" customHeight="false" outlineLevel="0" collapsed="false">
      <c r="A116" s="87"/>
      <c r="B116" s="81" t="s">
        <v>79</v>
      </c>
      <c r="C116" s="82" t="s">
        <v>80</v>
      </c>
      <c r="D116" s="83" t="n">
        <v>10083.5</v>
      </c>
      <c r="E116" s="83" t="n">
        <v>1124</v>
      </c>
      <c r="F116" s="83" t="n">
        <v>1120.2</v>
      </c>
      <c r="G116" s="84" t="n">
        <f aca="false">E116-F116</f>
        <v>3.8</v>
      </c>
      <c r="H116" s="85" t="n">
        <f aca="false">F116/D116*100</f>
        <v>11.1</v>
      </c>
      <c r="I116" s="85" t="n">
        <f aca="false">F116/E116*100</f>
        <v>99.7</v>
      </c>
    </row>
    <row r="117" customFormat="false" ht="15.75" hidden="false" customHeight="false" outlineLevel="0" collapsed="false">
      <c r="A117" s="87"/>
      <c r="B117" s="88"/>
      <c r="C117" s="89" t="s">
        <v>137</v>
      </c>
      <c r="D117" s="90" t="n">
        <f aca="false">D7+D12+D29+D33+D37+D63+D82+D93+D99+D113</f>
        <v>5849098.4</v>
      </c>
      <c r="E117" s="90" t="n">
        <f aca="false">E7+E12+E29+E33+E37+E63+E82+E93+E99+E113</f>
        <v>2575972.9</v>
      </c>
      <c r="F117" s="90" t="n">
        <f aca="false">F7+F12+F29+F33+F37+F63+F82+F93+F99+F113</f>
        <v>2534117.7</v>
      </c>
      <c r="G117" s="78" t="n">
        <f aca="false">E117-F117</f>
        <v>41855.2</v>
      </c>
      <c r="H117" s="79" t="n">
        <f aca="false">F117/D117*100</f>
        <v>43.3</v>
      </c>
      <c r="I117" s="79" t="n">
        <f aca="false">F117/E117*100</f>
        <v>98.4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7875" right="0.118055555555556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0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P18" activeCellId="0" sqref="P18"/>
    </sheetView>
  </sheetViews>
  <sheetFormatPr defaultColWidth="11.28125" defaultRowHeight="12.75" zeroHeight="false" outlineLevelRow="0" outlineLevelCol="0"/>
  <cols>
    <col collapsed="false" customWidth="true" hidden="false" outlineLevel="0" max="1" min="1" style="600" width="3.85"/>
    <col collapsed="false" customWidth="true" hidden="false" outlineLevel="0" max="2" min="2" style="600" width="18.56"/>
    <col collapsed="false" customWidth="true" hidden="false" outlineLevel="0" max="3" min="3" style="600" width="13.85"/>
    <col collapsed="false" customWidth="true" hidden="false" outlineLevel="0" max="5" min="4" style="600" width="18.14"/>
    <col collapsed="false" customWidth="true" hidden="false" outlineLevel="0" max="6" min="6" style="600" width="16.42"/>
    <col collapsed="false" customWidth="true" hidden="false" outlineLevel="0" max="7" min="7" style="600" width="13.14"/>
    <col collapsed="false" customWidth="true" hidden="false" outlineLevel="0" max="8" min="8" style="613" width="15.7"/>
    <col collapsed="false" customWidth="true" hidden="false" outlineLevel="0" max="9" min="9" style="613" width="13.85"/>
    <col collapsed="false" customWidth="true" hidden="false" outlineLevel="0" max="10" min="10" style="600" width="14.14"/>
    <col collapsed="false" customWidth="false" hidden="false" outlineLevel="0" max="257" min="11" style="600" width="11.28"/>
  </cols>
  <sheetData>
    <row r="1" customFormat="false" ht="12.75" hidden="false" customHeight="false" outlineLevel="0" collapsed="false">
      <c r="I1" s="709" t="s">
        <v>5962</v>
      </c>
      <c r="J1" s="709"/>
    </row>
    <row r="2" customFormat="false" ht="12.75" hidden="false" customHeight="false" outlineLevel="0" collapsed="false">
      <c r="I2" s="710"/>
      <c r="J2" s="601"/>
    </row>
    <row r="3" customFormat="false" ht="48.75" hidden="false" customHeight="true" outlineLevel="0" collapsed="false">
      <c r="A3" s="602" t="s">
        <v>5963</v>
      </c>
      <c r="B3" s="602"/>
      <c r="C3" s="602"/>
      <c r="D3" s="602"/>
      <c r="E3" s="602"/>
      <c r="F3" s="602"/>
      <c r="G3" s="602"/>
      <c r="H3" s="602"/>
      <c r="I3" s="602"/>
      <c r="J3" s="602"/>
      <c r="K3" s="711"/>
      <c r="L3" s="711"/>
      <c r="M3" s="711"/>
      <c r="N3" s="711"/>
      <c r="O3" s="711"/>
      <c r="P3" s="711"/>
      <c r="Q3" s="711"/>
      <c r="R3" s="711"/>
      <c r="S3" s="711"/>
      <c r="T3" s="711"/>
      <c r="U3" s="711"/>
      <c r="V3" s="711"/>
      <c r="W3" s="711"/>
      <c r="X3" s="711"/>
      <c r="Y3" s="711"/>
      <c r="Z3" s="711"/>
      <c r="AA3" s="711"/>
      <c r="AB3" s="711"/>
      <c r="AC3" s="711"/>
      <c r="AD3" s="711"/>
      <c r="AE3" s="711"/>
      <c r="AF3" s="711"/>
      <c r="AG3" s="711"/>
      <c r="AH3" s="711"/>
      <c r="AI3" s="711"/>
      <c r="AJ3" s="711"/>
      <c r="AK3" s="711"/>
      <c r="AL3" s="711"/>
      <c r="AM3" s="711"/>
      <c r="AN3" s="711"/>
      <c r="AO3" s="711"/>
      <c r="AP3" s="711"/>
      <c r="AQ3" s="711"/>
      <c r="AR3" s="711"/>
      <c r="AS3" s="711"/>
      <c r="AT3" s="711"/>
      <c r="AU3" s="711"/>
      <c r="AV3" s="711"/>
      <c r="AW3" s="711"/>
      <c r="AX3" s="711"/>
      <c r="AY3" s="711"/>
      <c r="AZ3" s="711"/>
      <c r="BA3" s="711"/>
      <c r="BB3" s="711"/>
      <c r="BC3" s="711"/>
      <c r="BD3" s="711"/>
      <c r="BE3" s="711"/>
      <c r="BF3" s="711"/>
      <c r="BG3" s="711"/>
      <c r="BH3" s="711"/>
      <c r="BI3" s="711"/>
      <c r="BJ3" s="711"/>
      <c r="BK3" s="711"/>
      <c r="BL3" s="711"/>
      <c r="BM3" s="711"/>
      <c r="BN3" s="711"/>
      <c r="BO3" s="711"/>
      <c r="BP3" s="711"/>
      <c r="BQ3" s="711"/>
      <c r="BR3" s="711"/>
      <c r="BS3" s="711"/>
      <c r="BT3" s="711"/>
      <c r="BU3" s="711"/>
      <c r="BV3" s="711"/>
      <c r="BW3" s="711"/>
      <c r="BX3" s="711"/>
      <c r="BY3" s="711"/>
      <c r="BZ3" s="711"/>
      <c r="CA3" s="711"/>
      <c r="CB3" s="711"/>
      <c r="CC3" s="711"/>
      <c r="CD3" s="711"/>
      <c r="CE3" s="711"/>
      <c r="CF3" s="711"/>
      <c r="CG3" s="711"/>
      <c r="CH3" s="711"/>
      <c r="CI3" s="711"/>
      <c r="CJ3" s="711"/>
      <c r="CK3" s="711"/>
      <c r="CL3" s="711"/>
      <c r="CM3" s="711"/>
      <c r="CN3" s="711"/>
      <c r="CO3" s="711"/>
      <c r="CP3" s="711"/>
      <c r="CQ3" s="711"/>
      <c r="CR3" s="711"/>
      <c r="CS3" s="711"/>
      <c r="CT3" s="711"/>
      <c r="CU3" s="711"/>
      <c r="CV3" s="711"/>
      <c r="CW3" s="711"/>
      <c r="CX3" s="711"/>
      <c r="CY3" s="711"/>
      <c r="CZ3" s="711"/>
      <c r="DA3" s="711"/>
      <c r="DB3" s="711"/>
      <c r="DC3" s="711"/>
      <c r="DD3" s="711"/>
      <c r="DE3" s="711"/>
      <c r="DF3" s="711"/>
      <c r="DG3" s="711"/>
      <c r="DH3" s="711"/>
      <c r="DI3" s="711"/>
      <c r="DJ3" s="711"/>
      <c r="DK3" s="711"/>
      <c r="DL3" s="711"/>
      <c r="DM3" s="711"/>
      <c r="DN3" s="711"/>
      <c r="DO3" s="711"/>
      <c r="DP3" s="711"/>
      <c r="DQ3" s="711"/>
      <c r="DR3" s="711"/>
      <c r="DS3" s="711"/>
      <c r="DT3" s="711"/>
      <c r="DU3" s="711"/>
      <c r="DV3" s="711"/>
      <c r="DW3" s="711"/>
      <c r="DX3" s="711"/>
      <c r="DY3" s="711"/>
      <c r="DZ3" s="711"/>
      <c r="EA3" s="711"/>
      <c r="EB3" s="711"/>
      <c r="EC3" s="711"/>
      <c r="ED3" s="711"/>
      <c r="EE3" s="711"/>
      <c r="EF3" s="711"/>
      <c r="EG3" s="711"/>
      <c r="EH3" s="711"/>
      <c r="EI3" s="711"/>
      <c r="EJ3" s="711"/>
      <c r="EK3" s="711"/>
      <c r="EL3" s="711"/>
      <c r="EM3" s="711"/>
      <c r="EN3" s="711"/>
      <c r="EO3" s="711"/>
      <c r="EP3" s="711"/>
      <c r="EQ3" s="711"/>
      <c r="ER3" s="711"/>
      <c r="ES3" s="711"/>
      <c r="ET3" s="711"/>
      <c r="EU3" s="711"/>
      <c r="EV3" s="711"/>
      <c r="EW3" s="711"/>
      <c r="EX3" s="711"/>
      <c r="EY3" s="711"/>
      <c r="EZ3" s="711"/>
      <c r="FA3" s="711"/>
      <c r="FB3" s="711"/>
      <c r="FC3" s="711"/>
      <c r="FD3" s="711"/>
      <c r="FE3" s="711"/>
      <c r="FF3" s="711"/>
      <c r="FG3" s="711"/>
      <c r="FH3" s="711"/>
      <c r="FI3" s="711"/>
      <c r="FJ3" s="711"/>
      <c r="FK3" s="711"/>
      <c r="FL3" s="711"/>
      <c r="FM3" s="711"/>
      <c r="FN3" s="711"/>
      <c r="FO3" s="711"/>
      <c r="FP3" s="711"/>
      <c r="FQ3" s="711"/>
      <c r="FR3" s="711"/>
      <c r="FS3" s="711"/>
      <c r="FT3" s="711"/>
      <c r="FU3" s="711"/>
      <c r="FV3" s="711"/>
      <c r="FW3" s="711"/>
      <c r="FX3" s="711"/>
      <c r="FY3" s="711"/>
      <c r="FZ3" s="711"/>
      <c r="GA3" s="711"/>
      <c r="GB3" s="711"/>
      <c r="GC3" s="711"/>
      <c r="GD3" s="711"/>
      <c r="GE3" s="711"/>
      <c r="GF3" s="711"/>
      <c r="GG3" s="711"/>
      <c r="GH3" s="711"/>
      <c r="GI3" s="711"/>
      <c r="GJ3" s="711"/>
      <c r="GK3" s="711"/>
      <c r="GL3" s="711"/>
      <c r="GM3" s="711"/>
      <c r="GN3" s="711"/>
      <c r="GO3" s="711"/>
      <c r="GP3" s="711"/>
      <c r="GQ3" s="711"/>
      <c r="GR3" s="711"/>
      <c r="GS3" s="711"/>
      <c r="GT3" s="711"/>
      <c r="GU3" s="711"/>
      <c r="GV3" s="711"/>
      <c r="GW3" s="711"/>
      <c r="GX3" s="711"/>
      <c r="GY3" s="711"/>
      <c r="GZ3" s="711"/>
      <c r="HA3" s="711"/>
      <c r="HB3" s="711"/>
      <c r="HC3" s="711"/>
      <c r="HD3" s="711"/>
      <c r="HE3" s="711"/>
      <c r="HF3" s="711"/>
      <c r="HG3" s="711"/>
      <c r="HH3" s="711"/>
      <c r="HI3" s="711"/>
      <c r="HJ3" s="711"/>
      <c r="HK3" s="711"/>
      <c r="HL3" s="711"/>
      <c r="HM3" s="711"/>
      <c r="HN3" s="711"/>
      <c r="HO3" s="711"/>
      <c r="HP3" s="711"/>
      <c r="HQ3" s="711"/>
      <c r="HR3" s="711"/>
      <c r="HS3" s="711"/>
      <c r="HT3" s="711"/>
      <c r="HU3" s="711"/>
      <c r="HV3" s="711"/>
      <c r="HW3" s="711"/>
      <c r="HX3" s="711"/>
      <c r="HY3" s="711"/>
      <c r="HZ3" s="711"/>
      <c r="IA3" s="711"/>
      <c r="IB3" s="711"/>
      <c r="IC3" s="711"/>
      <c r="ID3" s="711"/>
      <c r="IE3" s="711"/>
      <c r="IF3" s="711"/>
      <c r="IG3" s="711"/>
      <c r="IH3" s="711"/>
      <c r="II3" s="711"/>
      <c r="IJ3" s="711"/>
      <c r="IK3" s="711"/>
      <c r="IL3" s="711"/>
      <c r="IM3" s="711"/>
      <c r="IN3" s="711"/>
      <c r="IO3" s="711"/>
      <c r="IP3" s="711"/>
      <c r="IQ3" s="711"/>
      <c r="IR3" s="711"/>
      <c r="IS3" s="711"/>
      <c r="IT3" s="711"/>
      <c r="IU3" s="711"/>
      <c r="IV3" s="711"/>
    </row>
    <row r="4" customFormat="false" ht="17.25" hidden="false" customHeight="true" outlineLevel="0" collapsed="false">
      <c r="H4" s="712"/>
      <c r="I4" s="712"/>
      <c r="J4" s="712"/>
    </row>
    <row r="5" customFormat="false" ht="12.75" hidden="false" customHeight="false" outlineLevel="0" collapsed="false">
      <c r="J5" s="713" t="s">
        <v>529</v>
      </c>
      <c r="V5" s="713"/>
    </row>
    <row r="6" customFormat="false" ht="89.45" hidden="false" customHeight="true" outlineLevel="0" collapsed="false">
      <c r="A6" s="524" t="s">
        <v>3</v>
      </c>
      <c r="B6" s="524" t="s">
        <v>5964</v>
      </c>
      <c r="C6" s="524" t="s">
        <v>5965</v>
      </c>
      <c r="D6" s="524" t="s">
        <v>5966</v>
      </c>
      <c r="E6" s="524" t="s">
        <v>5967</v>
      </c>
      <c r="F6" s="524" t="s">
        <v>5968</v>
      </c>
      <c r="G6" s="524" t="s">
        <v>887</v>
      </c>
      <c r="H6" s="714" t="s">
        <v>888</v>
      </c>
      <c r="I6" s="714" t="s">
        <v>5969</v>
      </c>
      <c r="J6" s="524" t="s">
        <v>5970</v>
      </c>
    </row>
    <row r="7" customFormat="false" ht="12.75" hidden="false" customHeight="false" outlineLevel="0" collapsed="false">
      <c r="A7" s="715" t="n">
        <v>1</v>
      </c>
      <c r="B7" s="715" t="n">
        <v>2</v>
      </c>
      <c r="C7" s="715" t="n">
        <v>3</v>
      </c>
      <c r="D7" s="715" t="n">
        <v>4</v>
      </c>
      <c r="E7" s="715" t="n">
        <v>5</v>
      </c>
      <c r="F7" s="715" t="n">
        <v>6</v>
      </c>
      <c r="G7" s="715" t="n">
        <v>7</v>
      </c>
      <c r="H7" s="715" t="n">
        <v>8</v>
      </c>
      <c r="I7" s="715" t="n">
        <v>9</v>
      </c>
      <c r="J7" s="715" t="n">
        <v>10</v>
      </c>
      <c r="K7" s="716"/>
      <c r="L7" s="716"/>
      <c r="M7" s="716"/>
      <c r="N7" s="716"/>
      <c r="O7" s="716"/>
      <c r="P7" s="716"/>
      <c r="Q7" s="716"/>
      <c r="R7" s="716"/>
      <c r="S7" s="716"/>
      <c r="T7" s="716"/>
      <c r="U7" s="716"/>
      <c r="V7" s="716"/>
      <c r="W7" s="716"/>
      <c r="X7" s="716"/>
      <c r="Y7" s="716"/>
      <c r="Z7" s="716"/>
      <c r="AA7" s="716"/>
      <c r="AB7" s="716"/>
      <c r="AC7" s="716"/>
      <c r="AD7" s="716"/>
      <c r="AE7" s="716"/>
      <c r="AF7" s="716"/>
      <c r="AG7" s="716"/>
      <c r="AH7" s="716"/>
      <c r="AI7" s="716"/>
      <c r="AJ7" s="716"/>
      <c r="AK7" s="716"/>
      <c r="AL7" s="716"/>
      <c r="AM7" s="716"/>
      <c r="AN7" s="716"/>
      <c r="AO7" s="716"/>
      <c r="AP7" s="716"/>
      <c r="AQ7" s="716"/>
      <c r="AR7" s="716"/>
      <c r="AS7" s="716"/>
      <c r="AT7" s="716"/>
      <c r="AU7" s="716"/>
      <c r="AV7" s="716"/>
      <c r="AW7" s="716"/>
      <c r="AX7" s="716"/>
      <c r="AY7" s="716"/>
      <c r="AZ7" s="716"/>
      <c r="BA7" s="716"/>
      <c r="BB7" s="716"/>
      <c r="BC7" s="716"/>
      <c r="BD7" s="716"/>
      <c r="BE7" s="716"/>
      <c r="BF7" s="716"/>
      <c r="BG7" s="716"/>
      <c r="BH7" s="716"/>
      <c r="BI7" s="716"/>
      <c r="BJ7" s="716"/>
      <c r="BK7" s="716"/>
      <c r="BL7" s="716"/>
      <c r="BM7" s="716"/>
      <c r="BN7" s="716"/>
      <c r="BO7" s="716"/>
      <c r="BP7" s="716"/>
      <c r="BQ7" s="716"/>
      <c r="BR7" s="716"/>
      <c r="BS7" s="716"/>
      <c r="BT7" s="716"/>
      <c r="BU7" s="716"/>
      <c r="BV7" s="716"/>
      <c r="BW7" s="716"/>
      <c r="BX7" s="716"/>
      <c r="BY7" s="716"/>
      <c r="BZ7" s="716"/>
      <c r="CA7" s="716"/>
      <c r="CB7" s="716"/>
      <c r="CC7" s="716"/>
      <c r="CD7" s="716"/>
      <c r="CE7" s="716"/>
      <c r="CF7" s="716"/>
      <c r="CG7" s="716"/>
      <c r="CH7" s="716"/>
      <c r="CI7" s="716"/>
      <c r="CJ7" s="716"/>
      <c r="CK7" s="716"/>
      <c r="CL7" s="716"/>
      <c r="CM7" s="716"/>
      <c r="CN7" s="716"/>
      <c r="CO7" s="716"/>
      <c r="CP7" s="716"/>
      <c r="CQ7" s="716"/>
      <c r="CR7" s="716"/>
      <c r="CS7" s="716"/>
      <c r="CT7" s="716"/>
      <c r="CU7" s="716"/>
      <c r="CV7" s="716"/>
      <c r="CW7" s="716"/>
      <c r="CX7" s="716"/>
      <c r="CY7" s="716"/>
      <c r="CZ7" s="716"/>
      <c r="DA7" s="716"/>
      <c r="DB7" s="716"/>
      <c r="DC7" s="716"/>
      <c r="DD7" s="716"/>
      <c r="DE7" s="716"/>
      <c r="DF7" s="716"/>
      <c r="DG7" s="716"/>
      <c r="DH7" s="716"/>
      <c r="DI7" s="716"/>
      <c r="DJ7" s="716"/>
      <c r="DK7" s="716"/>
      <c r="DL7" s="716"/>
      <c r="DM7" s="716"/>
      <c r="DN7" s="716"/>
      <c r="DO7" s="716"/>
      <c r="DP7" s="716"/>
      <c r="DQ7" s="716"/>
      <c r="DR7" s="716"/>
      <c r="DS7" s="716"/>
      <c r="DT7" s="716"/>
      <c r="DU7" s="716"/>
      <c r="DV7" s="716"/>
      <c r="DW7" s="716"/>
      <c r="DX7" s="716"/>
      <c r="DY7" s="716"/>
      <c r="DZ7" s="716"/>
      <c r="EA7" s="716"/>
      <c r="EB7" s="716"/>
      <c r="EC7" s="716"/>
      <c r="ED7" s="716"/>
      <c r="EE7" s="716"/>
      <c r="EF7" s="716"/>
      <c r="EG7" s="716"/>
      <c r="EH7" s="716"/>
      <c r="EI7" s="716"/>
      <c r="EJ7" s="716"/>
      <c r="EK7" s="716"/>
      <c r="EL7" s="716"/>
      <c r="EM7" s="716"/>
      <c r="EN7" s="716"/>
      <c r="EO7" s="716"/>
      <c r="EP7" s="716"/>
      <c r="EQ7" s="716"/>
      <c r="ER7" s="716"/>
      <c r="ES7" s="716"/>
      <c r="ET7" s="716"/>
      <c r="EU7" s="716"/>
      <c r="EV7" s="716"/>
      <c r="EW7" s="716"/>
      <c r="EX7" s="716"/>
      <c r="EY7" s="716"/>
      <c r="EZ7" s="716"/>
      <c r="FA7" s="716"/>
      <c r="FB7" s="716"/>
      <c r="FC7" s="716"/>
      <c r="FD7" s="716"/>
      <c r="FE7" s="716"/>
      <c r="FF7" s="716"/>
      <c r="FG7" s="716"/>
      <c r="FH7" s="716"/>
      <c r="FI7" s="716"/>
      <c r="FJ7" s="716"/>
      <c r="FK7" s="716"/>
      <c r="FL7" s="716"/>
      <c r="FM7" s="716"/>
      <c r="FN7" s="716"/>
      <c r="FO7" s="716"/>
      <c r="FP7" s="716"/>
      <c r="FQ7" s="716"/>
      <c r="FR7" s="716"/>
      <c r="FS7" s="716"/>
      <c r="FT7" s="716"/>
      <c r="FU7" s="716"/>
      <c r="FV7" s="716"/>
      <c r="FW7" s="716"/>
      <c r="FX7" s="716"/>
      <c r="FY7" s="716"/>
      <c r="FZ7" s="716"/>
      <c r="GA7" s="716"/>
      <c r="GB7" s="716"/>
      <c r="GC7" s="716"/>
      <c r="GD7" s="716"/>
      <c r="GE7" s="716"/>
      <c r="GF7" s="716"/>
      <c r="GG7" s="716"/>
      <c r="GH7" s="716"/>
      <c r="GI7" s="716"/>
      <c r="GJ7" s="716"/>
      <c r="GK7" s="716"/>
      <c r="GL7" s="716"/>
      <c r="GM7" s="716"/>
      <c r="GN7" s="716"/>
      <c r="GO7" s="716"/>
      <c r="GP7" s="716"/>
      <c r="GQ7" s="716"/>
      <c r="GR7" s="716"/>
      <c r="GS7" s="716"/>
      <c r="GT7" s="716"/>
      <c r="GU7" s="716"/>
      <c r="GV7" s="716"/>
      <c r="GW7" s="716"/>
      <c r="GX7" s="716"/>
      <c r="GY7" s="716"/>
      <c r="GZ7" s="716"/>
      <c r="HA7" s="716"/>
      <c r="HB7" s="716"/>
      <c r="HC7" s="716"/>
      <c r="HD7" s="716"/>
      <c r="HE7" s="716"/>
      <c r="HF7" s="716"/>
      <c r="HG7" s="716"/>
      <c r="HH7" s="716"/>
      <c r="HI7" s="716"/>
      <c r="HJ7" s="716"/>
      <c r="HK7" s="716"/>
      <c r="HL7" s="716"/>
      <c r="HM7" s="716"/>
      <c r="HN7" s="716"/>
      <c r="HO7" s="716"/>
      <c r="HP7" s="716"/>
      <c r="HQ7" s="716"/>
      <c r="HR7" s="716"/>
      <c r="HS7" s="716"/>
      <c r="HT7" s="716"/>
      <c r="HU7" s="716"/>
      <c r="HV7" s="716"/>
      <c r="HW7" s="716"/>
      <c r="HX7" s="716"/>
      <c r="HY7" s="716"/>
      <c r="HZ7" s="716"/>
      <c r="IA7" s="716"/>
      <c r="IB7" s="716"/>
      <c r="IC7" s="716"/>
      <c r="ID7" s="716"/>
      <c r="IE7" s="716"/>
      <c r="IF7" s="716"/>
      <c r="IG7" s="716"/>
      <c r="IH7" s="716"/>
      <c r="II7" s="716"/>
      <c r="IJ7" s="716"/>
      <c r="IK7" s="716"/>
      <c r="IL7" s="716"/>
      <c r="IM7" s="716"/>
      <c r="IN7" s="716"/>
      <c r="IO7" s="716"/>
      <c r="IP7" s="716"/>
      <c r="IQ7" s="716"/>
      <c r="IR7" s="716"/>
      <c r="IS7" s="716"/>
      <c r="IT7" s="716"/>
      <c r="IU7" s="716"/>
      <c r="IV7" s="716"/>
    </row>
    <row r="8" customFormat="false" ht="18" hidden="false" customHeight="true" outlineLevel="0" collapsed="false">
      <c r="A8" s="717" t="s">
        <v>751</v>
      </c>
      <c r="B8" s="524" t="s">
        <v>5971</v>
      </c>
      <c r="C8" s="524"/>
      <c r="D8" s="524"/>
      <c r="E8" s="524"/>
      <c r="F8" s="524"/>
      <c r="G8" s="524"/>
      <c r="H8" s="524"/>
      <c r="I8" s="524"/>
      <c r="J8" s="524"/>
      <c r="K8" s="711"/>
      <c r="L8" s="711"/>
      <c r="M8" s="711"/>
      <c r="N8" s="718"/>
      <c r="O8" s="711"/>
      <c r="P8" s="711"/>
      <c r="Q8" s="711"/>
      <c r="R8" s="711"/>
      <c r="S8" s="711"/>
      <c r="T8" s="711"/>
      <c r="U8" s="711"/>
      <c r="V8" s="711"/>
      <c r="W8" s="711"/>
      <c r="X8" s="711"/>
      <c r="Y8" s="711"/>
      <c r="Z8" s="711"/>
      <c r="AA8" s="711"/>
      <c r="AB8" s="711"/>
      <c r="AC8" s="711"/>
      <c r="AD8" s="711"/>
      <c r="AE8" s="711"/>
      <c r="AF8" s="711"/>
      <c r="AG8" s="711"/>
      <c r="AH8" s="711"/>
      <c r="AI8" s="711"/>
      <c r="AJ8" s="711"/>
      <c r="AK8" s="711"/>
      <c r="AL8" s="711"/>
      <c r="AM8" s="711"/>
      <c r="AN8" s="711"/>
      <c r="AO8" s="711"/>
      <c r="AP8" s="711"/>
      <c r="AQ8" s="711"/>
      <c r="AR8" s="711"/>
      <c r="AS8" s="711"/>
      <c r="AT8" s="711"/>
      <c r="AU8" s="711"/>
      <c r="AV8" s="711"/>
      <c r="AW8" s="711"/>
      <c r="AX8" s="711"/>
      <c r="AY8" s="711"/>
      <c r="AZ8" s="711"/>
      <c r="BA8" s="711"/>
      <c r="BB8" s="711"/>
      <c r="BC8" s="711"/>
      <c r="BD8" s="711"/>
      <c r="BE8" s="711"/>
      <c r="BF8" s="711"/>
      <c r="BG8" s="711"/>
      <c r="BH8" s="711"/>
      <c r="BI8" s="711"/>
      <c r="BJ8" s="711"/>
      <c r="BK8" s="711"/>
      <c r="BL8" s="711"/>
      <c r="BM8" s="711"/>
      <c r="BN8" s="711"/>
      <c r="BO8" s="711"/>
      <c r="BP8" s="711"/>
      <c r="BQ8" s="711"/>
      <c r="BR8" s="711"/>
      <c r="BS8" s="711"/>
      <c r="BT8" s="711"/>
      <c r="BU8" s="711"/>
      <c r="BV8" s="711"/>
      <c r="BW8" s="711"/>
      <c r="BX8" s="711"/>
      <c r="BY8" s="711"/>
      <c r="BZ8" s="711"/>
      <c r="CA8" s="711"/>
      <c r="CB8" s="711"/>
      <c r="CC8" s="711"/>
      <c r="CD8" s="711"/>
      <c r="CE8" s="711"/>
      <c r="CF8" s="711"/>
      <c r="CG8" s="711"/>
      <c r="CH8" s="711"/>
      <c r="CI8" s="711"/>
      <c r="CJ8" s="711"/>
      <c r="CK8" s="711"/>
      <c r="CL8" s="711"/>
      <c r="CM8" s="711"/>
      <c r="CN8" s="711"/>
      <c r="CO8" s="711"/>
      <c r="CP8" s="711"/>
      <c r="CQ8" s="711"/>
      <c r="CR8" s="711"/>
      <c r="CS8" s="711"/>
      <c r="CT8" s="711"/>
      <c r="CU8" s="711"/>
      <c r="CV8" s="711"/>
      <c r="CW8" s="711"/>
      <c r="CX8" s="711"/>
      <c r="CY8" s="711"/>
      <c r="CZ8" s="711"/>
      <c r="DA8" s="711"/>
      <c r="DB8" s="711"/>
      <c r="DC8" s="711"/>
      <c r="DD8" s="711"/>
      <c r="DE8" s="711"/>
      <c r="DF8" s="711"/>
      <c r="DG8" s="711"/>
      <c r="DH8" s="711"/>
      <c r="DI8" s="711"/>
      <c r="DJ8" s="711"/>
      <c r="DK8" s="711"/>
      <c r="DL8" s="711"/>
      <c r="DM8" s="711"/>
      <c r="DN8" s="711"/>
      <c r="DO8" s="711"/>
      <c r="DP8" s="711"/>
      <c r="DQ8" s="711"/>
      <c r="DR8" s="711"/>
      <c r="DS8" s="711"/>
      <c r="DT8" s="711"/>
      <c r="DU8" s="711"/>
      <c r="DV8" s="711"/>
      <c r="DW8" s="711"/>
      <c r="DX8" s="711"/>
      <c r="DY8" s="711"/>
      <c r="DZ8" s="711"/>
      <c r="EA8" s="711"/>
      <c r="EB8" s="711"/>
      <c r="EC8" s="711"/>
      <c r="ED8" s="711"/>
      <c r="EE8" s="711"/>
      <c r="EF8" s="711"/>
      <c r="EG8" s="711"/>
      <c r="EH8" s="711"/>
      <c r="EI8" s="711"/>
      <c r="EJ8" s="711"/>
      <c r="EK8" s="711"/>
      <c r="EL8" s="711"/>
      <c r="EM8" s="711"/>
      <c r="EN8" s="711"/>
      <c r="EO8" s="711"/>
      <c r="EP8" s="711"/>
      <c r="EQ8" s="711"/>
      <c r="ER8" s="711"/>
      <c r="ES8" s="711"/>
      <c r="ET8" s="711"/>
      <c r="EU8" s="711"/>
      <c r="EV8" s="711"/>
      <c r="EW8" s="711"/>
      <c r="EX8" s="711"/>
      <c r="EY8" s="711"/>
      <c r="EZ8" s="711"/>
      <c r="FA8" s="711"/>
      <c r="FB8" s="711"/>
      <c r="FC8" s="711"/>
      <c r="FD8" s="711"/>
      <c r="FE8" s="711"/>
      <c r="FF8" s="711"/>
      <c r="FG8" s="711"/>
      <c r="FH8" s="711"/>
      <c r="FI8" s="711"/>
      <c r="FJ8" s="711"/>
      <c r="FK8" s="711"/>
      <c r="FL8" s="711"/>
      <c r="FM8" s="711"/>
      <c r="FN8" s="711"/>
      <c r="FO8" s="711"/>
      <c r="FP8" s="711"/>
      <c r="FQ8" s="711"/>
      <c r="FR8" s="711"/>
      <c r="FS8" s="711"/>
      <c r="FT8" s="711"/>
      <c r="FU8" s="711"/>
      <c r="FV8" s="711"/>
      <c r="FW8" s="711"/>
      <c r="FX8" s="711"/>
      <c r="FY8" s="711"/>
      <c r="FZ8" s="711"/>
      <c r="GA8" s="711"/>
      <c r="GB8" s="711"/>
      <c r="GC8" s="711"/>
      <c r="GD8" s="711"/>
      <c r="GE8" s="711"/>
      <c r="GF8" s="711"/>
      <c r="GG8" s="711"/>
      <c r="GH8" s="711"/>
      <c r="GI8" s="711"/>
      <c r="GJ8" s="711"/>
      <c r="GK8" s="711"/>
      <c r="GL8" s="711"/>
      <c r="GM8" s="711"/>
      <c r="GN8" s="711"/>
      <c r="GO8" s="711"/>
      <c r="GP8" s="711"/>
      <c r="GQ8" s="711"/>
      <c r="GR8" s="711"/>
      <c r="GS8" s="711"/>
      <c r="GT8" s="711"/>
      <c r="GU8" s="711"/>
      <c r="GV8" s="711"/>
      <c r="GW8" s="711"/>
      <c r="GX8" s="711"/>
      <c r="GY8" s="711"/>
      <c r="GZ8" s="711"/>
      <c r="HA8" s="711"/>
      <c r="HB8" s="711"/>
      <c r="HC8" s="711"/>
      <c r="HD8" s="711"/>
      <c r="HE8" s="711"/>
      <c r="HF8" s="711"/>
      <c r="HG8" s="711"/>
      <c r="HH8" s="711"/>
      <c r="HI8" s="711"/>
      <c r="HJ8" s="711"/>
      <c r="HK8" s="711"/>
      <c r="HL8" s="711"/>
      <c r="HM8" s="711"/>
      <c r="HN8" s="711"/>
      <c r="HO8" s="711"/>
      <c r="HP8" s="711"/>
      <c r="HQ8" s="711"/>
      <c r="HR8" s="711"/>
      <c r="HS8" s="711"/>
      <c r="HT8" s="711"/>
      <c r="HU8" s="711"/>
      <c r="HV8" s="711"/>
      <c r="HW8" s="711"/>
      <c r="HX8" s="711"/>
      <c r="HY8" s="711"/>
      <c r="HZ8" s="711"/>
      <c r="IA8" s="711"/>
      <c r="IB8" s="711"/>
      <c r="IC8" s="711"/>
      <c r="ID8" s="711"/>
      <c r="IE8" s="711"/>
      <c r="IF8" s="711"/>
      <c r="IG8" s="711"/>
      <c r="IH8" s="711"/>
      <c r="II8" s="711"/>
      <c r="IJ8" s="711"/>
      <c r="IK8" s="711"/>
      <c r="IL8" s="711"/>
      <c r="IM8" s="711"/>
      <c r="IN8" s="711"/>
      <c r="IO8" s="711"/>
      <c r="IP8" s="711"/>
      <c r="IQ8" s="711"/>
      <c r="IR8" s="711"/>
      <c r="IS8" s="711"/>
      <c r="IT8" s="711"/>
      <c r="IU8" s="711"/>
      <c r="IV8" s="711"/>
    </row>
    <row r="9" customFormat="false" ht="77.45" hidden="false" customHeight="true" outlineLevel="0" collapsed="false">
      <c r="A9" s="632"/>
      <c r="B9" s="719" t="s">
        <v>5972</v>
      </c>
      <c r="C9" s="11" t="n">
        <v>39</v>
      </c>
      <c r="D9" s="11" t="s">
        <v>3810</v>
      </c>
      <c r="E9" s="11" t="s">
        <v>1376</v>
      </c>
      <c r="F9" s="197" t="s">
        <v>5973</v>
      </c>
      <c r="G9" s="197"/>
      <c r="H9" s="720" t="n">
        <v>0.2551</v>
      </c>
      <c r="I9" s="720" t="n">
        <v>0.2551</v>
      </c>
      <c r="J9" s="721" t="n">
        <v>0</v>
      </c>
      <c r="N9" s="718"/>
    </row>
    <row r="10" s="716" customFormat="true" ht="25.5" hidden="false" customHeight="false" outlineLevel="0" collapsed="false">
      <c r="A10" s="632"/>
      <c r="B10" s="719" t="s">
        <v>5974</v>
      </c>
      <c r="C10" s="11" t="n">
        <v>35</v>
      </c>
      <c r="D10" s="11" t="s">
        <v>3810</v>
      </c>
      <c r="E10" s="11" t="s">
        <v>5975</v>
      </c>
      <c r="F10" s="11" t="s">
        <v>5973</v>
      </c>
      <c r="G10" s="722"/>
      <c r="H10" s="720" t="n">
        <v>0.33884</v>
      </c>
      <c r="I10" s="720" t="n">
        <v>0.33887</v>
      </c>
      <c r="J10" s="721" t="n">
        <v>0</v>
      </c>
      <c r="K10" s="600"/>
      <c r="L10" s="600"/>
      <c r="M10" s="600"/>
      <c r="N10" s="718"/>
      <c r="O10" s="600"/>
      <c r="P10" s="600"/>
      <c r="Q10" s="600"/>
      <c r="R10" s="600"/>
      <c r="S10" s="600"/>
      <c r="T10" s="600"/>
      <c r="U10" s="600"/>
      <c r="V10" s="600"/>
      <c r="W10" s="600"/>
      <c r="X10" s="600"/>
      <c r="Y10" s="600"/>
      <c r="Z10" s="600"/>
      <c r="AA10" s="600"/>
      <c r="AB10" s="600"/>
      <c r="AC10" s="600"/>
      <c r="AD10" s="600"/>
      <c r="AE10" s="600"/>
      <c r="AF10" s="600"/>
      <c r="AG10" s="600"/>
      <c r="AH10" s="600"/>
      <c r="AI10" s="600"/>
      <c r="AJ10" s="600"/>
      <c r="AK10" s="600"/>
      <c r="AL10" s="600"/>
      <c r="AM10" s="600"/>
      <c r="AN10" s="600"/>
      <c r="AO10" s="600"/>
      <c r="AP10" s="600"/>
      <c r="AQ10" s="600"/>
      <c r="AR10" s="600"/>
      <c r="AS10" s="600"/>
      <c r="AT10" s="600"/>
      <c r="AU10" s="600"/>
      <c r="AV10" s="600"/>
      <c r="AW10" s="600"/>
      <c r="AX10" s="600"/>
      <c r="AY10" s="600"/>
      <c r="AZ10" s="600"/>
      <c r="BA10" s="600"/>
      <c r="BB10" s="600"/>
      <c r="BC10" s="600"/>
      <c r="BD10" s="600"/>
      <c r="BE10" s="600"/>
      <c r="BF10" s="600"/>
      <c r="BG10" s="600"/>
      <c r="BH10" s="600"/>
      <c r="BI10" s="600"/>
      <c r="BJ10" s="600"/>
      <c r="BK10" s="600"/>
      <c r="BL10" s="600"/>
      <c r="BM10" s="600"/>
      <c r="BN10" s="600"/>
      <c r="BO10" s="600"/>
      <c r="BP10" s="600"/>
      <c r="BQ10" s="600"/>
      <c r="BR10" s="600"/>
      <c r="BS10" s="600"/>
      <c r="BT10" s="600"/>
      <c r="BU10" s="600"/>
      <c r="BV10" s="600"/>
      <c r="BW10" s="600"/>
      <c r="BX10" s="600"/>
      <c r="BY10" s="600"/>
      <c r="BZ10" s="600"/>
      <c r="CA10" s="600"/>
      <c r="CB10" s="600"/>
      <c r="CC10" s="600"/>
      <c r="CD10" s="600"/>
      <c r="CE10" s="600"/>
      <c r="CF10" s="600"/>
      <c r="CG10" s="600"/>
      <c r="CH10" s="600"/>
      <c r="CI10" s="600"/>
      <c r="CJ10" s="600"/>
      <c r="CK10" s="600"/>
      <c r="CL10" s="600"/>
      <c r="CM10" s="600"/>
      <c r="CN10" s="600"/>
      <c r="CO10" s="600"/>
      <c r="CP10" s="600"/>
      <c r="CQ10" s="600"/>
      <c r="CR10" s="600"/>
      <c r="CS10" s="600"/>
      <c r="CT10" s="600"/>
      <c r="CU10" s="600"/>
      <c r="CV10" s="600"/>
      <c r="CW10" s="600"/>
      <c r="CX10" s="600"/>
      <c r="CY10" s="600"/>
      <c r="CZ10" s="600"/>
      <c r="DA10" s="600"/>
      <c r="DB10" s="600"/>
      <c r="DC10" s="600"/>
      <c r="DD10" s="600"/>
      <c r="DE10" s="600"/>
      <c r="DF10" s="600"/>
      <c r="DG10" s="600"/>
      <c r="DH10" s="600"/>
      <c r="DI10" s="600"/>
      <c r="DJ10" s="600"/>
      <c r="DK10" s="600"/>
      <c r="DL10" s="600"/>
      <c r="DM10" s="600"/>
      <c r="DN10" s="600"/>
      <c r="DO10" s="600"/>
      <c r="DP10" s="600"/>
      <c r="DQ10" s="600"/>
      <c r="DR10" s="600"/>
      <c r="DS10" s="600"/>
      <c r="DT10" s="600"/>
      <c r="DU10" s="600"/>
      <c r="DV10" s="600"/>
      <c r="DW10" s="600"/>
      <c r="DX10" s="600"/>
      <c r="DY10" s="600"/>
      <c r="DZ10" s="600"/>
      <c r="EA10" s="600"/>
      <c r="EB10" s="600"/>
      <c r="EC10" s="600"/>
      <c r="ED10" s="600"/>
      <c r="EE10" s="600"/>
      <c r="EF10" s="600"/>
      <c r="EG10" s="600"/>
      <c r="EH10" s="600"/>
      <c r="EI10" s="600"/>
      <c r="EJ10" s="600"/>
      <c r="EK10" s="600"/>
      <c r="EL10" s="600"/>
      <c r="EM10" s="600"/>
      <c r="EN10" s="600"/>
      <c r="EO10" s="600"/>
      <c r="EP10" s="600"/>
      <c r="EQ10" s="600"/>
      <c r="ER10" s="600"/>
      <c r="ES10" s="600"/>
      <c r="ET10" s="600"/>
      <c r="EU10" s="600"/>
      <c r="EV10" s="600"/>
      <c r="EW10" s="600"/>
      <c r="EX10" s="600"/>
      <c r="EY10" s="600"/>
      <c r="EZ10" s="600"/>
      <c r="FA10" s="600"/>
      <c r="FB10" s="600"/>
      <c r="FC10" s="600"/>
      <c r="FD10" s="600"/>
      <c r="FE10" s="600"/>
      <c r="FF10" s="600"/>
      <c r="FG10" s="600"/>
      <c r="FH10" s="600"/>
      <c r="FI10" s="600"/>
      <c r="FJ10" s="600"/>
      <c r="FK10" s="600"/>
      <c r="FL10" s="600"/>
      <c r="FM10" s="600"/>
      <c r="FN10" s="600"/>
      <c r="FO10" s="600"/>
      <c r="FP10" s="600"/>
      <c r="FQ10" s="600"/>
      <c r="FR10" s="600"/>
      <c r="FS10" s="600"/>
      <c r="FT10" s="600"/>
      <c r="FU10" s="600"/>
      <c r="FV10" s="600"/>
      <c r="FW10" s="600"/>
      <c r="FX10" s="600"/>
      <c r="FY10" s="600"/>
      <c r="FZ10" s="600"/>
      <c r="GA10" s="600"/>
      <c r="GB10" s="600"/>
      <c r="GC10" s="600"/>
      <c r="GD10" s="600"/>
      <c r="GE10" s="600"/>
      <c r="GF10" s="600"/>
      <c r="GG10" s="600"/>
      <c r="GH10" s="600"/>
      <c r="GI10" s="600"/>
      <c r="GJ10" s="600"/>
      <c r="GK10" s="600"/>
      <c r="GL10" s="600"/>
      <c r="GM10" s="600"/>
      <c r="GN10" s="600"/>
      <c r="GO10" s="600"/>
      <c r="GP10" s="600"/>
      <c r="GQ10" s="600"/>
      <c r="GR10" s="600"/>
      <c r="GS10" s="600"/>
      <c r="GT10" s="600"/>
      <c r="GU10" s="600"/>
      <c r="GV10" s="600"/>
      <c r="GW10" s="600"/>
      <c r="GX10" s="600"/>
      <c r="GY10" s="600"/>
      <c r="GZ10" s="600"/>
      <c r="HA10" s="600"/>
      <c r="HB10" s="600"/>
      <c r="HC10" s="600"/>
      <c r="HD10" s="600"/>
      <c r="HE10" s="600"/>
      <c r="HF10" s="600"/>
      <c r="HG10" s="600"/>
      <c r="HH10" s="600"/>
      <c r="HI10" s="600"/>
      <c r="HJ10" s="600"/>
      <c r="HK10" s="600"/>
      <c r="HL10" s="600"/>
      <c r="HM10" s="600"/>
      <c r="HN10" s="600"/>
      <c r="HO10" s="600"/>
      <c r="HP10" s="600"/>
      <c r="HQ10" s="600"/>
      <c r="HR10" s="600"/>
      <c r="HS10" s="600"/>
      <c r="HT10" s="600"/>
      <c r="HU10" s="600"/>
      <c r="HV10" s="600"/>
      <c r="HW10" s="600"/>
      <c r="HX10" s="600"/>
      <c r="HY10" s="600"/>
      <c r="HZ10" s="600"/>
      <c r="IA10" s="600"/>
      <c r="IB10" s="600"/>
      <c r="IC10" s="600"/>
      <c r="ID10" s="600"/>
      <c r="IE10" s="600"/>
      <c r="IF10" s="600"/>
      <c r="IG10" s="600"/>
      <c r="IH10" s="600"/>
      <c r="II10" s="600"/>
      <c r="IJ10" s="600"/>
      <c r="IK10" s="600"/>
      <c r="IL10" s="600"/>
      <c r="IM10" s="600"/>
      <c r="IN10" s="600"/>
      <c r="IO10" s="600"/>
      <c r="IP10" s="600"/>
      <c r="IQ10" s="600"/>
      <c r="IR10" s="600"/>
      <c r="IS10" s="600"/>
      <c r="IT10" s="600"/>
      <c r="IU10" s="600"/>
      <c r="IV10" s="600"/>
    </row>
    <row r="11" customFormat="false" ht="38.25" hidden="false" customHeight="false" outlineLevel="0" collapsed="false">
      <c r="A11" s="632"/>
      <c r="B11" s="719" t="s">
        <v>5976</v>
      </c>
      <c r="C11" s="11" t="n">
        <v>167</v>
      </c>
      <c r="D11" s="11" t="s">
        <v>5977</v>
      </c>
      <c r="E11" s="11" t="s">
        <v>1603</v>
      </c>
      <c r="F11" s="197" t="s">
        <v>5973</v>
      </c>
      <c r="G11" s="197"/>
      <c r="H11" s="720" t="n">
        <v>187.46543</v>
      </c>
      <c r="I11" s="720" t="n">
        <v>187.46543</v>
      </c>
      <c r="J11" s="721" t="n">
        <v>0</v>
      </c>
      <c r="N11" s="718"/>
    </row>
    <row r="12" customFormat="false" ht="25.5" hidden="false" customHeight="false" outlineLevel="0" collapsed="false">
      <c r="A12" s="632"/>
      <c r="B12" s="719" t="s">
        <v>5978</v>
      </c>
      <c r="C12" s="11" t="n">
        <v>211</v>
      </c>
      <c r="D12" s="11" t="s">
        <v>3810</v>
      </c>
      <c r="E12" s="11" t="s">
        <v>1324</v>
      </c>
      <c r="F12" s="197" t="s">
        <v>5973</v>
      </c>
      <c r="G12" s="197"/>
      <c r="H12" s="722" t="n">
        <v>1.87979</v>
      </c>
      <c r="I12" s="720" t="n">
        <v>1.87979</v>
      </c>
      <c r="J12" s="721" t="n">
        <v>0</v>
      </c>
      <c r="N12" s="718"/>
    </row>
    <row r="13" customFormat="false" ht="38.25" hidden="false" customHeight="false" outlineLevel="0" collapsed="false">
      <c r="A13" s="632"/>
      <c r="B13" s="719" t="s">
        <v>5979</v>
      </c>
      <c r="C13" s="11" t="n">
        <v>18</v>
      </c>
      <c r="D13" s="11" t="s">
        <v>5980</v>
      </c>
      <c r="E13" s="11" t="s">
        <v>1014</v>
      </c>
      <c r="F13" s="197" t="s">
        <v>5973</v>
      </c>
      <c r="G13" s="723"/>
      <c r="H13" s="720" t="n">
        <v>11.79929</v>
      </c>
      <c r="I13" s="720" t="n">
        <v>11.79929</v>
      </c>
      <c r="J13" s="721" t="n">
        <v>0</v>
      </c>
      <c r="N13" s="718"/>
    </row>
    <row r="14" customFormat="false" ht="25.5" hidden="false" customHeight="false" outlineLevel="0" collapsed="false">
      <c r="A14" s="632"/>
      <c r="B14" s="11" t="s">
        <v>5972</v>
      </c>
      <c r="C14" s="11" t="n">
        <v>24</v>
      </c>
      <c r="D14" s="11" t="s">
        <v>3810</v>
      </c>
      <c r="E14" s="11" t="s">
        <v>1376</v>
      </c>
      <c r="F14" s="197" t="s">
        <v>5973</v>
      </c>
      <c r="G14" s="723"/>
      <c r="H14" s="720" t="n">
        <v>0.15698</v>
      </c>
      <c r="I14" s="720" t="n">
        <v>0.15698</v>
      </c>
      <c r="J14" s="721" t="n">
        <v>0</v>
      </c>
      <c r="N14" s="718"/>
    </row>
    <row r="15" customFormat="false" ht="38.25" hidden="false" customHeight="false" outlineLevel="0" collapsed="false">
      <c r="A15" s="632"/>
      <c r="B15" s="11" t="s">
        <v>5981</v>
      </c>
      <c r="C15" s="11" t="n">
        <v>1199</v>
      </c>
      <c r="D15" s="11" t="s">
        <v>5982</v>
      </c>
      <c r="E15" s="11" t="s">
        <v>1843</v>
      </c>
      <c r="F15" s="197" t="s">
        <v>5973</v>
      </c>
      <c r="G15" s="723"/>
      <c r="H15" s="720" t="n">
        <v>160.48915</v>
      </c>
      <c r="I15" s="720" t="n">
        <v>160.48915</v>
      </c>
      <c r="J15" s="721" t="n">
        <v>0</v>
      </c>
      <c r="N15" s="718"/>
    </row>
    <row r="16" customFormat="false" ht="38.25" hidden="false" customHeight="false" outlineLevel="0" collapsed="false">
      <c r="A16" s="632"/>
      <c r="B16" s="11" t="s">
        <v>5981</v>
      </c>
      <c r="C16" s="11" t="n">
        <v>981</v>
      </c>
      <c r="D16" s="11" t="s">
        <v>5982</v>
      </c>
      <c r="E16" s="11" t="s">
        <v>1843</v>
      </c>
      <c r="F16" s="197" t="s">
        <v>5973</v>
      </c>
      <c r="G16" s="723"/>
      <c r="H16" s="720" t="n">
        <v>132.83231</v>
      </c>
      <c r="I16" s="720" t="n">
        <v>132.83231</v>
      </c>
      <c r="J16" s="721" t="n">
        <v>0</v>
      </c>
      <c r="N16" s="718"/>
    </row>
    <row r="17" customFormat="false" ht="25.5" hidden="false" customHeight="false" outlineLevel="0" collapsed="false">
      <c r="A17" s="632"/>
      <c r="B17" s="11" t="s">
        <v>5972</v>
      </c>
      <c r="C17" s="11" t="n">
        <v>38</v>
      </c>
      <c r="D17" s="11" t="s">
        <v>3810</v>
      </c>
      <c r="E17" s="11" t="s">
        <v>1376</v>
      </c>
      <c r="F17" s="197" t="s">
        <v>5973</v>
      </c>
      <c r="G17" s="723"/>
      <c r="H17" s="722" t="n">
        <v>0.5329</v>
      </c>
      <c r="I17" s="722" t="n">
        <v>0.5329</v>
      </c>
      <c r="J17" s="721" t="n">
        <v>0</v>
      </c>
      <c r="M17" s="724"/>
      <c r="N17" s="718"/>
      <c r="O17" s="724"/>
    </row>
    <row r="18" customFormat="false" ht="38.25" hidden="false" customHeight="false" outlineLevel="0" collapsed="false">
      <c r="A18" s="632"/>
      <c r="B18" s="11" t="s">
        <v>5983</v>
      </c>
      <c r="C18" s="11" t="n">
        <v>3356</v>
      </c>
      <c r="D18" s="11" t="s">
        <v>3810</v>
      </c>
      <c r="E18" s="11" t="s">
        <v>2276</v>
      </c>
      <c r="F18" s="197" t="s">
        <v>5973</v>
      </c>
      <c r="G18" s="723"/>
      <c r="H18" s="722" t="n">
        <v>986.664</v>
      </c>
      <c r="I18" s="722" t="n">
        <v>986.664</v>
      </c>
      <c r="J18" s="721" t="n">
        <v>0</v>
      </c>
      <c r="M18" s="724"/>
      <c r="N18" s="718"/>
      <c r="O18" s="724"/>
    </row>
    <row r="19" customFormat="false" ht="38.25" hidden="false" customHeight="false" outlineLevel="0" collapsed="false">
      <c r="A19" s="632"/>
      <c r="B19" s="11" t="s">
        <v>5984</v>
      </c>
      <c r="C19" s="11" t="n">
        <v>7700</v>
      </c>
      <c r="D19" s="11" t="s">
        <v>5985</v>
      </c>
      <c r="E19" s="11" t="s">
        <v>3453</v>
      </c>
      <c r="F19" s="197" t="s">
        <v>5973</v>
      </c>
      <c r="G19" s="723"/>
      <c r="H19" s="722" t="n">
        <v>2073.225</v>
      </c>
      <c r="I19" s="722" t="n">
        <v>2073.225</v>
      </c>
      <c r="J19" s="721" t="n">
        <v>0</v>
      </c>
      <c r="M19" s="724"/>
      <c r="N19" s="718"/>
      <c r="O19" s="724"/>
    </row>
    <row r="20" customFormat="false" ht="18.75" hidden="false" customHeight="true" outlineLevel="0" collapsed="false">
      <c r="A20" s="632"/>
      <c r="B20" s="11" t="s">
        <v>5986</v>
      </c>
      <c r="C20" s="11" t="n">
        <v>1918</v>
      </c>
      <c r="D20" s="11" t="s">
        <v>5982</v>
      </c>
      <c r="E20" s="11" t="s">
        <v>2751</v>
      </c>
      <c r="F20" s="197" t="s">
        <v>5973</v>
      </c>
      <c r="G20" s="723"/>
      <c r="H20" s="722" t="n">
        <v>138.57071</v>
      </c>
      <c r="I20" s="722" t="n">
        <v>138.57071</v>
      </c>
      <c r="J20" s="721" t="n">
        <v>0</v>
      </c>
      <c r="M20" s="724"/>
      <c r="N20" s="718"/>
      <c r="O20" s="724"/>
    </row>
    <row r="21" customFormat="false" ht="25.5" hidden="false" customHeight="false" outlineLevel="0" collapsed="false">
      <c r="A21" s="632"/>
      <c r="B21" s="719" t="s">
        <v>5987</v>
      </c>
      <c r="C21" s="11" t="n">
        <v>168</v>
      </c>
      <c r="D21" s="725" t="s">
        <v>5988</v>
      </c>
      <c r="E21" s="725" t="s">
        <v>5977</v>
      </c>
      <c r="F21" s="725" t="s">
        <v>5973</v>
      </c>
      <c r="G21" s="725"/>
      <c r="H21" s="722" t="n">
        <v>207.78408</v>
      </c>
      <c r="I21" s="722" t="n">
        <v>207.78408</v>
      </c>
      <c r="J21" s="721" t="n">
        <v>0</v>
      </c>
      <c r="M21" s="724"/>
      <c r="N21" s="718"/>
      <c r="O21" s="724"/>
    </row>
    <row r="22" customFormat="false" ht="12.75" hidden="false" customHeight="false" outlineLevel="0" collapsed="false">
      <c r="A22" s="726"/>
      <c r="B22" s="726" t="s">
        <v>808</v>
      </c>
      <c r="C22" s="726" t="n">
        <f aca="false">SUM(C9:C21)</f>
        <v>15854</v>
      </c>
      <c r="D22" s="726"/>
      <c r="E22" s="726"/>
      <c r="F22" s="726"/>
      <c r="G22" s="727" t="n">
        <f aca="false">SUM(G9:G21)</f>
        <v>0</v>
      </c>
      <c r="H22" s="728" t="n">
        <f aca="false">SUM(H9:H21)</f>
        <v>3901.99358</v>
      </c>
      <c r="I22" s="728" t="n">
        <f aca="false">SUM(I9:I21)</f>
        <v>3901.99361</v>
      </c>
      <c r="J22" s="729" t="n">
        <f aca="false">SUM(J9:J21)</f>
        <v>0</v>
      </c>
    </row>
    <row r="23" customFormat="false" ht="12.75" hidden="false" customHeight="true" outlineLevel="0" collapsed="false">
      <c r="A23" s="632" t="s">
        <v>757</v>
      </c>
      <c r="B23" s="632" t="s">
        <v>5989</v>
      </c>
      <c r="C23" s="632"/>
      <c r="D23" s="632"/>
      <c r="E23" s="632"/>
      <c r="F23" s="632"/>
      <c r="G23" s="632"/>
      <c r="H23" s="632"/>
      <c r="I23" s="632"/>
      <c r="J23" s="632"/>
    </row>
    <row r="24" customFormat="false" ht="25.5" hidden="false" customHeight="false" outlineLevel="0" collapsed="false">
      <c r="A24" s="632"/>
      <c r="B24" s="719" t="s">
        <v>5990</v>
      </c>
      <c r="C24" s="11" t="n">
        <v>1279</v>
      </c>
      <c r="D24" s="197" t="s">
        <v>5991</v>
      </c>
      <c r="E24" s="11" t="s">
        <v>1772</v>
      </c>
      <c r="F24" s="11" t="s">
        <v>5992</v>
      </c>
      <c r="G24" s="723"/>
      <c r="H24" s="720" t="n">
        <v>9.31777</v>
      </c>
      <c r="I24" s="720" t="n">
        <v>9.31777</v>
      </c>
      <c r="J24" s="721" t="n">
        <v>0</v>
      </c>
    </row>
    <row r="25" customFormat="false" ht="38.25" hidden="false" customHeight="false" outlineLevel="0" collapsed="false">
      <c r="A25" s="632"/>
      <c r="B25" s="719" t="s">
        <v>5993</v>
      </c>
      <c r="C25" s="11" t="n">
        <v>3300</v>
      </c>
      <c r="D25" s="197"/>
      <c r="E25" s="11" t="s">
        <v>1921</v>
      </c>
      <c r="F25" s="11" t="s">
        <v>5994</v>
      </c>
      <c r="G25" s="720" t="n">
        <v>280</v>
      </c>
      <c r="H25" s="720" t="n">
        <v>280</v>
      </c>
      <c r="I25" s="720" t="n">
        <v>280</v>
      </c>
      <c r="J25" s="721" t="n">
        <v>0</v>
      </c>
    </row>
    <row r="26" customFormat="false" ht="38.25" hidden="false" customHeight="false" outlineLevel="0" collapsed="false">
      <c r="A26" s="632"/>
      <c r="B26" s="719" t="s">
        <v>5995</v>
      </c>
      <c r="C26" s="11" t="n">
        <v>1270</v>
      </c>
      <c r="D26" s="197" t="s">
        <v>5991</v>
      </c>
      <c r="E26" s="11" t="s">
        <v>4329</v>
      </c>
      <c r="F26" s="11" t="s">
        <v>5992</v>
      </c>
      <c r="G26" s="723"/>
      <c r="H26" s="720" t="n">
        <v>9.50504</v>
      </c>
      <c r="I26" s="720" t="n">
        <v>9.50504</v>
      </c>
      <c r="J26" s="721" t="n">
        <v>0</v>
      </c>
    </row>
    <row r="27" customFormat="false" ht="38.25" hidden="false" customHeight="false" outlineLevel="0" collapsed="false">
      <c r="A27" s="632"/>
      <c r="B27" s="719" t="s">
        <v>5996</v>
      </c>
      <c r="C27" s="11" t="n">
        <v>1500</v>
      </c>
      <c r="D27" s="197" t="s">
        <v>5991</v>
      </c>
      <c r="E27" s="11" t="s">
        <v>4329</v>
      </c>
      <c r="F27" s="11" t="s">
        <v>5992</v>
      </c>
      <c r="G27" s="725"/>
      <c r="H27" s="720" t="n">
        <v>6.44828</v>
      </c>
      <c r="I27" s="720" t="n">
        <v>6.4483</v>
      </c>
      <c r="J27" s="721" t="s">
        <v>5997</v>
      </c>
    </row>
    <row r="28" customFormat="false" ht="25.5" hidden="false" customHeight="false" outlineLevel="0" collapsed="false">
      <c r="A28" s="632"/>
      <c r="B28" s="719" t="s">
        <v>5998</v>
      </c>
      <c r="C28" s="11" t="n">
        <v>2859</v>
      </c>
      <c r="D28" s="11" t="s">
        <v>5991</v>
      </c>
      <c r="E28" s="11" t="s">
        <v>1772</v>
      </c>
      <c r="F28" s="11" t="s">
        <v>5992</v>
      </c>
      <c r="G28" s="722"/>
      <c r="H28" s="720" t="n">
        <v>8.25298</v>
      </c>
      <c r="I28" s="720" t="n">
        <v>8.25298</v>
      </c>
      <c r="J28" s="721" t="n">
        <v>0</v>
      </c>
    </row>
    <row r="29" s="730" customFormat="true" ht="38.25" hidden="false" customHeight="false" outlineLevel="0" collapsed="false">
      <c r="A29" s="632"/>
      <c r="B29" s="719" t="s">
        <v>5999</v>
      </c>
      <c r="C29" s="11" t="n">
        <v>2469</v>
      </c>
      <c r="D29" s="11" t="s">
        <v>5991</v>
      </c>
      <c r="E29" s="11" t="s">
        <v>2619</v>
      </c>
      <c r="F29" s="11" t="s">
        <v>5973</v>
      </c>
      <c r="G29" s="722"/>
      <c r="H29" s="720" t="n">
        <v>9.09698</v>
      </c>
      <c r="I29" s="720" t="n">
        <v>9.09698</v>
      </c>
      <c r="J29" s="721" t="n">
        <v>0</v>
      </c>
      <c r="K29" s="600"/>
      <c r="L29" s="600"/>
      <c r="M29" s="600"/>
      <c r="N29" s="600"/>
      <c r="O29" s="600"/>
      <c r="P29" s="600"/>
      <c r="Q29" s="600"/>
      <c r="R29" s="600"/>
      <c r="S29" s="600"/>
      <c r="T29" s="600"/>
      <c r="U29" s="600"/>
      <c r="V29" s="600"/>
      <c r="W29" s="600"/>
      <c r="X29" s="600"/>
      <c r="Y29" s="600"/>
      <c r="Z29" s="600"/>
      <c r="AA29" s="600"/>
      <c r="AB29" s="600"/>
      <c r="AC29" s="600"/>
      <c r="AD29" s="600"/>
      <c r="AE29" s="600"/>
      <c r="AF29" s="600"/>
      <c r="AG29" s="600"/>
      <c r="AH29" s="600"/>
      <c r="AI29" s="600"/>
      <c r="AJ29" s="600"/>
      <c r="AK29" s="600"/>
      <c r="AL29" s="600"/>
      <c r="AM29" s="600"/>
      <c r="AN29" s="600"/>
      <c r="AO29" s="600"/>
      <c r="AP29" s="600"/>
      <c r="AQ29" s="600"/>
      <c r="AR29" s="600"/>
      <c r="AS29" s="600"/>
      <c r="AT29" s="600"/>
      <c r="AU29" s="600"/>
      <c r="AV29" s="600"/>
      <c r="AW29" s="600"/>
      <c r="AX29" s="600"/>
      <c r="AY29" s="600"/>
      <c r="AZ29" s="600"/>
      <c r="BA29" s="600"/>
      <c r="BB29" s="600"/>
      <c r="BC29" s="600"/>
      <c r="BD29" s="600"/>
      <c r="BE29" s="600"/>
      <c r="BF29" s="600"/>
      <c r="BG29" s="600"/>
      <c r="BH29" s="600"/>
      <c r="BI29" s="600"/>
      <c r="BJ29" s="600"/>
      <c r="BK29" s="600"/>
      <c r="BL29" s="600"/>
      <c r="BM29" s="600"/>
      <c r="BN29" s="600"/>
      <c r="BO29" s="600"/>
      <c r="BP29" s="600"/>
      <c r="BQ29" s="600"/>
      <c r="BR29" s="600"/>
      <c r="BS29" s="600"/>
      <c r="BT29" s="600"/>
      <c r="BU29" s="600"/>
      <c r="BV29" s="600"/>
      <c r="BW29" s="600"/>
      <c r="BX29" s="600"/>
      <c r="BY29" s="600"/>
      <c r="BZ29" s="600"/>
      <c r="CA29" s="600"/>
      <c r="CB29" s="600"/>
      <c r="CC29" s="600"/>
      <c r="CD29" s="600"/>
      <c r="CE29" s="600"/>
      <c r="CF29" s="600"/>
      <c r="CG29" s="600"/>
      <c r="CH29" s="600"/>
      <c r="CI29" s="600"/>
      <c r="CJ29" s="600"/>
      <c r="CK29" s="600"/>
      <c r="CL29" s="600"/>
      <c r="CM29" s="600"/>
      <c r="CN29" s="600"/>
      <c r="CO29" s="600"/>
      <c r="CP29" s="600"/>
      <c r="CQ29" s="600"/>
      <c r="CR29" s="600"/>
      <c r="CS29" s="600"/>
      <c r="CT29" s="600"/>
      <c r="CU29" s="600"/>
      <c r="CV29" s="600"/>
      <c r="CW29" s="600"/>
      <c r="CX29" s="600"/>
      <c r="CY29" s="600"/>
      <c r="CZ29" s="600"/>
      <c r="DA29" s="600"/>
      <c r="DB29" s="600"/>
      <c r="DC29" s="600"/>
      <c r="DD29" s="600"/>
      <c r="DE29" s="600"/>
      <c r="DF29" s="600"/>
      <c r="DG29" s="600"/>
      <c r="DH29" s="600"/>
      <c r="DI29" s="600"/>
      <c r="DJ29" s="600"/>
      <c r="DK29" s="600"/>
      <c r="DL29" s="600"/>
      <c r="DM29" s="600"/>
      <c r="DN29" s="600"/>
      <c r="DO29" s="600"/>
      <c r="DP29" s="600"/>
      <c r="DQ29" s="600"/>
      <c r="DR29" s="600"/>
      <c r="DS29" s="600"/>
      <c r="DT29" s="600"/>
      <c r="DU29" s="600"/>
      <c r="DV29" s="600"/>
      <c r="DW29" s="600"/>
      <c r="DX29" s="600"/>
      <c r="DY29" s="600"/>
      <c r="DZ29" s="600"/>
      <c r="EA29" s="600"/>
      <c r="EB29" s="600"/>
      <c r="EC29" s="600"/>
      <c r="ED29" s="600"/>
      <c r="EE29" s="600"/>
      <c r="EF29" s="600"/>
      <c r="EG29" s="600"/>
      <c r="EH29" s="600"/>
      <c r="EI29" s="600"/>
      <c r="EJ29" s="600"/>
      <c r="EK29" s="600"/>
      <c r="EL29" s="600"/>
      <c r="EM29" s="600"/>
      <c r="EN29" s="600"/>
      <c r="EO29" s="600"/>
      <c r="EP29" s="600"/>
      <c r="EQ29" s="600"/>
      <c r="ER29" s="600"/>
      <c r="ES29" s="600"/>
      <c r="ET29" s="600"/>
      <c r="EU29" s="600"/>
      <c r="EV29" s="600"/>
      <c r="EW29" s="600"/>
      <c r="EX29" s="600"/>
      <c r="EY29" s="600"/>
      <c r="EZ29" s="600"/>
      <c r="FA29" s="600"/>
      <c r="FB29" s="600"/>
      <c r="FC29" s="600"/>
      <c r="FD29" s="600"/>
      <c r="FE29" s="600"/>
      <c r="FF29" s="600"/>
      <c r="FG29" s="600"/>
      <c r="FH29" s="600"/>
      <c r="FI29" s="600"/>
      <c r="FJ29" s="600"/>
      <c r="FK29" s="600"/>
      <c r="FL29" s="600"/>
      <c r="FM29" s="600"/>
      <c r="FN29" s="600"/>
      <c r="FO29" s="600"/>
      <c r="FP29" s="600"/>
      <c r="FQ29" s="600"/>
      <c r="FR29" s="600"/>
      <c r="FS29" s="600"/>
      <c r="FT29" s="600"/>
      <c r="FU29" s="600"/>
      <c r="FV29" s="600"/>
      <c r="FW29" s="600"/>
      <c r="FX29" s="600"/>
      <c r="FY29" s="600"/>
      <c r="FZ29" s="600"/>
      <c r="GA29" s="600"/>
      <c r="GB29" s="600"/>
      <c r="GC29" s="600"/>
      <c r="GD29" s="600"/>
      <c r="GE29" s="600"/>
      <c r="GF29" s="600"/>
      <c r="GG29" s="600"/>
      <c r="GH29" s="600"/>
      <c r="GI29" s="600"/>
      <c r="GJ29" s="600"/>
      <c r="GK29" s="600"/>
      <c r="GL29" s="600"/>
      <c r="GM29" s="600"/>
      <c r="GN29" s="600"/>
      <c r="GO29" s="600"/>
      <c r="GP29" s="600"/>
      <c r="GQ29" s="600"/>
      <c r="GR29" s="600"/>
      <c r="GS29" s="600"/>
      <c r="GT29" s="600"/>
      <c r="GU29" s="600"/>
      <c r="GV29" s="600"/>
      <c r="GW29" s="600"/>
      <c r="GX29" s="600"/>
      <c r="GY29" s="600"/>
      <c r="GZ29" s="600"/>
      <c r="HA29" s="600"/>
      <c r="HB29" s="600"/>
      <c r="HC29" s="600"/>
      <c r="HD29" s="600"/>
      <c r="HE29" s="600"/>
      <c r="HF29" s="600"/>
      <c r="HG29" s="600"/>
      <c r="HH29" s="600"/>
      <c r="HI29" s="600"/>
      <c r="HJ29" s="600"/>
      <c r="HK29" s="600"/>
      <c r="HL29" s="600"/>
      <c r="HM29" s="600"/>
      <c r="HN29" s="600"/>
      <c r="HO29" s="600"/>
      <c r="HP29" s="600"/>
      <c r="HQ29" s="600"/>
      <c r="HR29" s="600"/>
      <c r="HS29" s="600"/>
      <c r="HT29" s="600"/>
      <c r="HU29" s="600"/>
      <c r="HV29" s="600"/>
      <c r="HW29" s="600"/>
      <c r="HX29" s="600"/>
      <c r="HY29" s="600"/>
      <c r="HZ29" s="600"/>
      <c r="IA29" s="600"/>
      <c r="IB29" s="600"/>
      <c r="IC29" s="600"/>
      <c r="ID29" s="600"/>
      <c r="IE29" s="600"/>
      <c r="IF29" s="600"/>
      <c r="IG29" s="600"/>
      <c r="IH29" s="600"/>
      <c r="II29" s="600"/>
      <c r="IJ29" s="600"/>
      <c r="IK29" s="600"/>
      <c r="IL29" s="600"/>
      <c r="IM29" s="600"/>
      <c r="IN29" s="600"/>
      <c r="IO29" s="600"/>
      <c r="IP29" s="600"/>
      <c r="IQ29" s="600"/>
      <c r="IR29" s="600"/>
      <c r="IS29" s="600"/>
      <c r="IT29" s="600"/>
      <c r="IU29" s="600"/>
      <c r="IV29" s="600"/>
    </row>
    <row r="30" customFormat="false" ht="40.5" hidden="false" customHeight="true" outlineLevel="0" collapsed="false">
      <c r="A30" s="632"/>
      <c r="B30" s="719" t="s">
        <v>6000</v>
      </c>
      <c r="C30" s="11" t="n">
        <v>1200</v>
      </c>
      <c r="D30" s="11"/>
      <c r="E30" s="11" t="s">
        <v>1921</v>
      </c>
      <c r="F30" s="11" t="s">
        <v>6001</v>
      </c>
      <c r="G30" s="722" t="n">
        <v>315.463</v>
      </c>
      <c r="H30" s="720" t="n">
        <v>315.463</v>
      </c>
      <c r="I30" s="720" t="n">
        <v>315.463</v>
      </c>
      <c r="J30" s="721" t="n">
        <v>0</v>
      </c>
    </row>
    <row r="31" customFormat="false" ht="38.25" hidden="false" customHeight="false" outlineLevel="0" collapsed="false">
      <c r="A31" s="632"/>
      <c r="B31" s="719" t="s">
        <v>6002</v>
      </c>
      <c r="C31" s="11" t="n">
        <v>1200</v>
      </c>
      <c r="D31" s="11"/>
      <c r="E31" s="11" t="s">
        <v>1921</v>
      </c>
      <c r="F31" s="11" t="s">
        <v>6001</v>
      </c>
      <c r="G31" s="725" t="n">
        <v>315.463</v>
      </c>
      <c r="H31" s="720" t="n">
        <v>315.463</v>
      </c>
      <c r="I31" s="720" t="n">
        <v>315.463</v>
      </c>
      <c r="J31" s="721" t="n">
        <v>0</v>
      </c>
    </row>
    <row r="32" customFormat="false" ht="38.25" hidden="false" customHeight="false" outlineLevel="0" collapsed="false">
      <c r="A32" s="632"/>
      <c r="B32" s="719" t="s">
        <v>6002</v>
      </c>
      <c r="C32" s="11" t="n">
        <v>1200</v>
      </c>
      <c r="D32" s="11"/>
      <c r="E32" s="11" t="s">
        <v>1921</v>
      </c>
      <c r="F32" s="11" t="s">
        <v>6001</v>
      </c>
      <c r="G32" s="725" t="n">
        <v>315.463</v>
      </c>
      <c r="H32" s="720" t="n">
        <v>315.463</v>
      </c>
      <c r="I32" s="720" t="n">
        <v>315.463</v>
      </c>
      <c r="J32" s="721" t="n">
        <v>0</v>
      </c>
    </row>
    <row r="33" customFormat="false" ht="38.25" hidden="false" customHeight="false" outlineLevel="0" collapsed="false">
      <c r="A33" s="632"/>
      <c r="B33" s="719" t="s">
        <v>6002</v>
      </c>
      <c r="C33" s="11" t="n">
        <v>1200</v>
      </c>
      <c r="D33" s="11"/>
      <c r="E33" s="11" t="s">
        <v>1921</v>
      </c>
      <c r="F33" s="11" t="s">
        <v>6001</v>
      </c>
      <c r="G33" s="725" t="n">
        <v>315.463</v>
      </c>
      <c r="H33" s="720" t="n">
        <v>315.463</v>
      </c>
      <c r="I33" s="720" t="n">
        <v>315.463</v>
      </c>
      <c r="J33" s="721" t="n">
        <v>0</v>
      </c>
    </row>
    <row r="34" customFormat="false" ht="38.25" hidden="false" customHeight="false" outlineLevel="0" collapsed="false">
      <c r="A34" s="632"/>
      <c r="B34" s="719" t="s">
        <v>6002</v>
      </c>
      <c r="C34" s="11" t="n">
        <v>1200</v>
      </c>
      <c r="D34" s="11"/>
      <c r="E34" s="11" t="s">
        <v>1921</v>
      </c>
      <c r="F34" s="11" t="s">
        <v>6001</v>
      </c>
      <c r="G34" s="725" t="n">
        <v>315.463</v>
      </c>
      <c r="H34" s="720" t="n">
        <v>315.463</v>
      </c>
      <c r="I34" s="720" t="n">
        <v>315.463</v>
      </c>
      <c r="J34" s="721" t="n">
        <v>0</v>
      </c>
    </row>
    <row r="35" customFormat="false" ht="38.25" hidden="false" customHeight="false" outlineLevel="0" collapsed="false">
      <c r="A35" s="632"/>
      <c r="B35" s="719" t="s">
        <v>6002</v>
      </c>
      <c r="C35" s="11" t="n">
        <v>1200</v>
      </c>
      <c r="D35" s="11"/>
      <c r="E35" s="11" t="s">
        <v>1921</v>
      </c>
      <c r="F35" s="11" t="s">
        <v>6001</v>
      </c>
      <c r="G35" s="725" t="n">
        <v>315.463</v>
      </c>
      <c r="H35" s="720" t="n">
        <v>315.463</v>
      </c>
      <c r="I35" s="720" t="n">
        <v>315.463</v>
      </c>
      <c r="J35" s="721" t="n">
        <v>0</v>
      </c>
    </row>
    <row r="36" customFormat="false" ht="38.25" hidden="false" customHeight="false" outlineLevel="0" collapsed="false">
      <c r="A36" s="632"/>
      <c r="B36" s="719" t="s">
        <v>6002</v>
      </c>
      <c r="C36" s="11" t="n">
        <v>1200</v>
      </c>
      <c r="D36" s="11"/>
      <c r="E36" s="11" t="s">
        <v>1921</v>
      </c>
      <c r="F36" s="11" t="s">
        <v>6001</v>
      </c>
      <c r="G36" s="725" t="n">
        <v>315.463</v>
      </c>
      <c r="H36" s="720" t="n">
        <v>315.463</v>
      </c>
      <c r="I36" s="720" t="n">
        <v>315.463</v>
      </c>
      <c r="J36" s="721" t="n">
        <v>0</v>
      </c>
    </row>
    <row r="37" customFormat="false" ht="38.25" hidden="false" customHeight="false" outlineLevel="0" collapsed="false">
      <c r="A37" s="632"/>
      <c r="B37" s="719" t="s">
        <v>6002</v>
      </c>
      <c r="C37" s="11" t="n">
        <v>1200</v>
      </c>
      <c r="D37" s="11"/>
      <c r="E37" s="11" t="s">
        <v>1921</v>
      </c>
      <c r="F37" s="11" t="s">
        <v>6001</v>
      </c>
      <c r="G37" s="725" t="n">
        <v>315.463</v>
      </c>
      <c r="H37" s="720" t="n">
        <v>315.463</v>
      </c>
      <c r="I37" s="720" t="n">
        <v>315.463</v>
      </c>
      <c r="J37" s="721" t="n">
        <v>0</v>
      </c>
    </row>
    <row r="38" customFormat="false" ht="38.25" hidden="false" customHeight="false" outlineLevel="0" collapsed="false">
      <c r="A38" s="632"/>
      <c r="B38" s="719" t="s">
        <v>6002</v>
      </c>
      <c r="C38" s="11" t="n">
        <v>1200</v>
      </c>
      <c r="D38" s="11"/>
      <c r="E38" s="11" t="s">
        <v>1921</v>
      </c>
      <c r="F38" s="11" t="s">
        <v>6001</v>
      </c>
      <c r="G38" s="725" t="n">
        <v>315.463</v>
      </c>
      <c r="H38" s="720" t="n">
        <v>315.463</v>
      </c>
      <c r="I38" s="720" t="n">
        <v>315.463</v>
      </c>
      <c r="J38" s="721" t="n">
        <v>0</v>
      </c>
    </row>
    <row r="39" customFormat="false" ht="38.25" hidden="false" customHeight="false" outlineLevel="0" collapsed="false">
      <c r="A39" s="632"/>
      <c r="B39" s="719" t="s">
        <v>6002</v>
      </c>
      <c r="C39" s="11" t="n">
        <v>1200</v>
      </c>
      <c r="D39" s="11"/>
      <c r="E39" s="11" t="s">
        <v>1921</v>
      </c>
      <c r="F39" s="11" t="s">
        <v>6001</v>
      </c>
      <c r="G39" s="725" t="n">
        <v>315.463</v>
      </c>
      <c r="H39" s="720" t="n">
        <v>315.463</v>
      </c>
      <c r="I39" s="720" t="n">
        <v>315.463</v>
      </c>
      <c r="J39" s="721" t="n">
        <v>0</v>
      </c>
    </row>
    <row r="40" customFormat="false" ht="38.25" hidden="false" customHeight="false" outlineLevel="0" collapsed="false">
      <c r="A40" s="632"/>
      <c r="B40" s="719" t="s">
        <v>6003</v>
      </c>
      <c r="C40" s="11" t="n">
        <v>1500</v>
      </c>
      <c r="D40" s="11"/>
      <c r="E40" s="11" t="s">
        <v>1921</v>
      </c>
      <c r="F40" s="11" t="s">
        <v>6004</v>
      </c>
      <c r="G40" s="720" t="n">
        <v>879.83</v>
      </c>
      <c r="H40" s="720" t="n">
        <v>879.83</v>
      </c>
      <c r="I40" s="720" t="n">
        <v>879.83</v>
      </c>
      <c r="J40" s="721" t="n">
        <v>0</v>
      </c>
    </row>
    <row r="41" customFormat="false" ht="38.25" hidden="false" customHeight="false" outlineLevel="0" collapsed="false">
      <c r="A41" s="632"/>
      <c r="B41" s="719" t="s">
        <v>6005</v>
      </c>
      <c r="C41" s="11" t="n">
        <v>842</v>
      </c>
      <c r="D41" s="11"/>
      <c r="E41" s="11" t="s">
        <v>1921</v>
      </c>
      <c r="F41" s="11" t="s">
        <v>6006</v>
      </c>
      <c r="G41" s="720" t="n">
        <v>762</v>
      </c>
      <c r="H41" s="720" t="n">
        <v>762</v>
      </c>
      <c r="I41" s="720" t="n">
        <v>762</v>
      </c>
      <c r="J41" s="721" t="n">
        <v>0</v>
      </c>
    </row>
    <row r="42" customFormat="false" ht="25.5" hidden="false" customHeight="false" outlineLevel="0" collapsed="false">
      <c r="A42" s="632"/>
      <c r="B42" s="719" t="s">
        <v>6007</v>
      </c>
      <c r="C42" s="11" t="n">
        <v>1078</v>
      </c>
      <c r="D42" s="11" t="s">
        <v>5991</v>
      </c>
      <c r="E42" s="11" t="s">
        <v>6008</v>
      </c>
      <c r="F42" s="11" t="s">
        <v>5973</v>
      </c>
      <c r="G42" s="720"/>
      <c r="H42" s="720" t="n">
        <v>6.30598</v>
      </c>
      <c r="I42" s="720" t="n">
        <v>6.30598</v>
      </c>
      <c r="J42" s="721" t="n">
        <v>0</v>
      </c>
    </row>
    <row r="43" customFormat="false" ht="25.5" hidden="false" customHeight="false" outlineLevel="0" collapsed="false">
      <c r="A43" s="632"/>
      <c r="B43" s="719" t="s">
        <v>6009</v>
      </c>
      <c r="C43" s="11" t="n">
        <v>1625</v>
      </c>
      <c r="D43" s="11" t="s">
        <v>5991</v>
      </c>
      <c r="E43" s="11" t="s">
        <v>1772</v>
      </c>
      <c r="F43" s="11" t="s">
        <v>5973</v>
      </c>
      <c r="G43" s="720"/>
      <c r="H43" s="720" t="n">
        <v>5.68742</v>
      </c>
      <c r="I43" s="720" t="n">
        <v>5.68742</v>
      </c>
      <c r="J43" s="721" t="n">
        <v>0</v>
      </c>
    </row>
    <row r="44" customFormat="false" ht="25.5" hidden="false" customHeight="false" outlineLevel="0" collapsed="false">
      <c r="A44" s="632"/>
      <c r="B44" s="719" t="s">
        <v>6010</v>
      </c>
      <c r="C44" s="11" t="n">
        <v>896</v>
      </c>
      <c r="D44" s="11" t="s">
        <v>5991</v>
      </c>
      <c r="E44" s="11" t="s">
        <v>6008</v>
      </c>
      <c r="F44" s="11" t="s">
        <v>5973</v>
      </c>
      <c r="G44" s="720"/>
      <c r="H44" s="720" t="n">
        <v>7.09256</v>
      </c>
      <c r="I44" s="720" t="n">
        <v>7.09256</v>
      </c>
      <c r="J44" s="721" t="n">
        <v>0</v>
      </c>
    </row>
    <row r="45" customFormat="false" ht="38.25" hidden="false" customHeight="false" outlineLevel="0" collapsed="false">
      <c r="A45" s="632"/>
      <c r="B45" s="719" t="s">
        <v>6011</v>
      </c>
      <c r="C45" s="11" t="n">
        <v>2000</v>
      </c>
      <c r="D45" s="11" t="s">
        <v>5991</v>
      </c>
      <c r="E45" s="11" t="s">
        <v>1772</v>
      </c>
      <c r="F45" s="11" t="s">
        <v>5973</v>
      </c>
      <c r="G45" s="720"/>
      <c r="H45" s="720" t="n">
        <v>8.1393</v>
      </c>
      <c r="I45" s="720" t="n">
        <v>8.1393</v>
      </c>
      <c r="J45" s="721" t="n">
        <v>0</v>
      </c>
    </row>
    <row r="46" customFormat="false" ht="38.25" hidden="false" customHeight="false" outlineLevel="0" collapsed="false">
      <c r="A46" s="632"/>
      <c r="B46" s="719" t="s">
        <v>6012</v>
      </c>
      <c r="C46" s="11" t="n">
        <v>501</v>
      </c>
      <c r="D46" s="11" t="s">
        <v>5991</v>
      </c>
      <c r="E46" s="11" t="s">
        <v>1772</v>
      </c>
      <c r="F46" s="11" t="s">
        <v>5973</v>
      </c>
      <c r="G46" s="720"/>
      <c r="H46" s="720" t="n">
        <v>1.83905</v>
      </c>
      <c r="I46" s="720" t="n">
        <v>1.83905</v>
      </c>
      <c r="J46" s="721" t="n">
        <v>0</v>
      </c>
    </row>
    <row r="47" customFormat="false" ht="25.5" hidden="false" customHeight="false" outlineLevel="0" collapsed="false">
      <c r="A47" s="632"/>
      <c r="B47" s="719" t="s">
        <v>6013</v>
      </c>
      <c r="C47" s="11" t="n">
        <v>312</v>
      </c>
      <c r="D47" s="11" t="s">
        <v>5991</v>
      </c>
      <c r="E47" s="11" t="s">
        <v>6008</v>
      </c>
      <c r="F47" s="11" t="s">
        <v>5973</v>
      </c>
      <c r="G47" s="720"/>
      <c r="H47" s="720" t="n">
        <v>2.28404</v>
      </c>
      <c r="I47" s="720" t="n">
        <v>2.285</v>
      </c>
      <c r="J47" s="731" t="n">
        <v>-0.00096</v>
      </c>
    </row>
    <row r="48" customFormat="false" ht="38.25" hidden="false" customHeight="false" outlineLevel="0" collapsed="false">
      <c r="A48" s="632"/>
      <c r="B48" s="719" t="s">
        <v>6014</v>
      </c>
      <c r="C48" s="11" t="n">
        <v>1500</v>
      </c>
      <c r="D48" s="11" t="s">
        <v>5991</v>
      </c>
      <c r="E48" s="11" t="s">
        <v>6008</v>
      </c>
      <c r="F48" s="11" t="s">
        <v>5973</v>
      </c>
      <c r="G48" s="720"/>
      <c r="H48" s="720" t="n">
        <v>6.44828</v>
      </c>
      <c r="I48" s="720" t="n">
        <v>6.44828</v>
      </c>
      <c r="J48" s="721" t="n">
        <v>0</v>
      </c>
    </row>
    <row r="49" customFormat="false" ht="38.25" hidden="false" customHeight="false" outlineLevel="0" collapsed="false">
      <c r="A49" s="632"/>
      <c r="B49" s="719" t="s">
        <v>6015</v>
      </c>
      <c r="C49" s="11" t="n">
        <v>1501</v>
      </c>
      <c r="D49" s="11" t="s">
        <v>5991</v>
      </c>
      <c r="E49" s="11" t="s">
        <v>6008</v>
      </c>
      <c r="F49" s="11" t="s">
        <v>5973</v>
      </c>
      <c r="G49" s="720"/>
      <c r="H49" s="720" t="n">
        <v>6.12993</v>
      </c>
      <c r="I49" s="720" t="n">
        <v>6.12993</v>
      </c>
      <c r="J49" s="721" t="n">
        <v>0</v>
      </c>
    </row>
    <row r="50" customFormat="false" ht="38.25" hidden="false" customHeight="false" outlineLevel="0" collapsed="false">
      <c r="A50" s="632"/>
      <c r="B50" s="719" t="s">
        <v>6016</v>
      </c>
      <c r="C50" s="11" t="n">
        <v>1224</v>
      </c>
      <c r="D50" s="11" t="s">
        <v>5991</v>
      </c>
      <c r="E50" s="11" t="s">
        <v>1772</v>
      </c>
      <c r="F50" s="11" t="s">
        <v>5973</v>
      </c>
      <c r="G50" s="720"/>
      <c r="H50" s="720" t="n">
        <v>8.80784</v>
      </c>
      <c r="I50" s="720" t="n">
        <v>8.80784</v>
      </c>
      <c r="J50" s="721" t="n">
        <v>0</v>
      </c>
    </row>
    <row r="51" customFormat="false" ht="20.25" hidden="false" customHeight="true" outlineLevel="0" collapsed="false">
      <c r="A51" s="632"/>
      <c r="B51" s="719" t="s">
        <v>6017</v>
      </c>
      <c r="C51" s="11" t="n">
        <v>1535</v>
      </c>
      <c r="D51" s="11" t="s">
        <v>5991</v>
      </c>
      <c r="E51" s="11" t="s">
        <v>1772</v>
      </c>
      <c r="F51" s="11" t="s">
        <v>5973</v>
      </c>
      <c r="G51" s="720"/>
      <c r="H51" s="720" t="n">
        <v>9.09511</v>
      </c>
      <c r="I51" s="720" t="n">
        <v>9.09511</v>
      </c>
      <c r="J51" s="721" t="n">
        <v>0</v>
      </c>
    </row>
    <row r="52" customFormat="false" ht="38.25" hidden="false" customHeight="false" outlineLevel="0" collapsed="false">
      <c r="A52" s="632"/>
      <c r="B52" s="719" t="s">
        <v>6018</v>
      </c>
      <c r="C52" s="11" t="n">
        <v>820</v>
      </c>
      <c r="D52" s="11"/>
      <c r="E52" s="11" t="s">
        <v>1921</v>
      </c>
      <c r="F52" s="11" t="s">
        <v>6019</v>
      </c>
      <c r="G52" s="720" t="n">
        <v>207.337</v>
      </c>
      <c r="H52" s="720" t="n">
        <v>207.337</v>
      </c>
      <c r="I52" s="720" t="n">
        <v>207.337</v>
      </c>
      <c r="J52" s="721" t="n">
        <v>0</v>
      </c>
    </row>
    <row r="53" customFormat="false" ht="38.25" hidden="false" customHeight="false" outlineLevel="0" collapsed="false">
      <c r="A53" s="632"/>
      <c r="B53" s="719" t="s">
        <v>6020</v>
      </c>
      <c r="C53" s="11" t="n">
        <v>1500</v>
      </c>
      <c r="D53" s="11" t="s">
        <v>5991</v>
      </c>
      <c r="E53" s="11" t="s">
        <v>1772</v>
      </c>
      <c r="F53" s="11" t="s">
        <v>5973</v>
      </c>
      <c r="G53" s="720"/>
      <c r="H53" s="720" t="n">
        <v>6.44828</v>
      </c>
      <c r="I53" s="720" t="n">
        <v>6.44828</v>
      </c>
      <c r="J53" s="721" t="n">
        <v>0</v>
      </c>
    </row>
    <row r="54" customFormat="false" ht="38.25" hidden="false" customHeight="false" outlineLevel="0" collapsed="false">
      <c r="A54" s="632"/>
      <c r="B54" s="719" t="s">
        <v>6021</v>
      </c>
      <c r="C54" s="11" t="n">
        <v>1166</v>
      </c>
      <c r="D54" s="11" t="s">
        <v>5991</v>
      </c>
      <c r="E54" s="11" t="s">
        <v>1772</v>
      </c>
      <c r="F54" s="11" t="s">
        <v>5973</v>
      </c>
      <c r="G54" s="720"/>
      <c r="H54" s="720" t="n">
        <v>16.9819</v>
      </c>
      <c r="I54" s="720" t="n">
        <v>16.9819</v>
      </c>
      <c r="J54" s="721" t="n">
        <v>0</v>
      </c>
    </row>
    <row r="55" customFormat="false" ht="38.25" hidden="false" customHeight="false" outlineLevel="0" collapsed="false">
      <c r="A55" s="632"/>
      <c r="B55" s="719" t="s">
        <v>6022</v>
      </c>
      <c r="C55" s="11" t="n">
        <v>985</v>
      </c>
      <c r="D55" s="11" t="s">
        <v>5991</v>
      </c>
      <c r="E55" s="11" t="s">
        <v>1772</v>
      </c>
      <c r="F55" s="11" t="s">
        <v>5973</v>
      </c>
      <c r="G55" s="720"/>
      <c r="H55" s="720" t="n">
        <v>5.02897</v>
      </c>
      <c r="I55" s="720" t="n">
        <v>5.02897</v>
      </c>
      <c r="J55" s="721" t="n">
        <v>0</v>
      </c>
    </row>
    <row r="56" customFormat="false" ht="25.5" hidden="false" customHeight="false" outlineLevel="0" collapsed="false">
      <c r="A56" s="632"/>
      <c r="B56" s="719" t="s">
        <v>6023</v>
      </c>
      <c r="C56" s="11" t="n">
        <v>703</v>
      </c>
      <c r="D56" s="11" t="s">
        <v>5991</v>
      </c>
      <c r="E56" s="11" t="s">
        <v>1772</v>
      </c>
      <c r="F56" s="11" t="s">
        <v>5973</v>
      </c>
      <c r="G56" s="720"/>
      <c r="H56" s="720" t="n">
        <v>3.5842</v>
      </c>
      <c r="I56" s="720" t="n">
        <v>3.5842</v>
      </c>
      <c r="J56" s="721" t="n">
        <v>0</v>
      </c>
    </row>
    <row r="57" customFormat="false" ht="12.75" hidden="false" customHeight="false" outlineLevel="0" collapsed="false">
      <c r="A57" s="726"/>
      <c r="B57" s="726" t="s">
        <v>842</v>
      </c>
      <c r="C57" s="726" t="n">
        <f aca="false">SUM(C24:C56)</f>
        <v>44365</v>
      </c>
      <c r="D57" s="726"/>
      <c r="E57" s="726"/>
      <c r="F57" s="726"/>
      <c r="G57" s="729" t="n">
        <f aca="false">SUM(G24:G56)</f>
        <v>5283.797</v>
      </c>
      <c r="H57" s="728" t="n">
        <f aca="false">SUM(H24:H56)</f>
        <v>5420.29091</v>
      </c>
      <c r="I57" s="728" t="n">
        <f aca="false">SUM(I24:I56)</f>
        <v>5420.29189</v>
      </c>
      <c r="J57" s="728" t="n">
        <f aca="false">SUM(J24:J56)</f>
        <v>-0.00096</v>
      </c>
    </row>
    <row r="58" customFormat="false" ht="21.75" hidden="false" customHeight="true" outlineLevel="0" collapsed="false">
      <c r="A58" s="632" t="s">
        <v>773</v>
      </c>
      <c r="B58" s="632" t="s">
        <v>6024</v>
      </c>
      <c r="C58" s="632"/>
      <c r="D58" s="632"/>
      <c r="E58" s="632"/>
      <c r="F58" s="632"/>
      <c r="G58" s="632"/>
      <c r="H58" s="632"/>
      <c r="I58" s="632"/>
      <c r="J58" s="632"/>
    </row>
    <row r="59" customFormat="false" ht="38.25" hidden="false" customHeight="false" outlineLevel="0" collapsed="false">
      <c r="A59" s="632"/>
      <c r="B59" s="719" t="s">
        <v>6025</v>
      </c>
      <c r="C59" s="11" t="n">
        <v>1050</v>
      </c>
      <c r="D59" s="197"/>
      <c r="E59" s="11" t="s">
        <v>997</v>
      </c>
      <c r="F59" s="11" t="s">
        <v>6026</v>
      </c>
      <c r="G59" s="720" t="n">
        <v>230</v>
      </c>
      <c r="H59" s="720" t="n">
        <v>305.9</v>
      </c>
      <c r="I59" s="720" t="n">
        <v>305.9</v>
      </c>
      <c r="J59" s="721" t="n">
        <v>0</v>
      </c>
    </row>
    <row r="60" customFormat="false" ht="38.25" hidden="false" customHeight="false" outlineLevel="0" collapsed="false">
      <c r="A60" s="632"/>
      <c r="B60" s="719" t="s">
        <v>6027</v>
      </c>
      <c r="C60" s="197" t="n">
        <v>855</v>
      </c>
      <c r="D60" s="11"/>
      <c r="E60" s="11" t="s">
        <v>1871</v>
      </c>
      <c r="F60" s="11" t="s">
        <v>6026</v>
      </c>
      <c r="G60" s="720" t="n">
        <v>671.09</v>
      </c>
      <c r="H60" s="720" t="n">
        <v>671.09</v>
      </c>
      <c r="I60" s="720" t="n">
        <v>671.09</v>
      </c>
      <c r="J60" s="721" t="n">
        <v>0</v>
      </c>
    </row>
    <row r="61" customFormat="false" ht="25.5" hidden="false" customHeight="false" outlineLevel="0" collapsed="false">
      <c r="A61" s="632"/>
      <c r="B61" s="719" t="s">
        <v>6028</v>
      </c>
      <c r="C61" s="11" t="n">
        <v>800</v>
      </c>
      <c r="D61" s="11"/>
      <c r="E61" s="11" t="s">
        <v>997</v>
      </c>
      <c r="F61" s="11" t="s">
        <v>6029</v>
      </c>
      <c r="G61" s="720" t="n">
        <v>400</v>
      </c>
      <c r="H61" s="720" t="n">
        <v>400</v>
      </c>
      <c r="I61" s="720" t="n">
        <v>400</v>
      </c>
      <c r="J61" s="721" t="n">
        <v>0</v>
      </c>
    </row>
    <row r="62" customFormat="false" ht="38.25" hidden="false" customHeight="false" outlineLevel="0" collapsed="false">
      <c r="A62" s="632"/>
      <c r="B62" s="719" t="s">
        <v>6030</v>
      </c>
      <c r="C62" s="11" t="n">
        <v>621</v>
      </c>
      <c r="D62" s="11"/>
      <c r="E62" s="11" t="s">
        <v>1164</v>
      </c>
      <c r="F62" s="11" t="s">
        <v>6026</v>
      </c>
      <c r="G62" s="722" t="n">
        <v>160</v>
      </c>
      <c r="H62" s="722" t="n">
        <v>160</v>
      </c>
      <c r="I62" s="722" t="n">
        <v>160</v>
      </c>
      <c r="J62" s="721" t="n">
        <v>0</v>
      </c>
    </row>
    <row r="63" customFormat="false" ht="27.75" hidden="false" customHeight="true" outlineLevel="0" collapsed="false">
      <c r="A63" s="632"/>
      <c r="B63" s="719" t="s">
        <v>6031</v>
      </c>
      <c r="C63" s="11" t="n">
        <v>1098</v>
      </c>
      <c r="D63" s="11"/>
      <c r="E63" s="11" t="s">
        <v>997</v>
      </c>
      <c r="F63" s="11" t="s">
        <v>5994</v>
      </c>
      <c r="G63" s="722" t="n">
        <v>280</v>
      </c>
      <c r="H63" s="722" t="n">
        <v>280</v>
      </c>
      <c r="I63" s="722" t="n">
        <v>280</v>
      </c>
      <c r="J63" s="721" t="n">
        <v>0</v>
      </c>
    </row>
    <row r="64" customFormat="false" ht="38.25" hidden="false" customHeight="false" outlineLevel="0" collapsed="false">
      <c r="A64" s="632"/>
      <c r="B64" s="719" t="s">
        <v>6032</v>
      </c>
      <c r="C64" s="11" t="n">
        <v>1500</v>
      </c>
      <c r="D64" s="11" t="s">
        <v>5991</v>
      </c>
      <c r="E64" s="11" t="s">
        <v>6033</v>
      </c>
      <c r="F64" s="11" t="s">
        <v>5992</v>
      </c>
      <c r="G64" s="722"/>
      <c r="H64" s="722" t="n">
        <v>11.01396</v>
      </c>
      <c r="I64" s="722" t="n">
        <v>11.01396</v>
      </c>
      <c r="J64" s="721" t="n">
        <v>0</v>
      </c>
    </row>
    <row r="65" customFormat="false" ht="25.5" hidden="false" customHeight="false" outlineLevel="0" collapsed="false">
      <c r="A65" s="632"/>
      <c r="B65" s="719" t="s">
        <v>6034</v>
      </c>
      <c r="C65" s="11" t="n">
        <v>2500</v>
      </c>
      <c r="D65" s="11" t="s">
        <v>5991</v>
      </c>
      <c r="E65" s="11" t="s">
        <v>1871</v>
      </c>
      <c r="F65" s="11" t="s">
        <v>5992</v>
      </c>
      <c r="G65" s="722"/>
      <c r="H65" s="722" t="n">
        <v>3.47063</v>
      </c>
      <c r="I65" s="722" t="n">
        <v>3.47063</v>
      </c>
      <c r="J65" s="721" t="n">
        <v>0</v>
      </c>
    </row>
    <row r="66" customFormat="false" ht="38.25" hidden="false" customHeight="false" outlineLevel="0" collapsed="false">
      <c r="A66" s="632"/>
      <c r="B66" s="719" t="s">
        <v>6035</v>
      </c>
      <c r="C66" s="11" t="n">
        <v>1500</v>
      </c>
      <c r="D66" s="11" t="s">
        <v>5991</v>
      </c>
      <c r="E66" s="11" t="s">
        <v>1871</v>
      </c>
      <c r="F66" s="11" t="s">
        <v>5992</v>
      </c>
      <c r="G66" s="722"/>
      <c r="H66" s="722" t="n">
        <v>6.62738</v>
      </c>
      <c r="I66" s="722" t="n">
        <v>6.62738</v>
      </c>
      <c r="J66" s="721" t="n">
        <v>0</v>
      </c>
    </row>
    <row r="67" customFormat="false" ht="38.25" hidden="false" customHeight="false" outlineLevel="0" collapsed="false">
      <c r="A67" s="632"/>
      <c r="B67" s="719" t="s">
        <v>6036</v>
      </c>
      <c r="C67" s="11" t="n">
        <v>1195</v>
      </c>
      <c r="D67" s="11" t="s">
        <v>5991</v>
      </c>
      <c r="E67" s="11" t="s">
        <v>983</v>
      </c>
      <c r="F67" s="11" t="s">
        <v>5973</v>
      </c>
      <c r="G67" s="722"/>
      <c r="H67" s="722" t="n">
        <v>2.57475</v>
      </c>
      <c r="I67" s="722" t="n">
        <v>2.57475</v>
      </c>
      <c r="J67" s="721" t="n">
        <v>0</v>
      </c>
    </row>
    <row r="68" customFormat="false" ht="38.25" hidden="false" customHeight="false" outlineLevel="0" collapsed="false">
      <c r="A68" s="632"/>
      <c r="B68" s="719" t="s">
        <v>6037</v>
      </c>
      <c r="C68" s="11" t="n">
        <v>1123</v>
      </c>
      <c r="D68" s="11" t="s">
        <v>5991</v>
      </c>
      <c r="E68" s="11" t="s">
        <v>1871</v>
      </c>
      <c r="F68" s="11" t="s">
        <v>5973</v>
      </c>
      <c r="G68" s="722"/>
      <c r="H68" s="722" t="n">
        <v>4.81851</v>
      </c>
      <c r="I68" s="722" t="n">
        <v>4.81851</v>
      </c>
      <c r="J68" s="721" t="n">
        <v>0</v>
      </c>
    </row>
    <row r="69" customFormat="false" ht="25.5" hidden="false" customHeight="false" outlineLevel="0" collapsed="false">
      <c r="A69" s="632"/>
      <c r="B69" s="719" t="s">
        <v>6038</v>
      </c>
      <c r="C69" s="11" t="n">
        <v>700</v>
      </c>
      <c r="D69" s="11"/>
      <c r="E69" s="11" t="s">
        <v>997</v>
      </c>
      <c r="F69" s="11" t="s">
        <v>6039</v>
      </c>
      <c r="G69" s="722" t="n">
        <v>180</v>
      </c>
      <c r="H69" s="722" t="n">
        <v>180</v>
      </c>
      <c r="I69" s="722" t="n">
        <v>180</v>
      </c>
      <c r="J69" s="721" t="n">
        <v>0</v>
      </c>
    </row>
    <row r="70" customFormat="false" ht="38.25" hidden="false" customHeight="false" outlineLevel="0" collapsed="false">
      <c r="A70" s="632"/>
      <c r="B70" s="719" t="s">
        <v>6040</v>
      </c>
      <c r="C70" s="11" t="n">
        <v>465</v>
      </c>
      <c r="D70" s="11" t="s">
        <v>6041</v>
      </c>
      <c r="E70" s="11" t="s">
        <v>1164</v>
      </c>
      <c r="F70" s="11" t="s">
        <v>5973</v>
      </c>
      <c r="G70" s="722"/>
      <c r="H70" s="722" t="n">
        <v>32.99524</v>
      </c>
      <c r="I70" s="722" t="n">
        <v>32.99524</v>
      </c>
      <c r="J70" s="721" t="n">
        <v>0</v>
      </c>
    </row>
    <row r="71" customFormat="false" ht="38.25" hidden="false" customHeight="false" outlineLevel="0" collapsed="false">
      <c r="A71" s="632"/>
      <c r="B71" s="719" t="s">
        <v>6042</v>
      </c>
      <c r="C71" s="11" t="n">
        <v>1055</v>
      </c>
      <c r="D71" s="11" t="s">
        <v>5991</v>
      </c>
      <c r="E71" s="11" t="s">
        <v>1871</v>
      </c>
      <c r="F71" s="11" t="s">
        <v>5973</v>
      </c>
      <c r="G71" s="722"/>
      <c r="H71" s="722" t="n">
        <v>3.88678</v>
      </c>
      <c r="I71" s="722" t="n">
        <v>3.88678</v>
      </c>
      <c r="J71" s="721" t="n">
        <v>0</v>
      </c>
    </row>
    <row r="72" customFormat="false" ht="25.5" hidden="false" customHeight="false" outlineLevel="0" collapsed="false">
      <c r="A72" s="632"/>
      <c r="B72" s="719" t="s">
        <v>6043</v>
      </c>
      <c r="C72" s="11" t="n">
        <v>886</v>
      </c>
      <c r="D72" s="11" t="s">
        <v>5991</v>
      </c>
      <c r="E72" s="11" t="s">
        <v>1871</v>
      </c>
      <c r="F72" s="11" t="s">
        <v>5973</v>
      </c>
      <c r="G72" s="722"/>
      <c r="H72" s="720" t="n">
        <v>5.90342</v>
      </c>
      <c r="I72" s="720" t="n">
        <v>5.90342</v>
      </c>
      <c r="J72" s="721" t="n">
        <v>0</v>
      </c>
    </row>
    <row r="73" customFormat="false" ht="38.25" hidden="false" customHeight="false" outlineLevel="0" collapsed="false">
      <c r="A73" s="632"/>
      <c r="B73" s="719" t="s">
        <v>6044</v>
      </c>
      <c r="C73" s="11" t="n">
        <v>900</v>
      </c>
      <c r="D73" s="11"/>
      <c r="E73" s="11" t="s">
        <v>6045</v>
      </c>
      <c r="F73" s="11" t="s">
        <v>6004</v>
      </c>
      <c r="G73" s="722" t="n">
        <v>551</v>
      </c>
      <c r="H73" s="722" t="n">
        <v>551</v>
      </c>
      <c r="I73" s="722" t="n">
        <v>551</v>
      </c>
      <c r="J73" s="721" t="n">
        <v>0</v>
      </c>
    </row>
    <row r="74" customFormat="false" ht="38.25" hidden="false" customHeight="false" outlineLevel="0" collapsed="false">
      <c r="A74" s="632"/>
      <c r="B74" s="719" t="s">
        <v>6046</v>
      </c>
      <c r="C74" s="11" t="n">
        <v>1186</v>
      </c>
      <c r="D74" s="11"/>
      <c r="E74" s="11" t="s">
        <v>6047</v>
      </c>
      <c r="F74" s="11" t="s">
        <v>6006</v>
      </c>
      <c r="G74" s="722" t="n">
        <v>589</v>
      </c>
      <c r="H74" s="722" t="n">
        <v>589</v>
      </c>
      <c r="I74" s="722" t="n">
        <v>589</v>
      </c>
      <c r="J74" s="721" t="n">
        <v>0</v>
      </c>
    </row>
    <row r="75" customFormat="false" ht="38.25" hidden="false" customHeight="false" outlineLevel="0" collapsed="false">
      <c r="A75" s="632"/>
      <c r="B75" s="719" t="s">
        <v>6048</v>
      </c>
      <c r="C75" s="11" t="n">
        <v>1196</v>
      </c>
      <c r="D75" s="11"/>
      <c r="E75" s="11" t="s">
        <v>6047</v>
      </c>
      <c r="F75" s="11" t="s">
        <v>6006</v>
      </c>
      <c r="G75" s="722" t="n">
        <v>594</v>
      </c>
      <c r="H75" s="722" t="n">
        <v>594</v>
      </c>
      <c r="I75" s="722" t="n">
        <v>594</v>
      </c>
      <c r="J75" s="721" t="n">
        <v>0</v>
      </c>
    </row>
    <row r="76" customFormat="false" ht="38.25" hidden="false" customHeight="false" outlineLevel="0" collapsed="false">
      <c r="A76" s="632"/>
      <c r="B76" s="719" t="s">
        <v>6049</v>
      </c>
      <c r="C76" s="11" t="n">
        <v>900</v>
      </c>
      <c r="D76" s="11"/>
      <c r="E76" s="11" t="s">
        <v>6045</v>
      </c>
      <c r="F76" s="11" t="s">
        <v>6004</v>
      </c>
      <c r="G76" s="722" t="n">
        <v>551</v>
      </c>
      <c r="H76" s="722" t="n">
        <v>551</v>
      </c>
      <c r="I76" s="722" t="n">
        <v>551</v>
      </c>
      <c r="J76" s="721" t="n">
        <v>0</v>
      </c>
    </row>
    <row r="77" customFormat="false" ht="38.25" hidden="false" customHeight="false" outlineLevel="0" collapsed="false">
      <c r="A77" s="632"/>
      <c r="B77" s="719" t="s">
        <v>6050</v>
      </c>
      <c r="C77" s="11" t="n">
        <v>900</v>
      </c>
      <c r="D77" s="11"/>
      <c r="E77" s="11" t="s">
        <v>6045</v>
      </c>
      <c r="F77" s="11" t="s">
        <v>6004</v>
      </c>
      <c r="G77" s="722" t="n">
        <v>551</v>
      </c>
      <c r="H77" s="722" t="n">
        <v>551</v>
      </c>
      <c r="I77" s="722" t="n">
        <v>551</v>
      </c>
      <c r="J77" s="721" t="n">
        <v>0</v>
      </c>
    </row>
    <row r="78" customFormat="false" ht="63.75" hidden="false" customHeight="false" outlineLevel="0" collapsed="false">
      <c r="A78" s="632"/>
      <c r="B78" s="719" t="s">
        <v>6051</v>
      </c>
      <c r="C78" s="11" t="n">
        <v>1210</v>
      </c>
      <c r="D78" s="11"/>
      <c r="E78" s="11" t="s">
        <v>1243</v>
      </c>
      <c r="F78" s="11" t="s">
        <v>6006</v>
      </c>
      <c r="G78" s="722" t="n">
        <v>601</v>
      </c>
      <c r="H78" s="722" t="n">
        <v>601</v>
      </c>
      <c r="I78" s="722" t="n">
        <v>601</v>
      </c>
      <c r="J78" s="721" t="n">
        <v>0</v>
      </c>
    </row>
    <row r="79" customFormat="false" ht="63.75" hidden="false" customHeight="false" outlineLevel="0" collapsed="false">
      <c r="A79" s="632"/>
      <c r="B79" s="719" t="s">
        <v>6052</v>
      </c>
      <c r="C79" s="11" t="n">
        <v>1209</v>
      </c>
      <c r="D79" s="11"/>
      <c r="E79" s="11" t="s">
        <v>1243</v>
      </c>
      <c r="F79" s="11" t="s">
        <v>6006</v>
      </c>
      <c r="G79" s="722" t="n">
        <v>601</v>
      </c>
      <c r="H79" s="722" t="n">
        <v>601</v>
      </c>
      <c r="I79" s="722" t="n">
        <v>601</v>
      </c>
      <c r="J79" s="721" t="n">
        <v>0</v>
      </c>
    </row>
    <row r="80" customFormat="false" ht="25.5" hidden="false" customHeight="false" outlineLevel="0" collapsed="false">
      <c r="A80" s="632"/>
      <c r="B80" s="719" t="s">
        <v>6053</v>
      </c>
      <c r="C80" s="11" t="n">
        <v>424</v>
      </c>
      <c r="D80" s="11"/>
      <c r="E80" s="11" t="s">
        <v>1070</v>
      </c>
      <c r="F80" s="11" t="s">
        <v>6006</v>
      </c>
      <c r="G80" s="722" t="n">
        <v>270</v>
      </c>
      <c r="H80" s="722" t="n">
        <v>270</v>
      </c>
      <c r="I80" s="722" t="n">
        <v>270</v>
      </c>
      <c r="J80" s="721" t="n">
        <v>0</v>
      </c>
    </row>
    <row r="81" customFormat="false" ht="25.5" hidden="false" customHeight="false" outlineLevel="0" collapsed="false">
      <c r="A81" s="632"/>
      <c r="B81" s="719" t="s">
        <v>6054</v>
      </c>
      <c r="C81" s="11" t="n">
        <v>2875</v>
      </c>
      <c r="D81" s="11" t="s">
        <v>5991</v>
      </c>
      <c r="E81" s="11" t="s">
        <v>1871</v>
      </c>
      <c r="F81" s="11" t="s">
        <v>5973</v>
      </c>
      <c r="G81" s="722"/>
      <c r="H81" s="722" t="n">
        <v>11.51826</v>
      </c>
      <c r="I81" s="722" t="n">
        <v>11.51826</v>
      </c>
      <c r="J81" s="721" t="n">
        <v>0</v>
      </c>
    </row>
    <row r="82" customFormat="false" ht="51" hidden="false" customHeight="false" outlineLevel="0" collapsed="false">
      <c r="A82" s="632"/>
      <c r="B82" s="719" t="s">
        <v>6055</v>
      </c>
      <c r="C82" s="11" t="n">
        <v>1500</v>
      </c>
      <c r="D82" s="11" t="s">
        <v>5991</v>
      </c>
      <c r="E82" s="11" t="s">
        <v>1871</v>
      </c>
      <c r="F82" s="11" t="s">
        <v>5992</v>
      </c>
      <c r="G82" s="722"/>
      <c r="H82" s="722" t="n">
        <v>4.95225</v>
      </c>
      <c r="I82" s="722" t="n">
        <v>4.95225</v>
      </c>
      <c r="J82" s="721" t="n">
        <v>0</v>
      </c>
    </row>
    <row r="83" customFormat="false" ht="38.25" hidden="false" customHeight="false" outlineLevel="0" collapsed="false">
      <c r="A83" s="632"/>
      <c r="B83" s="719" t="s">
        <v>6002</v>
      </c>
      <c r="C83" s="11" t="n">
        <v>1500</v>
      </c>
      <c r="D83" s="11"/>
      <c r="E83" s="11" t="s">
        <v>943</v>
      </c>
      <c r="F83" s="11" t="s">
        <v>6004</v>
      </c>
      <c r="G83" s="722" t="n">
        <v>225.9</v>
      </c>
      <c r="H83" s="722" t="n">
        <v>225.9</v>
      </c>
      <c r="I83" s="722" t="n">
        <v>225.9</v>
      </c>
      <c r="J83" s="721" t="n">
        <v>0</v>
      </c>
    </row>
    <row r="84" customFormat="false" ht="25.5" hidden="false" customHeight="false" outlineLevel="0" collapsed="false">
      <c r="A84" s="632"/>
      <c r="B84" s="719" t="s">
        <v>6056</v>
      </c>
      <c r="C84" s="11" t="n">
        <v>1399</v>
      </c>
      <c r="D84" s="11" t="s">
        <v>5991</v>
      </c>
      <c r="E84" s="11" t="s">
        <v>983</v>
      </c>
      <c r="F84" s="11" t="s">
        <v>5973</v>
      </c>
      <c r="G84" s="722"/>
      <c r="H84" s="722" t="n">
        <v>3.65307</v>
      </c>
      <c r="I84" s="722" t="n">
        <v>3.65307</v>
      </c>
      <c r="J84" s="721" t="n">
        <v>0</v>
      </c>
    </row>
    <row r="85" customFormat="false" ht="25.5" hidden="false" customHeight="false" outlineLevel="0" collapsed="false">
      <c r="A85" s="632"/>
      <c r="B85" s="719" t="s">
        <v>6057</v>
      </c>
      <c r="C85" s="11" t="n">
        <v>800</v>
      </c>
      <c r="D85" s="11" t="s">
        <v>5991</v>
      </c>
      <c r="E85" s="11" t="s">
        <v>1871</v>
      </c>
      <c r="F85" s="11" t="s">
        <v>5973</v>
      </c>
      <c r="G85" s="722"/>
      <c r="H85" s="722" t="n">
        <v>3.41569</v>
      </c>
      <c r="I85" s="722" t="n">
        <v>3.41569</v>
      </c>
      <c r="J85" s="721" t="n">
        <v>0</v>
      </c>
    </row>
    <row r="86" customFormat="false" ht="63.75" hidden="false" customHeight="false" outlineLevel="0" collapsed="false">
      <c r="A86" s="632"/>
      <c r="B86" s="719" t="s">
        <v>6058</v>
      </c>
      <c r="C86" s="11" t="n">
        <v>934</v>
      </c>
      <c r="D86" s="11"/>
      <c r="E86" s="11" t="s">
        <v>1243</v>
      </c>
      <c r="F86" s="11" t="s">
        <v>6059</v>
      </c>
      <c r="G86" s="722" t="n">
        <v>659.786</v>
      </c>
      <c r="H86" s="722" t="n">
        <v>659.786</v>
      </c>
      <c r="I86" s="722" t="n">
        <v>659.786</v>
      </c>
      <c r="J86" s="721" t="n">
        <v>0</v>
      </c>
      <c r="K86" s="718"/>
    </row>
    <row r="87" customFormat="false" ht="25.5" hidden="false" customHeight="false" outlineLevel="0" collapsed="false">
      <c r="A87" s="632"/>
      <c r="B87" s="719" t="s">
        <v>6060</v>
      </c>
      <c r="C87" s="11" t="n">
        <v>2013</v>
      </c>
      <c r="D87" s="11" t="s">
        <v>5991</v>
      </c>
      <c r="E87" s="11" t="s">
        <v>6033</v>
      </c>
      <c r="F87" s="11" t="s">
        <v>5973</v>
      </c>
      <c r="G87" s="722"/>
      <c r="H87" s="722" t="n">
        <v>11.14683</v>
      </c>
      <c r="I87" s="722" t="n">
        <v>11.14683</v>
      </c>
      <c r="J87" s="721" t="n">
        <v>0</v>
      </c>
      <c r="K87" s="718"/>
    </row>
    <row r="88" customFormat="false" ht="38.25" hidden="false" customHeight="false" outlineLevel="0" collapsed="false">
      <c r="A88" s="632"/>
      <c r="B88" s="719" t="s">
        <v>6061</v>
      </c>
      <c r="C88" s="11" t="n">
        <v>753</v>
      </c>
      <c r="D88" s="11"/>
      <c r="E88" s="11" t="s">
        <v>1164</v>
      </c>
      <c r="F88" s="11" t="s">
        <v>6062</v>
      </c>
      <c r="G88" s="722" t="n">
        <v>120</v>
      </c>
      <c r="H88" s="722" t="n">
        <v>120</v>
      </c>
      <c r="I88" s="722" t="n">
        <v>120</v>
      </c>
      <c r="J88" s="721" t="n">
        <v>0</v>
      </c>
      <c r="K88" s="718"/>
    </row>
    <row r="89" customFormat="false" ht="25.5" hidden="false" customHeight="false" outlineLevel="0" collapsed="false">
      <c r="A89" s="632"/>
      <c r="B89" s="719" t="s">
        <v>6043</v>
      </c>
      <c r="C89" s="11" t="n">
        <v>530</v>
      </c>
      <c r="D89" s="11"/>
      <c r="E89" s="11" t="s">
        <v>1070</v>
      </c>
      <c r="F89" s="11" t="s">
        <v>6062</v>
      </c>
      <c r="G89" s="722" t="n">
        <v>61.7</v>
      </c>
      <c r="H89" s="722" t="n">
        <v>61.7</v>
      </c>
      <c r="I89" s="722" t="n">
        <v>61.7</v>
      </c>
      <c r="J89" s="721" t="n">
        <v>0</v>
      </c>
      <c r="K89" s="718"/>
    </row>
    <row r="90" customFormat="false" ht="63.75" hidden="false" customHeight="false" outlineLevel="0" collapsed="false">
      <c r="A90" s="632"/>
      <c r="B90" s="719" t="s">
        <v>6063</v>
      </c>
      <c r="C90" s="11" t="n">
        <v>870</v>
      </c>
      <c r="D90" s="11"/>
      <c r="E90" s="11" t="s">
        <v>1243</v>
      </c>
      <c r="F90" s="11" t="s">
        <v>6062</v>
      </c>
      <c r="G90" s="722" t="n">
        <v>215</v>
      </c>
      <c r="H90" s="722" t="n">
        <v>215</v>
      </c>
      <c r="I90" s="722" t="n">
        <v>215</v>
      </c>
      <c r="J90" s="721" t="n">
        <v>0</v>
      </c>
      <c r="K90" s="718"/>
    </row>
    <row r="91" customFormat="false" ht="38.25" hidden="false" customHeight="false" outlineLevel="0" collapsed="false">
      <c r="A91" s="632"/>
      <c r="B91" s="719" t="s">
        <v>6064</v>
      </c>
      <c r="C91" s="11" t="n">
        <v>1515</v>
      </c>
      <c r="D91" s="11"/>
      <c r="E91" s="11" t="s">
        <v>943</v>
      </c>
      <c r="F91" s="11" t="s">
        <v>6059</v>
      </c>
      <c r="G91" s="722" t="n">
        <v>263.396</v>
      </c>
      <c r="H91" s="722" t="n">
        <v>263.396</v>
      </c>
      <c r="I91" s="722" t="n">
        <v>263.396</v>
      </c>
      <c r="J91" s="721" t="n">
        <v>0</v>
      </c>
      <c r="K91" s="718"/>
    </row>
    <row r="92" customFormat="false" ht="25.5" hidden="false" customHeight="false" outlineLevel="0" collapsed="false">
      <c r="A92" s="632"/>
      <c r="B92" s="719" t="s">
        <v>6065</v>
      </c>
      <c r="C92" s="11" t="n">
        <v>1148</v>
      </c>
      <c r="D92" s="11" t="s">
        <v>5991</v>
      </c>
      <c r="E92" s="11" t="s">
        <v>983</v>
      </c>
      <c r="F92" s="11" t="s">
        <v>5973</v>
      </c>
      <c r="G92" s="722"/>
      <c r="H92" s="722" t="n">
        <v>2.73876</v>
      </c>
      <c r="I92" s="722" t="n">
        <v>2.73876</v>
      </c>
      <c r="J92" s="721" t="n">
        <v>0</v>
      </c>
      <c r="K92" s="718"/>
      <c r="L92" s="718"/>
    </row>
    <row r="93" customFormat="false" ht="38.25" hidden="false" customHeight="false" outlineLevel="0" collapsed="false">
      <c r="A93" s="632"/>
      <c r="B93" s="719" t="s">
        <v>6066</v>
      </c>
      <c r="C93" s="11" t="n">
        <v>876</v>
      </c>
      <c r="D93" s="11" t="s">
        <v>5991</v>
      </c>
      <c r="E93" s="11" t="s">
        <v>1871</v>
      </c>
      <c r="F93" s="11" t="s">
        <v>5973</v>
      </c>
      <c r="G93" s="722"/>
      <c r="H93" s="722" t="n">
        <v>7.18246</v>
      </c>
      <c r="I93" s="722" t="n">
        <v>7.18246</v>
      </c>
      <c r="J93" s="721" t="n">
        <v>0</v>
      </c>
      <c r="K93" s="718"/>
      <c r="L93" s="718"/>
    </row>
    <row r="94" customFormat="false" ht="12.75" hidden="false" customHeight="false" outlineLevel="0" collapsed="false">
      <c r="A94" s="632"/>
      <c r="B94" s="719" t="s">
        <v>6017</v>
      </c>
      <c r="C94" s="11" t="n">
        <v>1276</v>
      </c>
      <c r="D94" s="11" t="s">
        <v>5991</v>
      </c>
      <c r="E94" s="11" t="s">
        <v>1871</v>
      </c>
      <c r="F94" s="11" t="s">
        <v>5973</v>
      </c>
      <c r="G94" s="722"/>
      <c r="H94" s="722" t="n">
        <v>7.95841</v>
      </c>
      <c r="I94" s="722" t="n">
        <v>7.95841</v>
      </c>
      <c r="J94" s="721" t="n">
        <v>0</v>
      </c>
      <c r="K94" s="718"/>
      <c r="L94" s="718"/>
    </row>
    <row r="95" customFormat="false" ht="38.25" hidden="false" customHeight="false" outlineLevel="0" collapsed="false">
      <c r="A95" s="632"/>
      <c r="B95" s="719" t="s">
        <v>6067</v>
      </c>
      <c r="C95" s="11" t="n">
        <v>1008</v>
      </c>
      <c r="D95" s="11"/>
      <c r="E95" s="11" t="s">
        <v>943</v>
      </c>
      <c r="F95" s="11" t="s">
        <v>6068</v>
      </c>
      <c r="G95" s="722" t="n">
        <v>260.1</v>
      </c>
      <c r="H95" s="722" t="n">
        <v>260.1</v>
      </c>
      <c r="I95" s="722" t="n">
        <v>260.1</v>
      </c>
      <c r="J95" s="721" t="n">
        <v>0</v>
      </c>
      <c r="K95" s="718"/>
      <c r="L95" s="718"/>
    </row>
    <row r="96" customFormat="false" ht="38.25" hidden="false" customHeight="false" outlineLevel="0" collapsed="false">
      <c r="A96" s="632"/>
      <c r="B96" s="719" t="s">
        <v>6069</v>
      </c>
      <c r="C96" s="11" t="n">
        <v>1154</v>
      </c>
      <c r="D96" s="11"/>
      <c r="E96" s="11" t="s">
        <v>943</v>
      </c>
      <c r="F96" s="11" t="s">
        <v>6068</v>
      </c>
      <c r="G96" s="722" t="n">
        <v>205.02</v>
      </c>
      <c r="H96" s="720" t="n">
        <v>205.02</v>
      </c>
      <c r="I96" s="720" t="n">
        <v>205.02</v>
      </c>
      <c r="J96" s="721" t="n">
        <v>0</v>
      </c>
      <c r="K96" s="718"/>
      <c r="L96" s="718"/>
    </row>
    <row r="97" customFormat="false" ht="25.5" hidden="false" customHeight="false" outlineLevel="0" collapsed="false">
      <c r="A97" s="632"/>
      <c r="B97" s="719" t="s">
        <v>6070</v>
      </c>
      <c r="C97" s="11" t="n">
        <v>522</v>
      </c>
      <c r="D97" s="11"/>
      <c r="E97" s="11" t="s">
        <v>1070</v>
      </c>
      <c r="F97" s="11" t="s">
        <v>6068</v>
      </c>
      <c r="G97" s="722" t="n">
        <v>98</v>
      </c>
      <c r="H97" s="720" t="n">
        <v>98</v>
      </c>
      <c r="I97" s="720" t="n">
        <v>98</v>
      </c>
      <c r="J97" s="721" t="n">
        <v>0</v>
      </c>
      <c r="K97" s="718"/>
      <c r="L97" s="718"/>
    </row>
    <row r="98" customFormat="false" ht="63.75" hidden="false" customHeight="false" outlineLevel="0" collapsed="false">
      <c r="A98" s="632"/>
      <c r="B98" s="719" t="s">
        <v>6071</v>
      </c>
      <c r="C98" s="11" t="n">
        <v>786</v>
      </c>
      <c r="D98" s="11"/>
      <c r="E98" s="11" t="s">
        <v>1243</v>
      </c>
      <c r="F98" s="11" t="s">
        <v>6072</v>
      </c>
      <c r="G98" s="722" t="n">
        <v>283</v>
      </c>
      <c r="H98" s="720" t="n">
        <v>418.84</v>
      </c>
      <c r="I98" s="720" t="n">
        <v>418.84</v>
      </c>
      <c r="J98" s="721" t="n">
        <v>0</v>
      </c>
      <c r="K98" s="718"/>
      <c r="L98" s="718"/>
    </row>
    <row r="99" customFormat="false" ht="25.5" hidden="false" customHeight="false" outlineLevel="0" collapsed="false">
      <c r="A99" s="632"/>
      <c r="B99" s="719" t="s">
        <v>6073</v>
      </c>
      <c r="C99" s="11" t="n">
        <v>1000</v>
      </c>
      <c r="D99" s="11" t="s">
        <v>5991</v>
      </c>
      <c r="E99" s="11" t="s">
        <v>983</v>
      </c>
      <c r="F99" s="11" t="s">
        <v>5973</v>
      </c>
      <c r="G99" s="722"/>
      <c r="H99" s="720" t="n">
        <v>3.86445</v>
      </c>
      <c r="I99" s="720" t="n">
        <v>3.86445</v>
      </c>
      <c r="J99" s="721" t="n">
        <v>0</v>
      </c>
      <c r="K99" s="718"/>
      <c r="L99" s="718"/>
    </row>
    <row r="100" customFormat="false" ht="38.25" hidden="false" customHeight="false" outlineLevel="0" collapsed="false">
      <c r="A100" s="632"/>
      <c r="B100" s="719" t="s">
        <v>6074</v>
      </c>
      <c r="C100" s="11" t="n">
        <v>851</v>
      </c>
      <c r="D100" s="11"/>
      <c r="E100" s="11" t="s">
        <v>943</v>
      </c>
      <c r="F100" s="11" t="s">
        <v>6072</v>
      </c>
      <c r="G100" s="722" t="n">
        <v>199</v>
      </c>
      <c r="H100" s="720" t="n">
        <v>199</v>
      </c>
      <c r="I100" s="720" t="n">
        <v>199</v>
      </c>
      <c r="J100" s="721" t="n">
        <v>0</v>
      </c>
      <c r="K100" s="718"/>
      <c r="L100" s="718"/>
    </row>
    <row r="101" customFormat="false" ht="25.5" hidden="false" customHeight="false" outlineLevel="0" collapsed="false">
      <c r="A101" s="632"/>
      <c r="B101" s="719" t="s">
        <v>6075</v>
      </c>
      <c r="C101" s="11" t="n">
        <v>548</v>
      </c>
      <c r="D101" s="11"/>
      <c r="E101" s="11" t="s">
        <v>1070</v>
      </c>
      <c r="F101" s="11" t="s">
        <v>6068</v>
      </c>
      <c r="G101" s="722" t="n">
        <v>51.84628</v>
      </c>
      <c r="H101" s="720" t="n">
        <v>51.84628</v>
      </c>
      <c r="I101" s="720" t="n">
        <v>51.84628</v>
      </c>
      <c r="J101" s="721" t="n">
        <v>0</v>
      </c>
      <c r="K101" s="718"/>
      <c r="L101" s="718"/>
    </row>
    <row r="102" customFormat="false" ht="38.25" hidden="false" customHeight="false" outlineLevel="0" collapsed="false">
      <c r="A102" s="632"/>
      <c r="B102" s="719" t="s">
        <v>6076</v>
      </c>
      <c r="C102" s="11" t="n">
        <v>2500</v>
      </c>
      <c r="D102" s="11" t="s">
        <v>5991</v>
      </c>
      <c r="E102" s="11" t="s">
        <v>1871</v>
      </c>
      <c r="F102" s="11" t="s">
        <v>5973</v>
      </c>
      <c r="G102" s="722"/>
      <c r="H102" s="720" t="n">
        <v>2.46263</v>
      </c>
      <c r="I102" s="720" t="n">
        <v>2.46263</v>
      </c>
      <c r="J102" s="721" t="n">
        <v>0</v>
      </c>
      <c r="K102" s="718"/>
      <c r="L102" s="718"/>
    </row>
    <row r="103" customFormat="false" ht="25.5" hidden="false" customHeight="false" outlineLevel="0" collapsed="false">
      <c r="A103" s="632"/>
      <c r="B103" s="719" t="s">
        <v>6002</v>
      </c>
      <c r="C103" s="11" t="n">
        <v>600</v>
      </c>
      <c r="D103" s="11"/>
      <c r="E103" s="11" t="s">
        <v>997</v>
      </c>
      <c r="F103" s="11" t="s">
        <v>6077</v>
      </c>
      <c r="G103" s="722" t="n">
        <v>150</v>
      </c>
      <c r="H103" s="720" t="n">
        <v>150</v>
      </c>
      <c r="I103" s="720" t="n">
        <v>150</v>
      </c>
      <c r="J103" s="721" t="n">
        <v>0</v>
      </c>
      <c r="K103" s="718"/>
      <c r="L103" s="718"/>
    </row>
    <row r="104" customFormat="false" ht="25.5" hidden="false" customHeight="false" outlineLevel="0" collapsed="false">
      <c r="A104" s="632"/>
      <c r="B104" s="719" t="s">
        <v>6078</v>
      </c>
      <c r="C104" s="11" t="n">
        <v>1200</v>
      </c>
      <c r="D104" s="11" t="s">
        <v>5991</v>
      </c>
      <c r="E104" s="11" t="s">
        <v>1871</v>
      </c>
      <c r="F104" s="11" t="s">
        <v>5973</v>
      </c>
      <c r="G104" s="722"/>
      <c r="H104" s="720" t="n">
        <v>3.37572</v>
      </c>
      <c r="I104" s="720" t="n">
        <v>3.37572</v>
      </c>
      <c r="J104" s="721" t="n">
        <v>0</v>
      </c>
      <c r="K104" s="718"/>
      <c r="L104" s="718"/>
    </row>
    <row r="105" customFormat="false" ht="25.5" hidden="false" customHeight="false" outlineLevel="0" collapsed="false">
      <c r="A105" s="632"/>
      <c r="B105" s="719" t="s">
        <v>6079</v>
      </c>
      <c r="C105" s="11" t="n">
        <v>600</v>
      </c>
      <c r="D105" s="11" t="s">
        <v>6041</v>
      </c>
      <c r="E105" s="11" t="s">
        <v>983</v>
      </c>
      <c r="F105" s="11" t="s">
        <v>5973</v>
      </c>
      <c r="G105" s="722"/>
      <c r="H105" s="720" t="n">
        <v>42.5745</v>
      </c>
      <c r="I105" s="720" t="n">
        <v>42.5745</v>
      </c>
      <c r="J105" s="721" t="n">
        <v>0</v>
      </c>
      <c r="K105" s="718"/>
      <c r="L105" s="718"/>
    </row>
    <row r="106" customFormat="false" ht="25.5" hidden="false" customHeight="false" outlineLevel="0" collapsed="false">
      <c r="A106" s="632"/>
      <c r="B106" s="719" t="s">
        <v>6080</v>
      </c>
      <c r="C106" s="11" t="n">
        <v>600</v>
      </c>
      <c r="D106" s="11"/>
      <c r="E106" s="11" t="s">
        <v>1070</v>
      </c>
      <c r="F106" s="11" t="s">
        <v>6081</v>
      </c>
      <c r="G106" s="722" t="n">
        <v>83.82886</v>
      </c>
      <c r="H106" s="720" t="n">
        <v>83.82886</v>
      </c>
      <c r="I106" s="720" t="n">
        <v>83.82886</v>
      </c>
      <c r="J106" s="721" t="n">
        <v>0</v>
      </c>
      <c r="K106" s="718"/>
      <c r="L106" s="718"/>
    </row>
    <row r="107" customFormat="false" ht="38.25" hidden="false" customHeight="false" outlineLevel="0" collapsed="false">
      <c r="A107" s="632"/>
      <c r="B107" s="719" t="s">
        <v>6082</v>
      </c>
      <c r="C107" s="11" t="n">
        <v>1592</v>
      </c>
      <c r="D107" s="11" t="s">
        <v>5991</v>
      </c>
      <c r="E107" s="11" t="s">
        <v>1871</v>
      </c>
      <c r="F107" s="11" t="s">
        <v>5973</v>
      </c>
      <c r="G107" s="722"/>
      <c r="H107" s="720" t="n">
        <v>10.56862</v>
      </c>
      <c r="I107" s="720" t="n">
        <v>10.56862</v>
      </c>
      <c r="J107" s="721" t="n">
        <v>0</v>
      </c>
      <c r="K107" s="718"/>
      <c r="L107" s="718"/>
    </row>
    <row r="108" customFormat="false" ht="25.5" hidden="false" customHeight="false" outlineLevel="0" collapsed="false">
      <c r="A108" s="632"/>
      <c r="B108" s="719" t="s">
        <v>6083</v>
      </c>
      <c r="C108" s="11" t="n">
        <v>756</v>
      </c>
      <c r="D108" s="725" t="s">
        <v>6041</v>
      </c>
      <c r="E108" s="725" t="s">
        <v>1524</v>
      </c>
      <c r="F108" s="725" t="s">
        <v>5973</v>
      </c>
      <c r="G108" s="725"/>
      <c r="H108" s="720" t="n">
        <v>39.71835</v>
      </c>
      <c r="I108" s="720" t="n">
        <v>39.71835</v>
      </c>
      <c r="J108" s="721" t="n">
        <v>0</v>
      </c>
      <c r="K108" s="718"/>
      <c r="L108" s="718"/>
    </row>
    <row r="109" customFormat="false" ht="38.25" hidden="false" customHeight="false" outlineLevel="0" collapsed="false">
      <c r="A109" s="632"/>
      <c r="B109" s="719" t="s">
        <v>6084</v>
      </c>
      <c r="C109" s="11" t="n">
        <v>2250</v>
      </c>
      <c r="D109" s="11" t="s">
        <v>5991</v>
      </c>
      <c r="E109" s="11" t="s">
        <v>1871</v>
      </c>
      <c r="F109" s="11" t="s">
        <v>5973</v>
      </c>
      <c r="G109" s="722"/>
      <c r="H109" s="720" t="n">
        <v>7.79606</v>
      </c>
      <c r="I109" s="720" t="n">
        <v>7.79606</v>
      </c>
      <c r="J109" s="721" t="n">
        <v>0</v>
      </c>
      <c r="K109" s="718"/>
      <c r="L109" s="718"/>
    </row>
    <row r="110" customFormat="false" ht="38.25" hidden="false" customHeight="false" outlineLevel="0" collapsed="false">
      <c r="A110" s="632"/>
      <c r="B110" s="719" t="s">
        <v>6085</v>
      </c>
      <c r="C110" s="11" t="n">
        <v>2400</v>
      </c>
      <c r="D110" s="11" t="s">
        <v>5991</v>
      </c>
      <c r="E110" s="11" t="s">
        <v>1871</v>
      </c>
      <c r="F110" s="11" t="s">
        <v>5973</v>
      </c>
      <c r="G110" s="722"/>
      <c r="H110" s="720" t="n">
        <v>14.22252</v>
      </c>
      <c r="I110" s="720" t="n">
        <v>14.22252</v>
      </c>
      <c r="J110" s="721" t="n">
        <v>0</v>
      </c>
      <c r="K110" s="718"/>
      <c r="L110" s="718"/>
    </row>
    <row r="111" customFormat="false" ht="38.25" hidden="false" customHeight="false" outlineLevel="0" collapsed="false">
      <c r="A111" s="632"/>
      <c r="B111" s="719" t="s">
        <v>6086</v>
      </c>
      <c r="C111" s="11" t="n">
        <v>2000</v>
      </c>
      <c r="D111" s="11" t="s">
        <v>5991</v>
      </c>
      <c r="E111" s="11" t="s">
        <v>1871</v>
      </c>
      <c r="F111" s="11" t="s">
        <v>5973</v>
      </c>
      <c r="G111" s="722"/>
      <c r="H111" s="720" t="n">
        <v>3.9819</v>
      </c>
      <c r="I111" s="720" t="n">
        <v>3.9819</v>
      </c>
      <c r="J111" s="721" t="n">
        <v>0</v>
      </c>
      <c r="K111" s="718"/>
      <c r="L111" s="718"/>
    </row>
    <row r="112" customFormat="false" ht="25.5" hidden="false" customHeight="false" outlineLevel="0" collapsed="false">
      <c r="A112" s="632"/>
      <c r="B112" s="719" t="s">
        <v>6087</v>
      </c>
      <c r="C112" s="11" t="n">
        <v>1500</v>
      </c>
      <c r="D112" s="11"/>
      <c r="E112" s="11" t="s">
        <v>1772</v>
      </c>
      <c r="F112" s="11" t="s">
        <v>6088</v>
      </c>
      <c r="G112" s="722" t="n">
        <v>265.11</v>
      </c>
      <c r="H112" s="720" t="n">
        <v>511.653</v>
      </c>
      <c r="I112" s="720" t="n">
        <v>511.653</v>
      </c>
      <c r="J112" s="721" t="n">
        <v>0</v>
      </c>
      <c r="K112" s="718"/>
      <c r="L112" s="718"/>
    </row>
    <row r="113" customFormat="false" ht="25.5" hidden="false" customHeight="false" outlineLevel="0" collapsed="false">
      <c r="A113" s="632"/>
      <c r="B113" s="719" t="s">
        <v>6089</v>
      </c>
      <c r="C113" s="11" t="n">
        <v>827</v>
      </c>
      <c r="D113" s="11" t="s">
        <v>5991</v>
      </c>
      <c r="E113" s="11" t="s">
        <v>1164</v>
      </c>
      <c r="F113" s="11" t="s">
        <v>5973</v>
      </c>
      <c r="G113" s="722"/>
      <c r="H113" s="722" t="n">
        <v>1.78185</v>
      </c>
      <c r="I113" s="722" t="n">
        <v>1.78185</v>
      </c>
      <c r="J113" s="721" t="n">
        <v>0</v>
      </c>
      <c r="K113" s="718"/>
      <c r="L113" s="718"/>
    </row>
    <row r="114" customFormat="false" ht="25.5" hidden="false" customHeight="false" outlineLevel="0" collapsed="false">
      <c r="A114" s="632"/>
      <c r="B114" s="719" t="s">
        <v>6090</v>
      </c>
      <c r="C114" s="11" t="n">
        <v>1415</v>
      </c>
      <c r="D114" s="11"/>
      <c r="E114" s="11" t="s">
        <v>1164</v>
      </c>
      <c r="F114" s="11" t="s">
        <v>6088</v>
      </c>
      <c r="G114" s="722" t="n">
        <v>171</v>
      </c>
      <c r="H114" s="722" t="n">
        <v>171</v>
      </c>
      <c r="I114" s="722" t="n">
        <v>171</v>
      </c>
      <c r="J114" s="721" t="n">
        <v>0</v>
      </c>
      <c r="K114" s="718"/>
      <c r="L114" s="718"/>
    </row>
    <row r="115" customFormat="false" ht="12.75" hidden="false" customHeight="false" outlineLevel="0" collapsed="false">
      <c r="A115" s="632"/>
      <c r="B115" s="719" t="s">
        <v>6091</v>
      </c>
      <c r="C115" s="11" t="n">
        <v>1137</v>
      </c>
      <c r="D115" s="11"/>
      <c r="E115" s="11" t="s">
        <v>983</v>
      </c>
      <c r="F115" s="11" t="s">
        <v>6092</v>
      </c>
      <c r="G115" s="722"/>
      <c r="H115" s="722" t="n">
        <v>1.5358</v>
      </c>
      <c r="I115" s="722" t="n">
        <v>1.5358</v>
      </c>
      <c r="J115" s="721" t="n">
        <v>0</v>
      </c>
      <c r="K115" s="718"/>
      <c r="L115" s="718"/>
    </row>
    <row r="116" customFormat="false" ht="63.75" hidden="false" customHeight="false" outlineLevel="0" collapsed="false">
      <c r="A116" s="632"/>
      <c r="B116" s="719" t="s">
        <v>6093</v>
      </c>
      <c r="C116" s="11" t="n">
        <v>1464</v>
      </c>
      <c r="D116" s="11"/>
      <c r="E116" s="11" t="s">
        <v>1243</v>
      </c>
      <c r="F116" s="11" t="s">
        <v>6094</v>
      </c>
      <c r="G116" s="722" t="n">
        <v>447.13488</v>
      </c>
      <c r="H116" s="722" t="n">
        <v>447.13488</v>
      </c>
      <c r="I116" s="722" t="n">
        <v>447.13488</v>
      </c>
      <c r="J116" s="721" t="n">
        <v>0</v>
      </c>
      <c r="K116" s="718"/>
      <c r="L116" s="718"/>
    </row>
    <row r="117" customFormat="false" ht="38.25" hidden="false" customHeight="false" outlineLevel="0" collapsed="false">
      <c r="A117" s="632"/>
      <c r="B117" s="719" t="s">
        <v>6095</v>
      </c>
      <c r="C117" s="11" t="n">
        <v>1211</v>
      </c>
      <c r="D117" s="11"/>
      <c r="E117" s="11" t="s">
        <v>1871</v>
      </c>
      <c r="F117" s="11" t="s">
        <v>6096</v>
      </c>
      <c r="G117" s="722" t="n">
        <v>541.8</v>
      </c>
      <c r="H117" s="722" t="n">
        <v>541.8</v>
      </c>
      <c r="I117" s="722" t="n">
        <v>541.8</v>
      </c>
      <c r="J117" s="721" t="n">
        <v>0</v>
      </c>
      <c r="K117" s="718"/>
      <c r="L117" s="718"/>
    </row>
    <row r="118" customFormat="false" ht="38.25" hidden="false" customHeight="false" outlineLevel="0" collapsed="false">
      <c r="A118" s="632"/>
      <c r="B118" s="719" t="s">
        <v>6097</v>
      </c>
      <c r="C118" s="11" t="n">
        <v>1033</v>
      </c>
      <c r="D118" s="11"/>
      <c r="E118" s="11" t="s">
        <v>1871</v>
      </c>
      <c r="F118" s="11" t="s">
        <v>6096</v>
      </c>
      <c r="G118" s="722" t="n">
        <v>461.7</v>
      </c>
      <c r="H118" s="722" t="n">
        <v>461.7</v>
      </c>
      <c r="I118" s="722" t="n">
        <v>461.7</v>
      </c>
      <c r="J118" s="721" t="n">
        <v>0</v>
      </c>
      <c r="K118" s="718"/>
      <c r="L118" s="718"/>
    </row>
    <row r="119" customFormat="false" ht="38.25" hidden="false" customHeight="false" outlineLevel="0" collapsed="false">
      <c r="A119" s="632"/>
      <c r="B119" s="719" t="s">
        <v>6098</v>
      </c>
      <c r="C119" s="11" t="n">
        <v>1982</v>
      </c>
      <c r="D119" s="11" t="s">
        <v>5991</v>
      </c>
      <c r="E119" s="11" t="s">
        <v>6033</v>
      </c>
      <c r="F119" s="11" t="s">
        <v>5973</v>
      </c>
      <c r="G119" s="722"/>
      <c r="H119" s="722" t="n">
        <v>10.81713</v>
      </c>
      <c r="I119" s="722" t="n">
        <v>10.81713</v>
      </c>
      <c r="J119" s="721" t="n">
        <v>0</v>
      </c>
      <c r="K119" s="718"/>
      <c r="L119" s="718"/>
    </row>
    <row r="120" customFormat="false" ht="25.5" hidden="false" customHeight="false" outlineLevel="0" collapsed="false">
      <c r="A120" s="632"/>
      <c r="B120" s="719" t="s">
        <v>6099</v>
      </c>
      <c r="C120" s="11" t="n">
        <v>1009</v>
      </c>
      <c r="D120" s="11" t="s">
        <v>5991</v>
      </c>
      <c r="E120" s="11" t="s">
        <v>983</v>
      </c>
      <c r="F120" s="11" t="s">
        <v>5973</v>
      </c>
      <c r="G120" s="722"/>
      <c r="H120" s="722" t="n">
        <v>1.56602</v>
      </c>
      <c r="I120" s="722" t="n">
        <v>1.56602</v>
      </c>
      <c r="J120" s="721" t="n">
        <v>0</v>
      </c>
      <c r="K120" s="718"/>
      <c r="L120" s="718"/>
    </row>
    <row r="121" customFormat="false" ht="63.75" hidden="false" customHeight="false" outlineLevel="0" collapsed="false">
      <c r="A121" s="632"/>
      <c r="B121" s="719" t="s">
        <v>6100</v>
      </c>
      <c r="C121" s="11" t="n">
        <v>1233</v>
      </c>
      <c r="D121" s="11"/>
      <c r="E121" s="11" t="s">
        <v>983</v>
      </c>
      <c r="F121" s="11" t="s">
        <v>6092</v>
      </c>
      <c r="G121" s="722"/>
      <c r="H121" s="722" t="n">
        <v>1.66547</v>
      </c>
      <c r="I121" s="722" t="n">
        <v>1.66547</v>
      </c>
      <c r="J121" s="721" t="n">
        <v>0</v>
      </c>
      <c r="K121" s="718"/>
      <c r="L121" s="718"/>
    </row>
    <row r="122" customFormat="false" ht="38.25" hidden="false" customHeight="false" outlineLevel="0" collapsed="false">
      <c r="A122" s="632"/>
      <c r="B122" s="719" t="s">
        <v>6101</v>
      </c>
      <c r="C122" s="11" t="n">
        <v>897</v>
      </c>
      <c r="D122" s="11"/>
      <c r="E122" s="11" t="s">
        <v>1871</v>
      </c>
      <c r="F122" s="11" t="s">
        <v>6019</v>
      </c>
      <c r="G122" s="722" t="n">
        <v>130.352</v>
      </c>
      <c r="H122" s="722" t="n">
        <v>130.352</v>
      </c>
      <c r="I122" s="722" t="n">
        <v>130.352</v>
      </c>
      <c r="J122" s="721" t="n">
        <v>0</v>
      </c>
      <c r="K122" s="718"/>
      <c r="L122" s="718"/>
    </row>
    <row r="123" customFormat="false" ht="38.25" hidden="false" customHeight="false" outlineLevel="0" collapsed="false">
      <c r="A123" s="632"/>
      <c r="B123" s="719" t="s">
        <v>6102</v>
      </c>
      <c r="C123" s="11" t="n">
        <v>598</v>
      </c>
      <c r="D123" s="11"/>
      <c r="E123" s="11" t="s">
        <v>1164</v>
      </c>
      <c r="F123" s="11" t="s">
        <v>6103</v>
      </c>
      <c r="G123" s="722" t="n">
        <v>163</v>
      </c>
      <c r="H123" s="722" t="n">
        <v>402.61</v>
      </c>
      <c r="I123" s="722" t="n">
        <v>402.61</v>
      </c>
      <c r="J123" s="721" t="n">
        <v>0</v>
      </c>
      <c r="K123" s="718"/>
      <c r="L123" s="718"/>
    </row>
    <row r="124" customFormat="false" ht="38.25" hidden="false" customHeight="false" outlineLevel="0" collapsed="false">
      <c r="A124" s="632"/>
      <c r="B124" s="719" t="s">
        <v>6104</v>
      </c>
      <c r="C124" s="11" t="n">
        <v>1587</v>
      </c>
      <c r="D124" s="11" t="s">
        <v>5991</v>
      </c>
      <c r="E124" s="11" t="s">
        <v>1871</v>
      </c>
      <c r="F124" s="11" t="s">
        <v>5973</v>
      </c>
      <c r="G124" s="722"/>
      <c r="H124" s="732" t="n">
        <v>5.75626</v>
      </c>
      <c r="I124" s="731" t="n">
        <v>5.75626</v>
      </c>
      <c r="J124" s="721" t="n">
        <v>0</v>
      </c>
      <c r="K124" s="718"/>
      <c r="L124" s="718"/>
    </row>
    <row r="125" customFormat="false" ht="38.25" hidden="false" customHeight="false" outlineLevel="0" collapsed="false">
      <c r="A125" s="632"/>
      <c r="B125" s="719" t="s">
        <v>6105</v>
      </c>
      <c r="C125" s="11" t="n">
        <v>1262</v>
      </c>
      <c r="D125" s="11" t="s">
        <v>5991</v>
      </c>
      <c r="E125" s="11" t="s">
        <v>983</v>
      </c>
      <c r="F125" s="11" t="s">
        <v>5973</v>
      </c>
      <c r="G125" s="722"/>
      <c r="H125" s="732" t="n">
        <v>3.29533</v>
      </c>
      <c r="I125" s="731" t="n">
        <v>3.29533</v>
      </c>
      <c r="J125" s="721" t="n">
        <v>0</v>
      </c>
      <c r="K125" s="718"/>
      <c r="L125" s="718"/>
    </row>
    <row r="126" customFormat="false" ht="38.25" hidden="false" customHeight="false" outlineLevel="0" collapsed="false">
      <c r="A126" s="632"/>
      <c r="B126" s="719" t="s">
        <v>6106</v>
      </c>
      <c r="C126" s="11" t="n">
        <v>1772</v>
      </c>
      <c r="D126" s="11" t="s">
        <v>5991</v>
      </c>
      <c r="E126" s="11" t="s">
        <v>1871</v>
      </c>
      <c r="F126" s="11" t="s">
        <v>5973</v>
      </c>
      <c r="G126" s="722"/>
      <c r="H126" s="732" t="n">
        <v>2.00331</v>
      </c>
      <c r="I126" s="731" t="n">
        <v>2.00331</v>
      </c>
      <c r="J126" s="721" t="n">
        <v>0</v>
      </c>
      <c r="K126" s="718"/>
      <c r="L126" s="718"/>
    </row>
    <row r="127" customFormat="false" ht="25.5" hidden="false" customHeight="false" outlineLevel="0" collapsed="false">
      <c r="A127" s="632"/>
      <c r="B127" s="719" t="s">
        <v>6107</v>
      </c>
      <c r="C127" s="11" t="n">
        <v>1741</v>
      </c>
      <c r="D127" s="11" t="s">
        <v>5991</v>
      </c>
      <c r="E127" s="11" t="s">
        <v>1871</v>
      </c>
      <c r="F127" s="11" t="s">
        <v>5973</v>
      </c>
      <c r="G127" s="722"/>
      <c r="H127" s="732" t="n">
        <v>7.10641</v>
      </c>
      <c r="I127" s="731" t="n">
        <v>7.10641</v>
      </c>
      <c r="J127" s="721" t="n">
        <v>0</v>
      </c>
      <c r="K127" s="718"/>
      <c r="L127" s="718"/>
    </row>
    <row r="128" customFormat="false" ht="38.25" hidden="false" customHeight="false" outlineLevel="0" collapsed="false">
      <c r="A128" s="632"/>
      <c r="B128" s="719" t="s">
        <v>6108</v>
      </c>
      <c r="C128" s="11" t="n">
        <v>1600</v>
      </c>
      <c r="D128" s="11" t="s">
        <v>5991</v>
      </c>
      <c r="E128" s="11" t="s">
        <v>1871</v>
      </c>
      <c r="F128" s="11" t="s">
        <v>5973</v>
      </c>
      <c r="G128" s="722"/>
      <c r="H128" s="732" t="n">
        <v>15.17256</v>
      </c>
      <c r="I128" s="731" t="n">
        <v>15.17256</v>
      </c>
      <c r="J128" s="721" t="n">
        <v>0</v>
      </c>
      <c r="K128" s="718"/>
      <c r="L128" s="718"/>
    </row>
    <row r="129" customFormat="false" ht="38.25" hidden="false" customHeight="false" outlineLevel="0" collapsed="false">
      <c r="A129" s="632"/>
      <c r="B129" s="719" t="s">
        <v>6109</v>
      </c>
      <c r="C129" s="11" t="n">
        <v>688</v>
      </c>
      <c r="D129" s="11"/>
      <c r="E129" s="11" t="s">
        <v>1164</v>
      </c>
      <c r="F129" s="11" t="s">
        <v>6103</v>
      </c>
      <c r="G129" s="722" t="n">
        <v>187</v>
      </c>
      <c r="H129" s="732" t="n">
        <v>327.25</v>
      </c>
      <c r="I129" s="731" t="n">
        <v>327.25</v>
      </c>
      <c r="J129" s="721" t="n">
        <v>0</v>
      </c>
      <c r="K129" s="718"/>
      <c r="L129" s="718"/>
    </row>
    <row r="130" customFormat="false" ht="38.25" hidden="false" customHeight="false" outlineLevel="0" collapsed="false">
      <c r="A130" s="632"/>
      <c r="B130" s="719" t="s">
        <v>6110</v>
      </c>
      <c r="C130" s="11" t="n">
        <v>846</v>
      </c>
      <c r="D130" s="11"/>
      <c r="E130" s="11" t="s">
        <v>1164</v>
      </c>
      <c r="F130" s="11" t="s">
        <v>6103</v>
      </c>
      <c r="G130" s="722" t="n">
        <v>230</v>
      </c>
      <c r="H130" s="732" t="n">
        <v>354.2</v>
      </c>
      <c r="I130" s="731" t="n">
        <v>354.2</v>
      </c>
      <c r="J130" s="721" t="n">
        <v>0</v>
      </c>
      <c r="K130" s="718"/>
      <c r="L130" s="718"/>
    </row>
    <row r="131" customFormat="false" ht="38.25" hidden="false" customHeight="false" outlineLevel="0" collapsed="false">
      <c r="A131" s="632"/>
      <c r="B131" s="719" t="s">
        <v>6111</v>
      </c>
      <c r="C131" s="11" t="n">
        <v>820</v>
      </c>
      <c r="D131" s="11"/>
      <c r="E131" s="11" t="s">
        <v>943</v>
      </c>
      <c r="F131" s="11" t="s">
        <v>6103</v>
      </c>
      <c r="G131" s="722" t="n">
        <v>168</v>
      </c>
      <c r="H131" s="732" t="n">
        <v>168</v>
      </c>
      <c r="I131" s="731" t="n">
        <v>168</v>
      </c>
      <c r="J131" s="721" t="n">
        <v>0</v>
      </c>
      <c r="K131" s="718"/>
      <c r="L131" s="718"/>
    </row>
    <row r="132" customFormat="false" ht="25.5" hidden="false" customHeight="false" outlineLevel="0" collapsed="false">
      <c r="A132" s="632"/>
      <c r="B132" s="719" t="s">
        <v>6112</v>
      </c>
      <c r="C132" s="11" t="n">
        <v>303</v>
      </c>
      <c r="D132" s="11"/>
      <c r="E132" s="11" t="s">
        <v>1164</v>
      </c>
      <c r="F132" s="11" t="s">
        <v>6113</v>
      </c>
      <c r="G132" s="722"/>
      <c r="H132" s="732" t="n">
        <v>21.50012</v>
      </c>
      <c r="I132" s="731" t="n">
        <v>21.50012</v>
      </c>
      <c r="J132" s="721" t="n">
        <v>0</v>
      </c>
      <c r="K132" s="718"/>
      <c r="L132" s="718"/>
    </row>
    <row r="133" customFormat="false" ht="38.25" hidden="false" customHeight="false" outlineLevel="0" collapsed="false">
      <c r="A133" s="632"/>
      <c r="B133" s="719" t="s">
        <v>6114</v>
      </c>
      <c r="C133" s="11" t="n">
        <v>536</v>
      </c>
      <c r="D133" s="11" t="s">
        <v>5991</v>
      </c>
      <c r="E133" s="11" t="s">
        <v>1871</v>
      </c>
      <c r="F133" s="11" t="s">
        <v>5973</v>
      </c>
      <c r="G133" s="722"/>
      <c r="H133" s="732" t="n">
        <v>5.66316</v>
      </c>
      <c r="I133" s="731" t="n">
        <v>5.66316</v>
      </c>
      <c r="J133" s="721" t="n">
        <v>0</v>
      </c>
      <c r="K133" s="718"/>
      <c r="L133" s="718"/>
    </row>
    <row r="134" customFormat="false" ht="25.5" hidden="false" customHeight="false" outlineLevel="0" collapsed="false">
      <c r="A134" s="632"/>
      <c r="B134" s="719" t="s">
        <v>6115</v>
      </c>
      <c r="C134" s="11" t="n">
        <v>920</v>
      </c>
      <c r="D134" s="11" t="s">
        <v>5991</v>
      </c>
      <c r="E134" s="11" t="s">
        <v>1871</v>
      </c>
      <c r="F134" s="11" t="s">
        <v>5973</v>
      </c>
      <c r="G134" s="722"/>
      <c r="H134" s="732" t="n">
        <v>3.95494</v>
      </c>
      <c r="I134" s="731" t="n">
        <v>3.95494</v>
      </c>
      <c r="J134" s="721" t="n">
        <v>0</v>
      </c>
      <c r="K134" s="718"/>
      <c r="L134" s="718"/>
    </row>
    <row r="135" customFormat="false" ht="25.5" hidden="false" customHeight="false" outlineLevel="0" collapsed="false">
      <c r="A135" s="632"/>
      <c r="B135" s="719" t="s">
        <v>6116</v>
      </c>
      <c r="C135" s="11" t="n">
        <v>1288</v>
      </c>
      <c r="D135" s="11"/>
      <c r="E135" s="11" t="s">
        <v>1164</v>
      </c>
      <c r="F135" s="11" t="s">
        <v>6092</v>
      </c>
      <c r="G135" s="722"/>
      <c r="H135" s="732" t="n">
        <v>2.2842</v>
      </c>
      <c r="I135" s="731" t="n">
        <v>2.2842</v>
      </c>
      <c r="J135" s="721" t="n">
        <v>0</v>
      </c>
      <c r="K135" s="718"/>
      <c r="L135" s="718"/>
    </row>
    <row r="136" customFormat="false" ht="25.5" hidden="false" customHeight="false" outlineLevel="0" collapsed="false">
      <c r="A136" s="632"/>
      <c r="B136" s="719" t="s">
        <v>6116</v>
      </c>
      <c r="C136" s="11" t="n">
        <v>1285</v>
      </c>
      <c r="D136" s="11"/>
      <c r="E136" s="11" t="s">
        <v>1164</v>
      </c>
      <c r="F136" s="11" t="s">
        <v>6092</v>
      </c>
      <c r="G136" s="722"/>
      <c r="H136" s="732" t="n">
        <v>2.27888</v>
      </c>
      <c r="I136" s="731" t="n">
        <v>2.27888</v>
      </c>
      <c r="J136" s="721" t="n">
        <v>0</v>
      </c>
      <c r="K136" s="718"/>
      <c r="L136" s="718"/>
    </row>
    <row r="137" customFormat="false" ht="25.5" hidden="false" customHeight="false" outlineLevel="0" collapsed="false">
      <c r="A137" s="632"/>
      <c r="B137" s="719" t="s">
        <v>6116</v>
      </c>
      <c r="C137" s="11" t="n">
        <v>1290</v>
      </c>
      <c r="D137" s="11"/>
      <c r="E137" s="11" t="s">
        <v>1164</v>
      </c>
      <c r="F137" s="11" t="s">
        <v>6092</v>
      </c>
      <c r="G137" s="722"/>
      <c r="H137" s="732" t="n">
        <v>2.28775</v>
      </c>
      <c r="I137" s="731" t="n">
        <v>2.28775</v>
      </c>
      <c r="J137" s="721" t="n">
        <v>0</v>
      </c>
      <c r="K137" s="718"/>
      <c r="L137" s="718"/>
    </row>
    <row r="138" customFormat="false" ht="25.5" hidden="false" customHeight="false" outlineLevel="0" collapsed="false">
      <c r="A138" s="632"/>
      <c r="B138" s="719" t="s">
        <v>6116</v>
      </c>
      <c r="C138" s="11" t="n">
        <v>1293</v>
      </c>
      <c r="D138" s="11"/>
      <c r="E138" s="11" t="s">
        <v>1164</v>
      </c>
      <c r="F138" s="11" t="s">
        <v>6092</v>
      </c>
      <c r="G138" s="722"/>
      <c r="H138" s="732" t="n">
        <v>2.29307</v>
      </c>
      <c r="I138" s="731" t="n">
        <v>2.29307</v>
      </c>
      <c r="J138" s="721" t="n">
        <v>0</v>
      </c>
      <c r="K138" s="718"/>
      <c r="L138" s="718"/>
    </row>
    <row r="139" customFormat="false" ht="25.5" hidden="false" customHeight="false" outlineLevel="0" collapsed="false">
      <c r="A139" s="632"/>
      <c r="B139" s="719" t="s">
        <v>6116</v>
      </c>
      <c r="C139" s="11" t="n">
        <v>1288</v>
      </c>
      <c r="D139" s="11"/>
      <c r="E139" s="11" t="s">
        <v>1164</v>
      </c>
      <c r="F139" s="11" t="s">
        <v>6092</v>
      </c>
      <c r="G139" s="722"/>
      <c r="H139" s="732" t="n">
        <v>2.2842</v>
      </c>
      <c r="I139" s="731" t="n">
        <v>2.2842</v>
      </c>
      <c r="J139" s="721" t="n">
        <v>0</v>
      </c>
      <c r="K139" s="718"/>
      <c r="L139" s="718"/>
    </row>
    <row r="140" customFormat="false" ht="63.75" hidden="false" customHeight="false" outlineLevel="0" collapsed="false">
      <c r="A140" s="632"/>
      <c r="B140" s="719" t="s">
        <v>6117</v>
      </c>
      <c r="C140" s="11" t="n">
        <v>2000</v>
      </c>
      <c r="D140" s="11"/>
      <c r="E140" s="11" t="s">
        <v>983</v>
      </c>
      <c r="F140" s="11" t="s">
        <v>6118</v>
      </c>
      <c r="G140" s="722" t="n">
        <v>278.37</v>
      </c>
      <c r="H140" s="732" t="n">
        <v>278.37</v>
      </c>
      <c r="I140" s="731" t="n">
        <v>278.37</v>
      </c>
      <c r="J140" s="721" t="n">
        <v>0</v>
      </c>
      <c r="K140" s="718"/>
      <c r="L140" s="718"/>
    </row>
    <row r="141" customFormat="false" ht="25.5" hidden="false" customHeight="false" outlineLevel="0" collapsed="false">
      <c r="A141" s="632"/>
      <c r="B141" s="719" t="s">
        <v>6119</v>
      </c>
      <c r="C141" s="11" t="n">
        <v>1920</v>
      </c>
      <c r="D141" s="11" t="s">
        <v>5991</v>
      </c>
      <c r="E141" s="11" t="s">
        <v>1871</v>
      </c>
      <c r="F141" s="11" t="s">
        <v>5973</v>
      </c>
      <c r="G141" s="722"/>
      <c r="H141" s="732" t="n">
        <v>8.33069</v>
      </c>
      <c r="I141" s="731" t="n">
        <v>8.33069</v>
      </c>
      <c r="J141" s="721" t="n">
        <v>0</v>
      </c>
      <c r="K141" s="718"/>
      <c r="L141" s="718"/>
    </row>
    <row r="142" customFormat="false" ht="63.75" hidden="false" customHeight="false" outlineLevel="0" collapsed="false">
      <c r="A142" s="632"/>
      <c r="B142" s="719" t="s">
        <v>6120</v>
      </c>
      <c r="C142" s="11" t="n">
        <v>968</v>
      </c>
      <c r="D142" s="11"/>
      <c r="E142" s="11" t="s">
        <v>1243</v>
      </c>
      <c r="F142" s="11" t="s">
        <v>6121</v>
      </c>
      <c r="G142" s="722" t="n">
        <v>426.155</v>
      </c>
      <c r="H142" s="732" t="n">
        <v>426.155</v>
      </c>
      <c r="I142" s="731" t="n">
        <v>426.155</v>
      </c>
      <c r="J142" s="721" t="n">
        <v>0</v>
      </c>
      <c r="K142" s="718"/>
      <c r="L142" s="718"/>
    </row>
    <row r="143" customFormat="false" ht="12.75" hidden="false" customHeight="false" outlineLevel="0" collapsed="false">
      <c r="A143" s="632"/>
      <c r="B143" s="719" t="s">
        <v>6122</v>
      </c>
      <c r="C143" s="11" t="n">
        <v>427</v>
      </c>
      <c r="D143" s="11"/>
      <c r="E143" s="11" t="s">
        <v>1164</v>
      </c>
      <c r="F143" s="11" t="s">
        <v>6092</v>
      </c>
      <c r="G143" s="722"/>
      <c r="H143" s="732" t="n">
        <v>1.04004</v>
      </c>
      <c r="I143" s="731" t="n">
        <v>1.04004</v>
      </c>
      <c r="J143" s="721" t="n">
        <v>0</v>
      </c>
      <c r="K143" s="718"/>
      <c r="L143" s="718"/>
    </row>
    <row r="144" customFormat="false" ht="12.75" hidden="false" customHeight="false" outlineLevel="0" collapsed="false">
      <c r="A144" s="632"/>
      <c r="B144" s="719" t="s">
        <v>6112</v>
      </c>
      <c r="C144" s="11" t="n">
        <v>504</v>
      </c>
      <c r="D144" s="11"/>
      <c r="E144" s="11" t="s">
        <v>983</v>
      </c>
      <c r="F144" s="11" t="s">
        <v>6092</v>
      </c>
      <c r="G144" s="722"/>
      <c r="H144" s="732" t="n">
        <v>0.56851</v>
      </c>
      <c r="I144" s="731" t="n">
        <v>0.56851</v>
      </c>
      <c r="J144" s="721" t="n">
        <v>0</v>
      </c>
      <c r="K144" s="718"/>
      <c r="L144" s="718"/>
    </row>
    <row r="145" customFormat="false" ht="25.5" hidden="false" customHeight="false" outlineLevel="0" collapsed="false">
      <c r="A145" s="632"/>
      <c r="B145" s="719" t="s">
        <v>6123</v>
      </c>
      <c r="C145" s="11" t="n">
        <v>680</v>
      </c>
      <c r="D145" s="11" t="s">
        <v>5991</v>
      </c>
      <c r="E145" s="11" t="s">
        <v>1871</v>
      </c>
      <c r="F145" s="11" t="s">
        <v>5973</v>
      </c>
      <c r="G145" s="722"/>
      <c r="H145" s="732" t="n">
        <v>2.05708</v>
      </c>
      <c r="I145" s="731" t="n">
        <v>2.05708</v>
      </c>
      <c r="J145" s="721" t="n">
        <v>0</v>
      </c>
      <c r="K145" s="718"/>
      <c r="L145" s="718"/>
    </row>
    <row r="146" customFormat="false" ht="12.75" hidden="false" customHeight="false" outlineLevel="0" collapsed="false">
      <c r="A146" s="726"/>
      <c r="B146" s="726" t="s">
        <v>855</v>
      </c>
      <c r="C146" s="726" t="n">
        <f aca="false">SUM(C59:C145)</f>
        <v>100953</v>
      </c>
      <c r="D146" s="726"/>
      <c r="E146" s="726"/>
      <c r="F146" s="726"/>
      <c r="G146" s="733" t="n">
        <f aca="false">SUM(G59:G145)</f>
        <v>12575.289</v>
      </c>
      <c r="H146" s="728" t="n">
        <f aca="false">SUM(H59:H145)</f>
        <v>13895.29595</v>
      </c>
      <c r="I146" s="728" t="n">
        <f aca="false">SUM(I59:I145)</f>
        <v>13895.29595</v>
      </c>
      <c r="J146" s="733" t="n">
        <f aca="false">SUM(J59:J145)</f>
        <v>0</v>
      </c>
      <c r="P146" s="724"/>
    </row>
    <row r="147" customFormat="false" ht="12.75" hidden="false" customHeight="true" outlineLevel="0" collapsed="false">
      <c r="A147" s="632" t="s">
        <v>856</v>
      </c>
      <c r="B147" s="632" t="s">
        <v>6124</v>
      </c>
      <c r="C147" s="632"/>
      <c r="D147" s="632"/>
      <c r="E147" s="632"/>
      <c r="F147" s="632"/>
      <c r="G147" s="632"/>
      <c r="H147" s="632"/>
      <c r="I147" s="632"/>
      <c r="J147" s="632"/>
    </row>
    <row r="148" customFormat="false" ht="38.25" hidden="false" customHeight="false" outlineLevel="0" collapsed="false">
      <c r="A148" s="632"/>
      <c r="B148" s="537" t="s">
        <v>6125</v>
      </c>
      <c r="C148" s="537" t="n">
        <v>494</v>
      </c>
      <c r="D148" s="537" t="s">
        <v>5991</v>
      </c>
      <c r="E148" s="537" t="s">
        <v>6126</v>
      </c>
      <c r="F148" s="11" t="s">
        <v>5992</v>
      </c>
      <c r="G148" s="734"/>
      <c r="H148" s="732" t="n">
        <v>2.38038</v>
      </c>
      <c r="I148" s="731" t="n">
        <v>2.38038</v>
      </c>
      <c r="J148" s="721" t="n">
        <v>0</v>
      </c>
    </row>
    <row r="149" customFormat="false" ht="38.25" hidden="false" customHeight="false" outlineLevel="0" collapsed="false">
      <c r="A149" s="632"/>
      <c r="B149" s="719" t="s">
        <v>6127</v>
      </c>
      <c r="C149" s="11" t="n">
        <v>1731</v>
      </c>
      <c r="D149" s="11"/>
      <c r="E149" s="11" t="s">
        <v>3098</v>
      </c>
      <c r="F149" s="197" t="s">
        <v>6026</v>
      </c>
      <c r="G149" s="720" t="n">
        <v>2380</v>
      </c>
      <c r="H149" s="720" t="n">
        <v>2380</v>
      </c>
      <c r="I149" s="720" t="n">
        <v>2380</v>
      </c>
      <c r="J149" s="721" t="n">
        <v>0</v>
      </c>
    </row>
    <row r="150" customFormat="false" ht="38.25" hidden="false" customHeight="false" outlineLevel="0" collapsed="false">
      <c r="A150" s="632"/>
      <c r="B150" s="719" t="s">
        <v>6128</v>
      </c>
      <c r="C150" s="11" t="n">
        <v>315</v>
      </c>
      <c r="D150" s="11" t="s">
        <v>5991</v>
      </c>
      <c r="E150" s="11" t="s">
        <v>6126</v>
      </c>
      <c r="F150" s="197" t="s">
        <v>5992</v>
      </c>
      <c r="G150" s="720"/>
      <c r="H150" s="720" t="n">
        <v>2.50559</v>
      </c>
      <c r="I150" s="720" t="n">
        <v>2.50559</v>
      </c>
      <c r="J150" s="721" t="n">
        <v>0</v>
      </c>
    </row>
    <row r="151" customFormat="false" ht="25.5" hidden="false" customHeight="false" outlineLevel="0" collapsed="false">
      <c r="A151" s="632"/>
      <c r="B151" s="719" t="s">
        <v>6002</v>
      </c>
      <c r="C151" s="11" t="n">
        <v>98</v>
      </c>
      <c r="D151" s="11"/>
      <c r="E151" s="11" t="s">
        <v>2966</v>
      </c>
      <c r="F151" s="11" t="s">
        <v>6039</v>
      </c>
      <c r="G151" s="722" t="n">
        <v>159</v>
      </c>
      <c r="H151" s="720" t="n">
        <v>159</v>
      </c>
      <c r="I151" s="720" t="n">
        <v>159</v>
      </c>
      <c r="J151" s="721" t="n">
        <v>0</v>
      </c>
    </row>
    <row r="152" customFormat="false" ht="38.25" hidden="false" customHeight="false" outlineLevel="0" collapsed="false">
      <c r="A152" s="632"/>
      <c r="B152" s="719" t="s">
        <v>6129</v>
      </c>
      <c r="C152" s="11" t="n">
        <v>616</v>
      </c>
      <c r="D152" s="11" t="s">
        <v>5991</v>
      </c>
      <c r="E152" s="11" t="s">
        <v>6126</v>
      </c>
      <c r="F152" s="11" t="s">
        <v>5973</v>
      </c>
      <c r="G152" s="722"/>
      <c r="H152" s="720" t="n">
        <v>5.18746</v>
      </c>
      <c r="I152" s="720" t="n">
        <v>5.18746</v>
      </c>
      <c r="J152" s="721" t="n">
        <v>0</v>
      </c>
    </row>
    <row r="153" customFormat="false" ht="25.5" hidden="false" customHeight="false" outlineLevel="0" collapsed="false">
      <c r="A153" s="632"/>
      <c r="B153" s="719" t="s">
        <v>6130</v>
      </c>
      <c r="C153" s="11" t="n">
        <v>543</v>
      </c>
      <c r="D153" s="11" t="s">
        <v>5991</v>
      </c>
      <c r="E153" s="11" t="s">
        <v>6126</v>
      </c>
      <c r="F153" s="11" t="s">
        <v>5973</v>
      </c>
      <c r="G153" s="722"/>
      <c r="H153" s="720" t="n">
        <v>3.1702</v>
      </c>
      <c r="I153" s="720" t="n">
        <v>3.1702</v>
      </c>
      <c r="J153" s="721" t="n">
        <v>0</v>
      </c>
    </row>
    <row r="154" customFormat="false" ht="25.5" hidden="false" customHeight="false" outlineLevel="0" collapsed="false">
      <c r="A154" s="632"/>
      <c r="B154" s="719" t="s">
        <v>6131</v>
      </c>
      <c r="C154" s="11" t="n">
        <v>1753</v>
      </c>
      <c r="D154" s="11" t="s">
        <v>5991</v>
      </c>
      <c r="E154" s="11" t="s">
        <v>6126</v>
      </c>
      <c r="F154" s="11" t="s">
        <v>5973</v>
      </c>
      <c r="G154" s="722"/>
      <c r="H154" s="720" t="n">
        <v>4.92467</v>
      </c>
      <c r="I154" s="720" t="n">
        <v>4.92467</v>
      </c>
      <c r="J154" s="721" t="n">
        <v>0</v>
      </c>
    </row>
    <row r="155" customFormat="false" ht="25.5" hidden="false" customHeight="false" outlineLevel="0" collapsed="false">
      <c r="A155" s="632"/>
      <c r="B155" s="719" t="s">
        <v>6079</v>
      </c>
      <c r="C155" s="11" t="n">
        <v>1312</v>
      </c>
      <c r="D155" s="11"/>
      <c r="E155" s="11" t="s">
        <v>6132</v>
      </c>
      <c r="F155" s="11" t="s">
        <v>6092</v>
      </c>
      <c r="G155" s="722"/>
      <c r="H155" s="720" t="n">
        <v>427.58237</v>
      </c>
      <c r="I155" s="720" t="n">
        <v>427.58237</v>
      </c>
      <c r="J155" s="721" t="n">
        <v>0</v>
      </c>
    </row>
    <row r="156" customFormat="false" ht="38.25" hidden="false" customHeight="false" outlineLevel="0" collapsed="false">
      <c r="A156" s="632"/>
      <c r="B156" s="719" t="s">
        <v>6133</v>
      </c>
      <c r="C156" s="11" t="n">
        <v>1254</v>
      </c>
      <c r="D156" s="11" t="s">
        <v>5991</v>
      </c>
      <c r="E156" s="11" t="s">
        <v>6126</v>
      </c>
      <c r="F156" s="11" t="s">
        <v>5973</v>
      </c>
      <c r="G156" s="722"/>
      <c r="H156" s="720" t="n">
        <v>6.24416</v>
      </c>
      <c r="I156" s="720" t="n">
        <v>6.24416</v>
      </c>
      <c r="J156" s="721" t="n">
        <v>0</v>
      </c>
    </row>
    <row r="157" customFormat="false" ht="38.25" hidden="false" customHeight="false" outlineLevel="0" collapsed="false">
      <c r="A157" s="632"/>
      <c r="B157" s="719" t="s">
        <v>6134</v>
      </c>
      <c r="C157" s="11" t="n">
        <v>403</v>
      </c>
      <c r="D157" s="11" t="s">
        <v>5991</v>
      </c>
      <c r="E157" s="11" t="s">
        <v>6126</v>
      </c>
      <c r="F157" s="11" t="s">
        <v>5973</v>
      </c>
      <c r="G157" s="722"/>
      <c r="H157" s="720" t="n">
        <v>2.81945</v>
      </c>
      <c r="I157" s="720" t="n">
        <v>2.81945</v>
      </c>
      <c r="J157" s="721" t="n">
        <v>0</v>
      </c>
    </row>
    <row r="158" customFormat="false" ht="38.25" hidden="false" customHeight="false" outlineLevel="0" collapsed="false">
      <c r="A158" s="632"/>
      <c r="B158" s="719" t="s">
        <v>6135</v>
      </c>
      <c r="C158" s="11" t="n">
        <v>589</v>
      </c>
      <c r="D158" s="11" t="s">
        <v>5991</v>
      </c>
      <c r="E158" s="11" t="s">
        <v>6126</v>
      </c>
      <c r="F158" s="11" t="s">
        <v>5992</v>
      </c>
      <c r="G158" s="722"/>
      <c r="H158" s="720" t="n">
        <v>3.92451</v>
      </c>
      <c r="I158" s="720" t="n">
        <v>3.92451</v>
      </c>
      <c r="J158" s="721" t="n">
        <v>0</v>
      </c>
    </row>
    <row r="159" customFormat="false" ht="38.25" hidden="false" customHeight="false" outlineLevel="0" collapsed="false">
      <c r="A159" s="632"/>
      <c r="B159" s="719" t="s">
        <v>6136</v>
      </c>
      <c r="C159" s="11" t="n">
        <v>738</v>
      </c>
      <c r="D159" s="11" t="s">
        <v>5991</v>
      </c>
      <c r="E159" s="11" t="s">
        <v>6126</v>
      </c>
      <c r="F159" s="11" t="s">
        <v>5973</v>
      </c>
      <c r="G159" s="723"/>
      <c r="H159" s="720" t="n">
        <v>0.85354</v>
      </c>
      <c r="I159" s="720" t="n">
        <v>0.85354</v>
      </c>
      <c r="J159" s="721" t="n">
        <v>0</v>
      </c>
    </row>
    <row r="160" customFormat="false" ht="38.25" hidden="false" customHeight="false" outlineLevel="0" collapsed="false">
      <c r="A160" s="632"/>
      <c r="B160" s="719" t="s">
        <v>6137</v>
      </c>
      <c r="C160" s="11" t="n">
        <v>10151</v>
      </c>
      <c r="D160" s="11"/>
      <c r="E160" s="11" t="s">
        <v>956</v>
      </c>
      <c r="F160" s="11" t="s">
        <v>5973</v>
      </c>
      <c r="G160" s="723"/>
      <c r="H160" s="720" t="n">
        <v>286.4866</v>
      </c>
      <c r="I160" s="720" t="n">
        <v>286.4866</v>
      </c>
      <c r="J160" s="721" t="n">
        <v>0</v>
      </c>
    </row>
    <row r="161" customFormat="false" ht="25.5" hidden="false" customHeight="false" outlineLevel="0" collapsed="false">
      <c r="A161" s="632"/>
      <c r="B161" s="719" t="s">
        <v>6079</v>
      </c>
      <c r="C161" s="11" t="n">
        <v>3030</v>
      </c>
      <c r="D161" s="11"/>
      <c r="E161" s="11" t="s">
        <v>6138</v>
      </c>
      <c r="F161" s="11" t="s">
        <v>6139</v>
      </c>
      <c r="G161" s="720" t="n">
        <v>2238</v>
      </c>
      <c r="H161" s="720" t="n">
        <v>2238</v>
      </c>
      <c r="I161" s="720" t="n">
        <v>2238</v>
      </c>
      <c r="J161" s="721" t="n">
        <v>0</v>
      </c>
    </row>
    <row r="162" customFormat="false" ht="51" hidden="false" customHeight="false" outlineLevel="0" collapsed="false">
      <c r="A162" s="632"/>
      <c r="B162" s="719" t="s">
        <v>6140</v>
      </c>
      <c r="C162" s="11" t="n">
        <v>1903</v>
      </c>
      <c r="D162" s="11"/>
      <c r="E162" s="11" t="s">
        <v>6141</v>
      </c>
      <c r="F162" s="11" t="s">
        <v>6142</v>
      </c>
      <c r="G162" s="720" t="n">
        <v>2216</v>
      </c>
      <c r="H162" s="720" t="n">
        <v>2216</v>
      </c>
      <c r="I162" s="720" t="n">
        <v>2216</v>
      </c>
      <c r="J162" s="721" t="n">
        <v>0</v>
      </c>
    </row>
    <row r="163" customFormat="false" ht="38.25" hidden="false" customHeight="false" outlineLevel="0" collapsed="false">
      <c r="A163" s="632"/>
      <c r="B163" s="719" t="s">
        <v>6143</v>
      </c>
      <c r="C163" s="11" t="n">
        <v>300</v>
      </c>
      <c r="D163" s="11"/>
      <c r="E163" s="11" t="s">
        <v>6144</v>
      </c>
      <c r="F163" s="11" t="s">
        <v>6142</v>
      </c>
      <c r="G163" s="720" t="n">
        <v>137.781</v>
      </c>
      <c r="H163" s="720" t="n">
        <v>137.781</v>
      </c>
      <c r="I163" s="720" t="n">
        <v>137.781</v>
      </c>
      <c r="J163" s="721" t="n">
        <v>0</v>
      </c>
    </row>
    <row r="164" customFormat="false" ht="38.25" hidden="false" customHeight="false" outlineLevel="0" collapsed="false">
      <c r="A164" s="632"/>
      <c r="B164" s="719" t="s">
        <v>5981</v>
      </c>
      <c r="C164" s="11" t="n">
        <v>1296</v>
      </c>
      <c r="D164" s="11"/>
      <c r="E164" s="11" t="s">
        <v>1843</v>
      </c>
      <c r="F164" s="11" t="s">
        <v>5973</v>
      </c>
      <c r="G164" s="720"/>
      <c r="H164" s="720" t="n">
        <v>172.68552</v>
      </c>
      <c r="I164" s="720" t="n">
        <v>172.68552</v>
      </c>
      <c r="J164" s="721" t="n">
        <v>0</v>
      </c>
    </row>
    <row r="165" customFormat="false" ht="38.25" hidden="false" customHeight="false" outlineLevel="0" collapsed="false">
      <c r="A165" s="632"/>
      <c r="B165" s="719" t="s">
        <v>6145</v>
      </c>
      <c r="C165" s="11" t="n">
        <v>53349</v>
      </c>
      <c r="D165" s="11"/>
      <c r="E165" s="11" t="s">
        <v>1819</v>
      </c>
      <c r="F165" s="11" t="s">
        <v>6092</v>
      </c>
      <c r="G165" s="720"/>
      <c r="H165" s="720" t="n">
        <v>1360.3995</v>
      </c>
      <c r="I165" s="720" t="n">
        <v>1360.3995</v>
      </c>
      <c r="J165" s="721" t="n">
        <v>0</v>
      </c>
    </row>
    <row r="166" customFormat="false" ht="25.5" hidden="false" customHeight="false" outlineLevel="0" collapsed="false">
      <c r="A166" s="632"/>
      <c r="B166" s="719" t="s">
        <v>6115</v>
      </c>
      <c r="C166" s="11" t="n">
        <v>1038</v>
      </c>
      <c r="D166" s="11"/>
      <c r="E166" s="11" t="s">
        <v>6126</v>
      </c>
      <c r="F166" s="11" t="s">
        <v>5973</v>
      </c>
      <c r="G166" s="720"/>
      <c r="H166" s="720" t="n">
        <v>4.68532</v>
      </c>
      <c r="I166" s="720" t="n">
        <v>4.68532</v>
      </c>
      <c r="J166" s="721" t="n">
        <v>0</v>
      </c>
    </row>
    <row r="167" customFormat="false" ht="12.75" hidden="false" customHeight="false" outlineLevel="0" collapsed="false">
      <c r="A167" s="726"/>
      <c r="B167" s="726" t="s">
        <v>858</v>
      </c>
      <c r="C167" s="726" t="n">
        <f aca="false">SUM(C148:C166)</f>
        <v>80913</v>
      </c>
      <c r="D167" s="726"/>
      <c r="E167" s="726"/>
      <c r="F167" s="726"/>
      <c r="G167" s="733" t="n">
        <f aca="false">SUM(G148:G166)</f>
        <v>7130.781</v>
      </c>
      <c r="H167" s="735" t="n">
        <f aca="false">SUM(H148:H166)</f>
        <v>9414.63027</v>
      </c>
      <c r="I167" s="735" t="n">
        <f aca="false">SUM(I148:I166)</f>
        <v>9414.63027</v>
      </c>
      <c r="J167" s="729" t="n">
        <f aca="false">SUM(J148:J166)</f>
        <v>0</v>
      </c>
    </row>
    <row r="168" customFormat="false" ht="25.5" hidden="false" customHeight="false" outlineLevel="0" collapsed="false">
      <c r="A168" s="726"/>
      <c r="B168" s="632" t="s">
        <v>6146</v>
      </c>
      <c r="C168" s="632"/>
      <c r="D168" s="632"/>
      <c r="E168" s="632"/>
      <c r="F168" s="632"/>
      <c r="G168" s="736"/>
      <c r="H168" s="612"/>
      <c r="I168" s="612" t="n">
        <v>-8.29692</v>
      </c>
      <c r="J168" s="729"/>
    </row>
    <row r="169" customFormat="false" ht="12.75" hidden="false" customHeight="false" outlineLevel="0" collapsed="false">
      <c r="A169" s="632"/>
      <c r="B169" s="632"/>
      <c r="C169" s="632"/>
      <c r="D169" s="632"/>
      <c r="E169" s="632"/>
      <c r="F169" s="632"/>
      <c r="G169" s="736"/>
      <c r="H169" s="612"/>
      <c r="I169" s="612"/>
      <c r="J169" s="721" t="n">
        <v>0</v>
      </c>
    </row>
    <row r="170" customFormat="false" ht="12.75" hidden="false" customHeight="false" outlineLevel="0" collapsed="false">
      <c r="A170" s="726"/>
      <c r="B170" s="726" t="s">
        <v>490</v>
      </c>
      <c r="C170" s="726" t="n">
        <f aca="false">C22+C57+C146+C167+C169</f>
        <v>242085</v>
      </c>
      <c r="D170" s="726" t="n">
        <f aca="false">D22+D57+D146+D167+D169</f>
        <v>0</v>
      </c>
      <c r="E170" s="726" t="n">
        <f aca="false">E22+E57+E146+E167+E169</f>
        <v>0</v>
      </c>
      <c r="F170" s="726" t="n">
        <f aca="false">F22+F57+F146+F167+F169</f>
        <v>0</v>
      </c>
      <c r="G170" s="733" t="n">
        <f aca="false">G22+G57+G146+G167+G169</f>
        <v>24989.867</v>
      </c>
      <c r="H170" s="735" t="n">
        <f aca="false">H22+H57+H146+H167+H169+H168</f>
        <v>32632.21071</v>
      </c>
      <c r="I170" s="735" t="n">
        <f aca="false">I22+I57+I146+I167+I169+I168</f>
        <v>32623.9148</v>
      </c>
      <c r="J170" s="728" t="n">
        <f aca="false">J22+J57+J146+J167+J169</f>
        <v>-0.00096</v>
      </c>
    </row>
  </sheetData>
  <mergeCells count="7">
    <mergeCell ref="I1:J1"/>
    <mergeCell ref="A3:J3"/>
    <mergeCell ref="H4:J4"/>
    <mergeCell ref="B8:J8"/>
    <mergeCell ref="B23:J23"/>
    <mergeCell ref="B58:J58"/>
    <mergeCell ref="B147:J147"/>
  </mergeCells>
  <printOptions headings="false" gridLines="false" gridLinesSet="true" horizontalCentered="false" verticalCentered="false"/>
  <pageMargins left="0.315277777777778" right="0.118055555555556" top="0.44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E12" activeCellId="0" sqref="E12"/>
    </sheetView>
  </sheetViews>
  <sheetFormatPr defaultColWidth="11.28125" defaultRowHeight="12.75" zeroHeight="false" outlineLevelRow="0" outlineLevelCol="0"/>
  <cols>
    <col collapsed="false" customWidth="true" hidden="false" outlineLevel="0" max="1" min="1" style="600" width="4.56"/>
    <col collapsed="false" customWidth="true" hidden="false" outlineLevel="0" max="2" min="2" style="600" width="23.85"/>
    <col collapsed="false" customWidth="true" hidden="false" outlineLevel="0" max="3" min="3" style="600" width="15.85"/>
    <col collapsed="false" customWidth="true" hidden="false" outlineLevel="0" max="4" min="4" style="600" width="15.7"/>
    <col collapsed="false" customWidth="true" hidden="false" outlineLevel="0" max="5" min="5" style="600" width="17.28"/>
    <col collapsed="false" customWidth="true" hidden="false" outlineLevel="0" max="6" min="6" style="600" width="15.99"/>
    <col collapsed="false" customWidth="false" hidden="false" outlineLevel="0" max="257" min="7" style="600" width="11.28"/>
  </cols>
  <sheetData>
    <row r="1" customFormat="false" ht="12.75" hidden="false" customHeight="false" outlineLevel="0" collapsed="false">
      <c r="E1" s="709" t="s">
        <v>6147</v>
      </c>
      <c r="F1" s="709"/>
    </row>
    <row r="2" customFormat="false" ht="12.75" hidden="false" customHeight="false" outlineLevel="0" collapsed="false">
      <c r="E2" s="713"/>
      <c r="F2" s="713"/>
    </row>
    <row r="3" customFormat="false" ht="69" hidden="false" customHeight="true" outlineLevel="0" collapsed="false">
      <c r="A3" s="627" t="s">
        <v>6148</v>
      </c>
      <c r="B3" s="627"/>
      <c r="C3" s="627"/>
      <c r="D3" s="627"/>
      <c r="E3" s="627"/>
      <c r="F3" s="627"/>
    </row>
    <row r="4" customFormat="false" ht="12.75" hidden="false" customHeight="false" outlineLevel="0" collapsed="false">
      <c r="F4" s="713" t="s">
        <v>529</v>
      </c>
      <c r="R4" s="713"/>
    </row>
    <row r="5" customFormat="false" ht="61.5" hidden="false" customHeight="true" outlineLevel="0" collapsed="false">
      <c r="A5" s="524" t="s">
        <v>3</v>
      </c>
      <c r="B5" s="524" t="s">
        <v>6149</v>
      </c>
      <c r="C5" s="524" t="s">
        <v>6150</v>
      </c>
      <c r="D5" s="524" t="s">
        <v>6151</v>
      </c>
      <c r="E5" s="524" t="s">
        <v>5969</v>
      </c>
      <c r="F5" s="524" t="s">
        <v>5970</v>
      </c>
    </row>
    <row r="6" customFormat="false" ht="12.75" hidden="false" customHeight="false" outlineLevel="0" collapsed="false">
      <c r="A6" s="524" t="n">
        <v>1</v>
      </c>
      <c r="B6" s="524" t="n">
        <v>2</v>
      </c>
      <c r="C6" s="524" t="n">
        <v>3</v>
      </c>
      <c r="D6" s="524" t="n">
        <v>4</v>
      </c>
      <c r="E6" s="524" t="n">
        <v>5</v>
      </c>
      <c r="F6" s="524" t="n">
        <v>6</v>
      </c>
    </row>
    <row r="7" customFormat="false" ht="12.75" hidden="false" customHeight="false" outlineLevel="0" collapsed="false">
      <c r="A7" s="524" t="s">
        <v>15</v>
      </c>
      <c r="B7" s="524" t="s">
        <v>15</v>
      </c>
      <c r="C7" s="524" t="s">
        <v>15</v>
      </c>
      <c r="D7" s="524" t="s">
        <v>15</v>
      </c>
      <c r="E7" s="524" t="s">
        <v>15</v>
      </c>
      <c r="F7" s="524" t="s">
        <v>15</v>
      </c>
    </row>
    <row r="8" customFormat="false" ht="15" hidden="false" customHeight="true" outlineLevel="0" collapsed="false">
      <c r="A8" s="737"/>
      <c r="B8" s="738"/>
      <c r="C8" s="738"/>
      <c r="D8" s="738"/>
      <c r="E8" s="738"/>
      <c r="F8" s="738"/>
    </row>
    <row r="9" customFormat="false" ht="12.75" hidden="false" customHeight="false" outlineLevel="0" collapsed="false">
      <c r="A9" s="737"/>
      <c r="B9" s="738"/>
      <c r="C9" s="738"/>
      <c r="D9" s="738"/>
      <c r="E9" s="738"/>
      <c r="F9" s="738"/>
    </row>
    <row r="10" customFormat="false" ht="12.75" hidden="false" customHeight="false" outlineLevel="0" collapsed="false">
      <c r="A10" s="737"/>
      <c r="B10" s="738"/>
      <c r="C10" s="738"/>
      <c r="D10" s="738"/>
      <c r="E10" s="738"/>
      <c r="F10" s="738"/>
    </row>
    <row r="11" customFormat="false" ht="12.75" hidden="false" customHeight="false" outlineLevel="0" collapsed="false">
      <c r="A11" s="737"/>
      <c r="B11" s="738"/>
      <c r="C11" s="738"/>
      <c r="D11" s="738"/>
      <c r="E11" s="738"/>
      <c r="F11" s="738"/>
    </row>
    <row r="12" customFormat="false" ht="15" hidden="false" customHeight="true" outlineLevel="0" collapsed="false"/>
  </sheetData>
  <mergeCells count="2">
    <mergeCell ref="E1:F1"/>
    <mergeCell ref="A3:F3"/>
  </mergeCells>
  <printOptions headings="false" gridLines="false" gridLinesSet="true" horizontalCentered="false" verticalCentered="false"/>
  <pageMargins left="0.7875" right="0.118055555555556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4" activeCellId="0" sqref="F14"/>
    </sheetView>
  </sheetViews>
  <sheetFormatPr defaultColWidth="11.28125" defaultRowHeight="12.75" zeroHeight="false" outlineLevelRow="0" outlineLevelCol="0"/>
  <cols>
    <col collapsed="false" customWidth="true" hidden="false" outlineLevel="0" max="1" min="1" style="600" width="4.41"/>
    <col collapsed="false" customWidth="true" hidden="false" outlineLevel="0" max="2" min="2" style="600" width="18.28"/>
    <col collapsed="false" customWidth="true" hidden="false" outlineLevel="0" max="3" min="3" style="600" width="18.99"/>
    <col collapsed="false" customWidth="true" hidden="false" outlineLevel="0" max="5" min="4" style="600" width="18.14"/>
    <col collapsed="false" customWidth="true" hidden="false" outlineLevel="0" max="6" min="6" style="600" width="18.41"/>
    <col collapsed="false" customWidth="true" hidden="false" outlineLevel="0" max="7" min="7" style="600" width="14.41"/>
    <col collapsed="false" customWidth="true" hidden="false" outlineLevel="0" max="8" min="8" style="600" width="14.85"/>
    <col collapsed="false" customWidth="true" hidden="false" outlineLevel="0" max="9" min="9" style="600" width="14.7"/>
    <col collapsed="false" customWidth="true" hidden="false" outlineLevel="0" max="10" min="10" style="600" width="15.13"/>
    <col collapsed="false" customWidth="false" hidden="false" outlineLevel="0" max="257" min="11" style="600" width="11.28"/>
  </cols>
  <sheetData>
    <row r="1" customFormat="false" ht="12.75" hidden="false" customHeight="false" outlineLevel="0" collapsed="false">
      <c r="I1" s="709" t="s">
        <v>6152</v>
      </c>
      <c r="J1" s="709"/>
    </row>
    <row r="3" customFormat="false" ht="12.75" hidden="false" customHeight="true" outlineLevel="0" collapsed="false">
      <c r="A3" s="627" t="s">
        <v>6153</v>
      </c>
      <c r="B3" s="627"/>
      <c r="C3" s="627"/>
      <c r="D3" s="627"/>
      <c r="E3" s="627"/>
      <c r="F3" s="627"/>
      <c r="G3" s="627"/>
      <c r="H3" s="627"/>
      <c r="I3" s="627"/>
      <c r="J3" s="627"/>
    </row>
    <row r="4" customFormat="false" ht="0.6" hidden="false" customHeight="true" outlineLevel="0" collapsed="false">
      <c r="A4" s="627"/>
      <c r="B4" s="627"/>
      <c r="C4" s="627"/>
      <c r="D4" s="627"/>
      <c r="E4" s="627"/>
      <c r="F4" s="627"/>
      <c r="G4" s="627"/>
      <c r="H4" s="627"/>
      <c r="I4" s="627"/>
      <c r="J4" s="627"/>
    </row>
    <row r="5" customFormat="false" ht="13.15" hidden="true" customHeight="true" outlineLevel="0" collapsed="false">
      <c r="A5" s="627"/>
      <c r="B5" s="627"/>
      <c r="C5" s="627"/>
      <c r="D5" s="627"/>
      <c r="E5" s="627"/>
      <c r="F5" s="627"/>
      <c r="G5" s="627"/>
      <c r="H5" s="627"/>
      <c r="I5" s="627"/>
      <c r="J5" s="627"/>
    </row>
    <row r="6" customFormat="false" ht="20.25" hidden="false" customHeight="true" outlineLevel="0" collapsed="false">
      <c r="A6" s="627"/>
      <c r="B6" s="627"/>
      <c r="C6" s="627"/>
      <c r="D6" s="627"/>
      <c r="E6" s="627"/>
      <c r="F6" s="627"/>
      <c r="G6" s="627"/>
      <c r="H6" s="627"/>
      <c r="I6" s="627"/>
      <c r="J6" s="627"/>
    </row>
    <row r="7" customFormat="false" ht="12.75" hidden="false" customHeight="false" outlineLevel="0" collapsed="false">
      <c r="H7" s="713"/>
      <c r="I7" s="713"/>
      <c r="J7" s="713"/>
    </row>
    <row r="8" customFormat="false" ht="11.25" hidden="false" customHeight="true" outlineLevel="0" collapsed="false">
      <c r="J8" s="739" t="s">
        <v>529</v>
      </c>
      <c r="V8" s="713"/>
    </row>
    <row r="9" customFormat="false" ht="77.45" hidden="false" customHeight="true" outlineLevel="0" collapsed="false">
      <c r="A9" s="524" t="s">
        <v>3</v>
      </c>
      <c r="B9" s="524" t="s">
        <v>5964</v>
      </c>
      <c r="C9" s="524" t="s">
        <v>5965</v>
      </c>
      <c r="D9" s="524" t="s">
        <v>5966</v>
      </c>
      <c r="E9" s="524" t="s">
        <v>5967</v>
      </c>
      <c r="F9" s="524" t="s">
        <v>5968</v>
      </c>
      <c r="G9" s="524" t="s">
        <v>887</v>
      </c>
      <c r="H9" s="524" t="s">
        <v>888</v>
      </c>
      <c r="I9" s="524" t="s">
        <v>5969</v>
      </c>
      <c r="J9" s="524" t="s">
        <v>5970</v>
      </c>
    </row>
    <row r="10" customFormat="false" ht="12.75" hidden="false" customHeight="false" outlineLevel="0" collapsed="false">
      <c r="A10" s="524" t="n">
        <v>1</v>
      </c>
      <c r="B10" s="524" t="n">
        <v>2</v>
      </c>
      <c r="C10" s="524" t="n">
        <v>3</v>
      </c>
      <c r="D10" s="524" t="n">
        <v>4</v>
      </c>
      <c r="E10" s="524" t="n">
        <v>5</v>
      </c>
      <c r="F10" s="524" t="n">
        <v>6</v>
      </c>
      <c r="G10" s="524" t="n">
        <v>7</v>
      </c>
      <c r="H10" s="524" t="n">
        <v>8</v>
      </c>
      <c r="I10" s="524" t="n">
        <v>9</v>
      </c>
      <c r="J10" s="524" t="n">
        <v>10</v>
      </c>
    </row>
    <row r="11" customFormat="false" ht="38.25" hidden="false" customHeight="false" outlineLevel="0" collapsed="false">
      <c r="A11" s="524" t="n">
        <v>1</v>
      </c>
      <c r="B11" s="719" t="s">
        <v>6154</v>
      </c>
      <c r="C11" s="11" t="n">
        <v>1402</v>
      </c>
      <c r="D11" s="11"/>
      <c r="E11" s="11" t="s">
        <v>2276</v>
      </c>
      <c r="F11" s="11" t="s">
        <v>6001</v>
      </c>
      <c r="G11" s="740" t="n">
        <v>815.367</v>
      </c>
      <c r="H11" s="740" t="n">
        <v>815.367</v>
      </c>
      <c r="I11" s="740" t="n">
        <v>815.367</v>
      </c>
      <c r="J11" s="721" t="n">
        <v>0</v>
      </c>
    </row>
    <row r="12" customFormat="false" ht="53.25" hidden="false" customHeight="true" outlineLevel="0" collapsed="false">
      <c r="A12" s="524" t="n">
        <v>2</v>
      </c>
      <c r="B12" s="719" t="s">
        <v>6155</v>
      </c>
      <c r="C12" s="11" t="n">
        <v>1229</v>
      </c>
      <c r="D12" s="11"/>
      <c r="E12" s="11" t="s">
        <v>1243</v>
      </c>
      <c r="F12" s="11" t="s">
        <v>6081</v>
      </c>
      <c r="G12" s="740" t="n">
        <v>443</v>
      </c>
      <c r="H12" s="740" t="n">
        <v>443</v>
      </c>
      <c r="I12" s="740" t="n">
        <v>443</v>
      </c>
      <c r="J12" s="721" t="n">
        <v>0</v>
      </c>
    </row>
    <row r="13" customFormat="false" ht="57" hidden="false" customHeight="true" outlineLevel="0" collapsed="false">
      <c r="A13" s="524" t="n">
        <v>3</v>
      </c>
      <c r="B13" s="719" t="s">
        <v>6156</v>
      </c>
      <c r="C13" s="11" t="n">
        <v>1232</v>
      </c>
      <c r="D13" s="11"/>
      <c r="E13" s="11" t="s">
        <v>1243</v>
      </c>
      <c r="F13" s="11" t="s">
        <v>6081</v>
      </c>
      <c r="G13" s="740" t="n">
        <v>444</v>
      </c>
      <c r="H13" s="740" t="n">
        <v>444</v>
      </c>
      <c r="I13" s="740" t="n">
        <v>444</v>
      </c>
      <c r="J13" s="721" t="n">
        <v>0</v>
      </c>
    </row>
    <row r="14" customFormat="false" ht="52.5" hidden="false" customHeight="true" outlineLevel="0" collapsed="false">
      <c r="A14" s="524" t="n">
        <v>4</v>
      </c>
      <c r="B14" s="719" t="s">
        <v>6157</v>
      </c>
      <c r="C14" s="11" t="n">
        <v>1236</v>
      </c>
      <c r="D14" s="11"/>
      <c r="E14" s="11" t="s">
        <v>1243</v>
      </c>
      <c r="F14" s="11" t="s">
        <v>6081</v>
      </c>
      <c r="G14" s="740" t="n">
        <v>446</v>
      </c>
      <c r="H14" s="740" t="n">
        <v>446</v>
      </c>
      <c r="I14" s="740" t="n">
        <v>446</v>
      </c>
      <c r="J14" s="721" t="n">
        <v>0</v>
      </c>
    </row>
    <row r="15" customFormat="false" ht="57.75" hidden="false" customHeight="true" outlineLevel="0" collapsed="false">
      <c r="A15" s="524" t="n">
        <v>5</v>
      </c>
      <c r="B15" s="719" t="s">
        <v>6158</v>
      </c>
      <c r="C15" s="11" t="n">
        <v>1227</v>
      </c>
      <c r="D15" s="11"/>
      <c r="E15" s="11" t="s">
        <v>1243</v>
      </c>
      <c r="F15" s="11" t="s">
        <v>6142</v>
      </c>
      <c r="G15" s="740" t="n">
        <v>443</v>
      </c>
      <c r="H15" s="740" t="n">
        <v>443</v>
      </c>
      <c r="I15" s="740" t="n">
        <v>443</v>
      </c>
      <c r="J15" s="721" t="n">
        <v>0</v>
      </c>
    </row>
    <row r="16" customFormat="false" ht="57.75" hidden="false" customHeight="true" outlineLevel="0" collapsed="false">
      <c r="A16" s="524" t="n">
        <v>6</v>
      </c>
      <c r="B16" s="719" t="s">
        <v>6159</v>
      </c>
      <c r="C16" s="11" t="n">
        <v>1223</v>
      </c>
      <c r="D16" s="11"/>
      <c r="E16" s="11" t="s">
        <v>1243</v>
      </c>
      <c r="F16" s="11" t="s">
        <v>6142</v>
      </c>
      <c r="G16" s="740" t="n">
        <v>441</v>
      </c>
      <c r="H16" s="740" t="n">
        <v>441</v>
      </c>
      <c r="I16" s="740" t="n">
        <v>441</v>
      </c>
      <c r="J16" s="721" t="n">
        <v>0</v>
      </c>
    </row>
    <row r="17" customFormat="false" ht="33" hidden="false" customHeight="true" outlineLevel="0" collapsed="false">
      <c r="A17" s="524" t="n">
        <v>7</v>
      </c>
      <c r="B17" s="719" t="s">
        <v>6160</v>
      </c>
      <c r="C17" s="11" t="n">
        <v>1491</v>
      </c>
      <c r="D17" s="11"/>
      <c r="E17" s="11" t="s">
        <v>4329</v>
      </c>
      <c r="F17" s="11" t="s">
        <v>6118</v>
      </c>
      <c r="G17" s="740" t="n">
        <v>352.055</v>
      </c>
      <c r="H17" s="740" t="n">
        <v>447.113</v>
      </c>
      <c r="I17" s="740" t="n">
        <v>447.113</v>
      </c>
      <c r="J17" s="721" t="n">
        <v>0</v>
      </c>
    </row>
    <row r="18" customFormat="false" ht="38.25" hidden="false" customHeight="false" outlineLevel="0" collapsed="false">
      <c r="A18" s="524" t="n">
        <v>8</v>
      </c>
      <c r="B18" s="719" t="s">
        <v>6161</v>
      </c>
      <c r="C18" s="11" t="n">
        <v>1661</v>
      </c>
      <c r="D18" s="11"/>
      <c r="E18" s="11" t="s">
        <v>4329</v>
      </c>
      <c r="F18" s="11" t="s">
        <v>6118</v>
      </c>
      <c r="G18" s="740" t="n">
        <v>372.582</v>
      </c>
      <c r="H18" s="740" t="n">
        <v>372.582</v>
      </c>
      <c r="I18" s="740" t="n">
        <v>372.582</v>
      </c>
      <c r="J18" s="721" t="n">
        <v>0</v>
      </c>
    </row>
    <row r="19" customFormat="false" ht="25.5" hidden="false" customHeight="false" outlineLevel="0" collapsed="false">
      <c r="A19" s="524"/>
      <c r="B19" s="719" t="s">
        <v>6162</v>
      </c>
      <c r="C19" s="11"/>
      <c r="D19" s="11"/>
      <c r="E19" s="11"/>
      <c r="F19" s="11"/>
      <c r="G19" s="740"/>
      <c r="H19" s="740"/>
      <c r="I19" s="740" t="n">
        <v>4.9158</v>
      </c>
      <c r="J19" s="721" t="n">
        <v>0</v>
      </c>
    </row>
    <row r="20" customFormat="false" ht="25.5" hidden="false" customHeight="false" outlineLevel="0" collapsed="false">
      <c r="A20" s="524"/>
      <c r="B20" s="719" t="s">
        <v>6162</v>
      </c>
      <c r="C20" s="11"/>
      <c r="D20" s="11"/>
      <c r="E20" s="11"/>
      <c r="F20" s="11"/>
      <c r="G20" s="740"/>
      <c r="H20" s="740"/>
      <c r="I20" s="740" t="n">
        <v>39.96001</v>
      </c>
      <c r="J20" s="721" t="n">
        <v>0</v>
      </c>
    </row>
    <row r="21" customFormat="false" ht="12.75" hidden="false" customHeight="false" outlineLevel="0" collapsed="false">
      <c r="A21" s="741"/>
      <c r="B21" s="742" t="s">
        <v>536</v>
      </c>
      <c r="C21" s="742" t="n">
        <f aca="false">SUM(C11:C20)</f>
        <v>10701</v>
      </c>
      <c r="D21" s="743"/>
      <c r="E21" s="743"/>
      <c r="F21" s="743"/>
      <c r="G21" s="744" t="n">
        <f aca="false">SUM(G11:G20)</f>
        <v>3757.004</v>
      </c>
      <c r="H21" s="744" t="n">
        <f aca="false">SUM(H11:H20)</f>
        <v>3852.062</v>
      </c>
      <c r="I21" s="745" t="n">
        <f aca="false">SUM(I11:I20)</f>
        <v>3896.93781</v>
      </c>
      <c r="J21" s="744" t="n">
        <f aca="false">SUM(J11:J20)</f>
        <v>0</v>
      </c>
    </row>
  </sheetData>
  <mergeCells count="2">
    <mergeCell ref="I1:J1"/>
    <mergeCell ref="A3:J6"/>
  </mergeCells>
  <printOptions headings="false" gridLines="false" gridLinesSet="true" horizontalCentered="false" verticalCentered="false"/>
  <pageMargins left="0.370138888888889" right="0.118055555555556" top="0.370138888888889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8" width="4.28"/>
    <col collapsed="false" customWidth="true" hidden="false" outlineLevel="0" max="2" min="2" style="598" width="43.7"/>
    <col collapsed="false" customWidth="true" hidden="false" outlineLevel="0" max="3" min="3" style="598" width="20.99"/>
    <col collapsed="false" customWidth="true" hidden="false" outlineLevel="0" max="4" min="4" style="598" width="21.56"/>
    <col collapsed="false" customWidth="true" hidden="false" outlineLevel="0" max="5" min="5" style="598" width="10.41"/>
    <col collapsed="false" customWidth="true" hidden="false" outlineLevel="0" max="6" min="6" style="598" width="13.99"/>
    <col collapsed="false" customWidth="true" hidden="false" outlineLevel="0" max="7" min="7" style="598" width="16.42"/>
    <col collapsed="false" customWidth="false" hidden="false" outlineLevel="0" max="257" min="8" style="598" width="9.14"/>
  </cols>
  <sheetData>
    <row r="1" customFormat="false" ht="15.75" hidden="false" customHeight="false" outlineLevel="0" collapsed="false">
      <c r="C1" s="709" t="s">
        <v>6163</v>
      </c>
      <c r="D1" s="709"/>
    </row>
    <row r="2" customFormat="false" ht="15.75" hidden="false" customHeight="false" outlineLevel="0" collapsed="false">
      <c r="C2" s="746"/>
      <c r="D2" s="746"/>
    </row>
    <row r="3" customFormat="false" ht="45" hidden="false" customHeight="true" outlineLevel="0" collapsed="false">
      <c r="A3" s="602" t="s">
        <v>6164</v>
      </c>
      <c r="B3" s="602"/>
      <c r="C3" s="602"/>
      <c r="D3" s="602"/>
      <c r="E3" s="747"/>
      <c r="F3" s="747"/>
      <c r="G3" s="747"/>
      <c r="H3" s="747"/>
      <c r="I3" s="747"/>
      <c r="J3" s="747"/>
      <c r="K3" s="747"/>
      <c r="L3" s="747"/>
    </row>
    <row r="5" s="750" customFormat="true" ht="49.5" hidden="false" customHeight="true" outlineLevel="0" collapsed="false">
      <c r="A5" s="524" t="s">
        <v>3</v>
      </c>
      <c r="B5" s="524" t="s">
        <v>917</v>
      </c>
      <c r="C5" s="524" t="s">
        <v>919</v>
      </c>
      <c r="D5" s="524" t="s">
        <v>920</v>
      </c>
      <c r="E5" s="748"/>
      <c r="F5" s="748"/>
      <c r="G5" s="748"/>
      <c r="H5" s="748"/>
      <c r="I5" s="748"/>
      <c r="J5" s="748"/>
      <c r="K5" s="748"/>
      <c r="L5" s="748"/>
      <c r="M5" s="749"/>
      <c r="N5" s="749"/>
      <c r="O5" s="749"/>
      <c r="P5" s="749"/>
      <c r="Q5" s="749"/>
      <c r="R5" s="749"/>
      <c r="S5" s="749"/>
      <c r="T5" s="749"/>
      <c r="U5" s="749"/>
      <c r="V5" s="749"/>
      <c r="W5" s="749"/>
      <c r="X5" s="749"/>
      <c r="Y5" s="749"/>
      <c r="Z5" s="749"/>
      <c r="AA5" s="749"/>
      <c r="AB5" s="749"/>
      <c r="AC5" s="749"/>
      <c r="AD5" s="749"/>
      <c r="AE5" s="749"/>
      <c r="AF5" s="749"/>
      <c r="AG5" s="749"/>
      <c r="AH5" s="749"/>
      <c r="AI5" s="749"/>
      <c r="AJ5" s="749"/>
      <c r="AK5" s="749"/>
      <c r="AL5" s="749"/>
      <c r="AM5" s="749"/>
      <c r="AN5" s="749"/>
      <c r="AO5" s="749"/>
      <c r="AP5" s="749"/>
      <c r="AQ5" s="749"/>
      <c r="AR5" s="749"/>
      <c r="AS5" s="749"/>
      <c r="AT5" s="749"/>
      <c r="AU5" s="749"/>
      <c r="AV5" s="749"/>
      <c r="AW5" s="749"/>
      <c r="AX5" s="749"/>
      <c r="AY5" s="749"/>
      <c r="AZ5" s="749"/>
      <c r="BA5" s="749"/>
      <c r="BB5" s="749"/>
      <c r="BC5" s="749"/>
      <c r="BD5" s="749"/>
    </row>
    <row r="6" s="753" customFormat="true" ht="15" hidden="false" customHeight="true" outlineLevel="0" collapsed="false">
      <c r="A6" s="524" t="n">
        <v>1</v>
      </c>
      <c r="B6" s="524" t="n">
        <v>2</v>
      </c>
      <c r="C6" s="524" t="n">
        <v>3</v>
      </c>
      <c r="D6" s="524" t="n">
        <v>4</v>
      </c>
      <c r="E6" s="751"/>
      <c r="F6" s="751"/>
      <c r="G6" s="751"/>
      <c r="H6" s="751"/>
      <c r="I6" s="751"/>
      <c r="J6" s="751"/>
      <c r="K6" s="751"/>
      <c r="L6" s="751"/>
      <c r="M6" s="752"/>
      <c r="N6" s="752"/>
      <c r="O6" s="752"/>
      <c r="P6" s="752"/>
      <c r="Q6" s="752"/>
      <c r="R6" s="752"/>
      <c r="S6" s="752"/>
      <c r="T6" s="752"/>
      <c r="U6" s="752"/>
      <c r="V6" s="752"/>
      <c r="W6" s="752"/>
      <c r="X6" s="752"/>
      <c r="Y6" s="752"/>
      <c r="Z6" s="752"/>
      <c r="AA6" s="752"/>
      <c r="AB6" s="752"/>
      <c r="AC6" s="752"/>
      <c r="AD6" s="752"/>
      <c r="AE6" s="752"/>
      <c r="AF6" s="752"/>
      <c r="AG6" s="752"/>
      <c r="AH6" s="752"/>
      <c r="AI6" s="752"/>
      <c r="AJ6" s="752"/>
      <c r="AK6" s="752"/>
      <c r="AL6" s="752"/>
      <c r="AM6" s="752"/>
      <c r="AN6" s="752"/>
      <c r="AO6" s="752"/>
      <c r="AP6" s="752"/>
      <c r="AQ6" s="752"/>
      <c r="AR6" s="752"/>
      <c r="AS6" s="752"/>
      <c r="AT6" s="752"/>
      <c r="AU6" s="752"/>
      <c r="AV6" s="752"/>
      <c r="AW6" s="752"/>
      <c r="AX6" s="752"/>
      <c r="AY6" s="752"/>
      <c r="AZ6" s="752"/>
      <c r="BA6" s="752"/>
      <c r="BB6" s="752"/>
      <c r="BC6" s="752"/>
      <c r="BD6" s="752"/>
    </row>
    <row r="7" customFormat="false" ht="33.75" hidden="false" customHeight="true" outlineLevel="0" collapsed="false">
      <c r="A7" s="524" t="s">
        <v>751</v>
      </c>
      <c r="B7" s="754" t="s">
        <v>6165</v>
      </c>
      <c r="C7" s="755" t="n">
        <v>1023.614</v>
      </c>
      <c r="D7" s="755" t="n">
        <v>770.998</v>
      </c>
      <c r="E7" s="756"/>
      <c r="F7" s="756"/>
      <c r="G7" s="756"/>
      <c r="H7" s="756"/>
      <c r="I7" s="756"/>
      <c r="J7" s="756"/>
      <c r="K7" s="756"/>
      <c r="L7" s="756"/>
      <c r="M7" s="756"/>
      <c r="N7" s="756"/>
      <c r="O7" s="756"/>
      <c r="P7" s="756"/>
      <c r="Q7" s="756"/>
      <c r="R7" s="756"/>
      <c r="S7" s="756"/>
      <c r="T7" s="756"/>
      <c r="U7" s="756"/>
      <c r="V7" s="756"/>
      <c r="W7" s="756"/>
      <c r="X7" s="756"/>
      <c r="Y7" s="756"/>
      <c r="Z7" s="756"/>
      <c r="AA7" s="756"/>
      <c r="AB7" s="756"/>
      <c r="AC7" s="756"/>
      <c r="AD7" s="756"/>
      <c r="AE7" s="756"/>
      <c r="AF7" s="756"/>
      <c r="AG7" s="756"/>
      <c r="AH7" s="756"/>
      <c r="AI7" s="756"/>
      <c r="AJ7" s="756"/>
      <c r="AK7" s="756"/>
      <c r="AL7" s="756"/>
      <c r="AM7" s="756"/>
      <c r="AN7" s="756"/>
      <c r="AO7" s="756"/>
      <c r="AP7" s="756"/>
      <c r="AQ7" s="756"/>
      <c r="AR7" s="756"/>
      <c r="AS7" s="756"/>
      <c r="AT7" s="756"/>
      <c r="AU7" s="756"/>
      <c r="AV7" s="756"/>
      <c r="AW7" s="756"/>
      <c r="AX7" s="756"/>
      <c r="AY7" s="756"/>
      <c r="AZ7" s="756"/>
      <c r="BA7" s="756"/>
      <c r="BB7" s="756"/>
      <c r="BC7" s="756"/>
      <c r="BD7" s="756"/>
    </row>
    <row r="8" customFormat="false" ht="15.75" hidden="false" customHeight="false" outlineLevel="0" collapsed="false">
      <c r="A8" s="524" t="s">
        <v>757</v>
      </c>
      <c r="B8" s="754" t="s">
        <v>922</v>
      </c>
      <c r="C8" s="645" t="n">
        <v>24</v>
      </c>
      <c r="D8" s="645" t="n">
        <v>24</v>
      </c>
      <c r="E8" s="756"/>
      <c r="F8" s="756"/>
      <c r="G8" s="756"/>
      <c r="H8" s="756"/>
      <c r="I8" s="756"/>
      <c r="J8" s="756"/>
      <c r="K8" s="756"/>
      <c r="L8" s="756"/>
      <c r="M8" s="756"/>
      <c r="N8" s="756"/>
      <c r="O8" s="756"/>
      <c r="P8" s="756"/>
      <c r="Q8" s="756"/>
      <c r="R8" s="756"/>
      <c r="S8" s="756"/>
      <c r="T8" s="756"/>
      <c r="U8" s="756"/>
      <c r="V8" s="756"/>
      <c r="W8" s="756"/>
      <c r="X8" s="756"/>
      <c r="Y8" s="756"/>
      <c r="Z8" s="756"/>
      <c r="AA8" s="756"/>
      <c r="AB8" s="756"/>
      <c r="AC8" s="756"/>
      <c r="AD8" s="756"/>
      <c r="AE8" s="756"/>
      <c r="AF8" s="756"/>
      <c r="AG8" s="756"/>
      <c r="AH8" s="756"/>
      <c r="AI8" s="756"/>
      <c r="AJ8" s="756"/>
      <c r="AK8" s="756"/>
      <c r="AL8" s="756"/>
      <c r="AM8" s="756"/>
      <c r="AN8" s="756"/>
      <c r="AO8" s="756"/>
      <c r="AP8" s="756"/>
      <c r="AQ8" s="756"/>
      <c r="AR8" s="756"/>
      <c r="AS8" s="756"/>
      <c r="AT8" s="756"/>
      <c r="AU8" s="756"/>
      <c r="AV8" s="756"/>
      <c r="AW8" s="756"/>
      <c r="AX8" s="756"/>
      <c r="AY8" s="756"/>
      <c r="AZ8" s="756"/>
      <c r="BA8" s="756"/>
      <c r="BB8" s="756"/>
      <c r="BC8" s="756"/>
      <c r="BD8" s="756"/>
    </row>
    <row r="9" customFormat="false" ht="15.75" hidden="false" customHeight="false" outlineLevel="0" collapsed="false">
      <c r="A9" s="524" t="s">
        <v>773</v>
      </c>
      <c r="B9" s="754" t="s">
        <v>923</v>
      </c>
      <c r="C9" s="755" t="s">
        <v>575</v>
      </c>
      <c r="D9" s="755" t="n">
        <v>2014.5781</v>
      </c>
      <c r="E9" s="757"/>
      <c r="F9" s="756"/>
      <c r="G9" s="757"/>
      <c r="H9" s="756"/>
      <c r="I9" s="757"/>
      <c r="J9" s="756"/>
      <c r="K9" s="757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6"/>
      <c r="AL9" s="756"/>
      <c r="AM9" s="756"/>
      <c r="AN9" s="756"/>
      <c r="AO9" s="756"/>
      <c r="AP9" s="756"/>
      <c r="AQ9" s="756"/>
      <c r="AR9" s="756"/>
      <c r="AS9" s="756"/>
      <c r="AT9" s="756"/>
      <c r="AU9" s="756"/>
      <c r="AV9" s="756"/>
      <c r="AW9" s="756"/>
      <c r="AX9" s="756"/>
      <c r="AY9" s="756"/>
      <c r="AZ9" s="756"/>
      <c r="BA9" s="756"/>
      <c r="BB9" s="756"/>
      <c r="BC9" s="756"/>
      <c r="BD9" s="756"/>
    </row>
    <row r="10" customFormat="false" ht="25.5" hidden="false" customHeight="false" outlineLevel="0" collapsed="false">
      <c r="A10" s="524" t="s">
        <v>856</v>
      </c>
      <c r="B10" s="754" t="s">
        <v>924</v>
      </c>
      <c r="C10" s="755" t="s">
        <v>575</v>
      </c>
      <c r="D10" s="755" t="n">
        <v>2055.30859</v>
      </c>
      <c r="E10" s="757"/>
      <c r="F10" s="756"/>
      <c r="G10" s="757"/>
      <c r="H10" s="756"/>
      <c r="I10" s="757"/>
      <c r="J10" s="756"/>
      <c r="K10" s="757"/>
      <c r="L10" s="756"/>
      <c r="M10" s="756"/>
      <c r="N10" s="756"/>
      <c r="O10" s="756"/>
      <c r="P10" s="756"/>
      <c r="Q10" s="756"/>
      <c r="R10" s="756"/>
      <c r="S10" s="756"/>
      <c r="T10" s="756"/>
      <c r="U10" s="756"/>
      <c r="V10" s="756"/>
      <c r="W10" s="756"/>
      <c r="X10" s="756"/>
      <c r="Y10" s="756"/>
      <c r="Z10" s="756"/>
      <c r="AA10" s="756"/>
      <c r="AB10" s="756"/>
      <c r="AC10" s="756"/>
      <c r="AD10" s="756"/>
      <c r="AE10" s="756"/>
      <c r="AF10" s="756"/>
      <c r="AG10" s="756"/>
      <c r="AH10" s="756"/>
      <c r="AI10" s="756"/>
      <c r="AJ10" s="756"/>
      <c r="AK10" s="756"/>
      <c r="AL10" s="756"/>
      <c r="AM10" s="756"/>
      <c r="AN10" s="756"/>
      <c r="AO10" s="756"/>
      <c r="AP10" s="756"/>
      <c r="AQ10" s="756"/>
      <c r="AR10" s="756"/>
      <c r="AS10" s="756"/>
      <c r="AT10" s="756"/>
      <c r="AU10" s="756"/>
      <c r="AV10" s="756"/>
      <c r="AW10" s="756"/>
      <c r="AX10" s="756"/>
      <c r="AY10" s="756"/>
      <c r="AZ10" s="756"/>
      <c r="BA10" s="756"/>
      <c r="BB10" s="756"/>
      <c r="BC10" s="756"/>
      <c r="BD10" s="756"/>
    </row>
    <row r="11" customFormat="false" ht="15.75" hidden="false" customHeight="false" outlineLevel="0" collapsed="false">
      <c r="A11" s="758"/>
      <c r="B11" s="754" t="s">
        <v>925</v>
      </c>
      <c r="C11" s="755" t="s">
        <v>575</v>
      </c>
      <c r="D11" s="755" t="n">
        <v>0.25157</v>
      </c>
      <c r="E11" s="757"/>
      <c r="F11" s="756"/>
      <c r="G11" s="757"/>
      <c r="H11" s="756"/>
      <c r="I11" s="757"/>
      <c r="J11" s="756"/>
      <c r="K11" s="757"/>
      <c r="L11" s="756"/>
      <c r="M11" s="756"/>
      <c r="N11" s="756"/>
      <c r="O11" s="756"/>
      <c r="P11" s="756"/>
      <c r="Q11" s="756"/>
      <c r="R11" s="756"/>
      <c r="S11" s="756"/>
      <c r="T11" s="756"/>
      <c r="U11" s="756"/>
      <c r="V11" s="756"/>
      <c r="W11" s="756"/>
      <c r="X11" s="756"/>
      <c r="Y11" s="756"/>
      <c r="Z11" s="756"/>
      <c r="AA11" s="756"/>
      <c r="AB11" s="756"/>
      <c r="AC11" s="756"/>
      <c r="AD11" s="756"/>
      <c r="AE11" s="756"/>
      <c r="AF11" s="756"/>
      <c r="AG11" s="756"/>
      <c r="AH11" s="756"/>
      <c r="AI11" s="756"/>
      <c r="AJ11" s="756"/>
      <c r="AK11" s="756"/>
      <c r="AL11" s="756"/>
      <c r="AM11" s="756"/>
      <c r="AN11" s="756"/>
      <c r="AO11" s="756"/>
      <c r="AP11" s="756"/>
      <c r="AQ11" s="756"/>
      <c r="AR11" s="756"/>
      <c r="AS11" s="756"/>
      <c r="AT11" s="756"/>
      <c r="AU11" s="756"/>
      <c r="AV11" s="756"/>
      <c r="AW11" s="756"/>
      <c r="AX11" s="756"/>
      <c r="AY11" s="756"/>
      <c r="AZ11" s="756"/>
      <c r="BA11" s="756"/>
      <c r="BB11" s="756"/>
      <c r="BC11" s="756"/>
      <c r="BD11" s="756"/>
    </row>
    <row r="12" customFormat="false" ht="15.75" hidden="false" customHeight="false" outlineLevel="0" collapsed="false">
      <c r="A12" s="758"/>
      <c r="B12" s="754" t="s">
        <v>926</v>
      </c>
      <c r="C12" s="755" t="s">
        <v>575</v>
      </c>
      <c r="D12" s="755" t="n">
        <v>2055.05702</v>
      </c>
      <c r="E12" s="757"/>
      <c r="F12" s="759"/>
      <c r="G12" s="757"/>
      <c r="H12" s="756"/>
      <c r="I12" s="757"/>
      <c r="J12" s="756"/>
      <c r="K12" s="757"/>
      <c r="L12" s="756"/>
      <c r="M12" s="756"/>
      <c r="N12" s="756"/>
      <c r="O12" s="756"/>
      <c r="P12" s="756"/>
      <c r="Q12" s="756"/>
      <c r="R12" s="756"/>
      <c r="S12" s="756"/>
      <c r="T12" s="756"/>
      <c r="U12" s="756"/>
      <c r="V12" s="756"/>
      <c r="W12" s="756"/>
      <c r="X12" s="756"/>
      <c r="Y12" s="756"/>
      <c r="Z12" s="756"/>
      <c r="AA12" s="756"/>
      <c r="AB12" s="756"/>
      <c r="AC12" s="756"/>
      <c r="AD12" s="756"/>
      <c r="AE12" s="756"/>
      <c r="AF12" s="756"/>
      <c r="AG12" s="756"/>
      <c r="AH12" s="756"/>
      <c r="AI12" s="756"/>
      <c r="AJ12" s="756"/>
      <c r="AK12" s="756"/>
      <c r="AL12" s="756"/>
      <c r="AM12" s="756"/>
      <c r="AN12" s="756"/>
      <c r="AO12" s="756"/>
      <c r="AP12" s="756"/>
      <c r="AQ12" s="756"/>
      <c r="AR12" s="756"/>
      <c r="AS12" s="756"/>
      <c r="AT12" s="756"/>
      <c r="AU12" s="756"/>
      <c r="AV12" s="756"/>
      <c r="AW12" s="756"/>
      <c r="AX12" s="756"/>
      <c r="AY12" s="756"/>
      <c r="AZ12" s="756"/>
      <c r="BA12" s="756"/>
      <c r="BB12" s="756"/>
      <c r="BC12" s="756"/>
      <c r="BD12" s="756"/>
    </row>
    <row r="13" customFormat="false" ht="15.75" hidden="false" customHeight="false" outlineLevel="0" collapsed="false">
      <c r="A13" s="524" t="s">
        <v>859</v>
      </c>
      <c r="B13" s="754" t="s">
        <v>927</v>
      </c>
      <c r="C13" s="755" t="n">
        <v>0.22784</v>
      </c>
      <c r="D13" s="755" t="n">
        <v>-40.50265</v>
      </c>
      <c r="E13" s="760"/>
      <c r="F13" s="760"/>
      <c r="G13" s="756"/>
      <c r="H13" s="756"/>
      <c r="I13" s="756"/>
      <c r="J13" s="756"/>
      <c r="K13" s="756"/>
      <c r="L13" s="756"/>
      <c r="M13" s="756"/>
      <c r="N13" s="756"/>
      <c r="O13" s="756"/>
      <c r="P13" s="756"/>
      <c r="Q13" s="756"/>
      <c r="R13" s="756"/>
      <c r="S13" s="756"/>
      <c r="T13" s="756"/>
      <c r="U13" s="756"/>
      <c r="V13" s="756"/>
      <c r="W13" s="756"/>
      <c r="X13" s="756"/>
      <c r="Y13" s="756"/>
      <c r="Z13" s="756"/>
      <c r="AA13" s="756"/>
      <c r="AB13" s="756"/>
      <c r="AC13" s="756"/>
      <c r="AD13" s="756"/>
      <c r="AE13" s="756"/>
      <c r="AF13" s="756"/>
      <c r="AG13" s="756"/>
      <c r="AH13" s="756"/>
      <c r="AI13" s="756"/>
      <c r="AJ13" s="756"/>
      <c r="AK13" s="756"/>
      <c r="AL13" s="756"/>
      <c r="AM13" s="756"/>
      <c r="AN13" s="756"/>
      <c r="AO13" s="756"/>
      <c r="AP13" s="756"/>
      <c r="AQ13" s="756"/>
      <c r="AR13" s="756"/>
      <c r="AS13" s="756"/>
      <c r="AT13" s="756"/>
      <c r="AU13" s="756"/>
      <c r="AV13" s="756"/>
      <c r="AW13" s="756"/>
      <c r="AX13" s="756"/>
      <c r="AY13" s="756"/>
      <c r="AZ13" s="756"/>
      <c r="BA13" s="756"/>
      <c r="BB13" s="756"/>
      <c r="BC13" s="756"/>
      <c r="BD13" s="756"/>
    </row>
    <row r="14" customFormat="false" ht="15.75" hidden="false" customHeight="false" outlineLevel="0" collapsed="false">
      <c r="A14" s="761"/>
    </row>
    <row r="17" customFormat="false" ht="15.75" hidden="false" customHeight="false" outlineLevel="0" collapsed="false">
      <c r="F17" s="762"/>
      <c r="G17" s="763"/>
    </row>
    <row r="18" customFormat="false" ht="15.75" hidden="false" customHeight="false" outlineLevel="0" collapsed="false">
      <c r="G18" s="763"/>
    </row>
    <row r="19" customFormat="false" ht="15.75" hidden="false" customHeight="false" outlineLevel="0" collapsed="false">
      <c r="G19" s="763"/>
    </row>
    <row r="20" customFormat="false" ht="15.75" hidden="false" customHeight="false" outlineLevel="0" collapsed="false">
      <c r="G20" s="763"/>
    </row>
  </sheetData>
  <mergeCells count="2">
    <mergeCell ref="C1:D1"/>
    <mergeCell ref="A3:D3"/>
  </mergeCells>
  <printOptions headings="false" gridLines="false" gridLinesSet="true" horizontalCentered="false" verticalCentered="false"/>
  <pageMargins left="0.620138888888889" right="0.393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52" width="34.71"/>
    <col collapsed="false" customWidth="true" hidden="false" outlineLevel="0" max="3" min="3" style="52" width="11.28"/>
    <col collapsed="false" customWidth="true" hidden="false" outlineLevel="0" max="4" min="4" style="52" width="11.42"/>
    <col collapsed="false" customWidth="true" hidden="false" outlineLevel="0" max="5" min="5" style="52" width="11.7"/>
    <col collapsed="false" customWidth="true" hidden="false" outlineLevel="0" max="6" min="6" style="52" width="10.41"/>
    <col collapsed="false" customWidth="true" hidden="false" outlineLevel="0" max="7" min="7" style="52" width="11.28"/>
    <col collapsed="false" customWidth="true" hidden="false" outlineLevel="0" max="8" min="8" style="52" width="12.56"/>
    <col collapsed="false" customWidth="true" hidden="false" outlineLevel="0" max="9" min="9" style="52" width="9.99"/>
    <col collapsed="false" customWidth="true" hidden="false" outlineLevel="0" max="10" min="10" style="52" width="8.85"/>
    <col collapsed="false" customWidth="true" hidden="false" outlineLevel="0" max="12" min="11" style="52" width="11.28"/>
    <col collapsed="false" customWidth="true" hidden="false" outlineLevel="0" max="13" min="13" style="52" width="11.85"/>
    <col collapsed="false" customWidth="true" hidden="false" outlineLevel="0" max="14" min="14" style="52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N1" s="91" t="s">
        <v>166</v>
      </c>
    </row>
    <row r="3" customFormat="false" ht="16.15" hidden="false" customHeight="true" outlineLevel="0" collapsed="false">
      <c r="A3" s="92" t="s">
        <v>16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2.75" hidden="false" customHeight="false" outlineLevel="0" collapsed="false">
      <c r="D4" s="93"/>
      <c r="E4" s="93"/>
      <c r="F4" s="93"/>
      <c r="G4" s="93"/>
      <c r="H4" s="93"/>
      <c r="M4" s="94"/>
      <c r="N4" s="94"/>
    </row>
    <row r="5" customFormat="false" ht="12.75" hidden="false" customHeight="false" outlineLevel="0" collapsed="false">
      <c r="M5" s="95" t="s">
        <v>2</v>
      </c>
      <c r="N5" s="95"/>
    </row>
    <row r="6" s="32" customFormat="true" ht="12.75" hidden="false" customHeight="true" outlineLevel="0" collapsed="false">
      <c r="A6" s="8" t="s">
        <v>3</v>
      </c>
      <c r="B6" s="11" t="s">
        <v>168</v>
      </c>
      <c r="C6" s="11" t="s">
        <v>12</v>
      </c>
      <c r="D6" s="11"/>
      <c r="E6" s="11"/>
      <c r="F6" s="11"/>
      <c r="G6" s="11" t="s">
        <v>169</v>
      </c>
      <c r="H6" s="11"/>
      <c r="I6" s="11"/>
      <c r="J6" s="11"/>
      <c r="K6" s="11" t="s">
        <v>9</v>
      </c>
      <c r="L6" s="11"/>
      <c r="M6" s="11"/>
      <c r="N6" s="11"/>
    </row>
    <row r="7" s="32" customFormat="true" ht="51" hidden="false" customHeight="false" outlineLevel="0" collapsed="false">
      <c r="A7" s="8"/>
      <c r="B7" s="11"/>
      <c r="C7" s="11" t="s">
        <v>170</v>
      </c>
      <c r="D7" s="96" t="s">
        <v>171</v>
      </c>
      <c r="E7" s="96" t="s">
        <v>172</v>
      </c>
      <c r="F7" s="96" t="s">
        <v>173</v>
      </c>
      <c r="G7" s="11" t="s">
        <v>170</v>
      </c>
      <c r="H7" s="96" t="s">
        <v>171</v>
      </c>
      <c r="I7" s="96" t="s">
        <v>172</v>
      </c>
      <c r="J7" s="96" t="s">
        <v>173</v>
      </c>
      <c r="K7" s="11" t="s">
        <v>170</v>
      </c>
      <c r="L7" s="96" t="s">
        <v>171</v>
      </c>
      <c r="M7" s="96" t="s">
        <v>172</v>
      </c>
      <c r="N7" s="96" t="s">
        <v>173</v>
      </c>
    </row>
    <row r="8" s="99" customFormat="true" ht="12" hidden="false" customHeight="false" outlineLevel="0" collapsed="false">
      <c r="A8" s="97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</row>
    <row r="9" s="101" customFormat="true" ht="38.25" hidden="false" customHeight="false" outlineLevel="0" collapsed="false">
      <c r="A9" s="37" t="n">
        <v>1</v>
      </c>
      <c r="B9" s="82" t="s">
        <v>174</v>
      </c>
      <c r="C9" s="100" t="n">
        <f aca="false">SUM(D9:F9)</f>
        <v>3662965</v>
      </c>
      <c r="D9" s="100" t="n">
        <v>2888263.1</v>
      </c>
      <c r="E9" s="100" t="n">
        <v>774701.9</v>
      </c>
      <c r="F9" s="100" t="n">
        <v>0</v>
      </c>
      <c r="G9" s="100" t="n">
        <f aca="false">SUM(H9:J9)</f>
        <v>1889478.3</v>
      </c>
      <c r="H9" s="100" t="n">
        <v>1511169.2</v>
      </c>
      <c r="I9" s="100" t="n">
        <v>378309.1</v>
      </c>
      <c r="J9" s="100" t="n">
        <v>0</v>
      </c>
      <c r="K9" s="100" t="n">
        <f aca="false">SUM(L9:N9)</f>
        <v>1870321.1</v>
      </c>
      <c r="L9" s="100" t="n">
        <v>1494820.6</v>
      </c>
      <c r="M9" s="100" t="n">
        <v>375500.5</v>
      </c>
      <c r="N9" s="100" t="n">
        <v>0</v>
      </c>
    </row>
    <row r="10" s="101" customFormat="true" ht="38.25" hidden="false" customHeight="false" outlineLevel="0" collapsed="false">
      <c r="A10" s="37" t="n">
        <v>2</v>
      </c>
      <c r="B10" s="82" t="s">
        <v>175</v>
      </c>
      <c r="C10" s="100" t="n">
        <f aca="false">SUM(D10:F10)</f>
        <v>138136.2</v>
      </c>
      <c r="D10" s="100" t="n">
        <v>6028</v>
      </c>
      <c r="E10" s="100" t="n">
        <v>131081.4</v>
      </c>
      <c r="F10" s="100" t="n">
        <v>1026.8</v>
      </c>
      <c r="G10" s="100" t="n">
        <f aca="false">SUM(H10:J10)</f>
        <v>79381.7</v>
      </c>
      <c r="H10" s="100" t="n">
        <v>5559.6</v>
      </c>
      <c r="I10" s="100" t="n">
        <v>73822.1</v>
      </c>
      <c r="J10" s="100" t="n">
        <v>0</v>
      </c>
      <c r="K10" s="100" t="n">
        <f aca="false">SUM(L10:N10)</f>
        <v>79280.1</v>
      </c>
      <c r="L10" s="100" t="n">
        <v>5559.6</v>
      </c>
      <c r="M10" s="100" t="n">
        <v>73720.5</v>
      </c>
      <c r="N10" s="100" t="n">
        <v>0</v>
      </c>
    </row>
    <row r="11" s="101" customFormat="true" ht="38.25" hidden="false" customHeight="false" outlineLevel="0" collapsed="false">
      <c r="A11" s="37" t="n">
        <v>3</v>
      </c>
      <c r="B11" s="82" t="s">
        <v>176</v>
      </c>
      <c r="C11" s="100" t="n">
        <f aca="false">SUM(D11:F11)</f>
        <v>689215.6</v>
      </c>
      <c r="D11" s="100" t="n">
        <v>317217.8</v>
      </c>
      <c r="E11" s="100" t="n">
        <v>347017.4</v>
      </c>
      <c r="F11" s="100" t="n">
        <v>24980.4</v>
      </c>
      <c r="G11" s="100" t="n">
        <f aca="false">SUM(H11:J11)</f>
        <v>94359</v>
      </c>
      <c r="H11" s="100" t="n">
        <v>702</v>
      </c>
      <c r="I11" s="100" t="n">
        <v>93125.2</v>
      </c>
      <c r="J11" s="100" t="n">
        <v>531.8</v>
      </c>
      <c r="K11" s="100" t="n">
        <f aca="false">SUM(L11:N11)</f>
        <v>93953</v>
      </c>
      <c r="L11" s="100" t="n">
        <v>702</v>
      </c>
      <c r="M11" s="100" t="n">
        <v>92719.2</v>
      </c>
      <c r="N11" s="100" t="n">
        <v>531.8</v>
      </c>
    </row>
    <row r="12" s="101" customFormat="true" ht="51" hidden="false" customHeight="false" outlineLevel="0" collapsed="false">
      <c r="A12" s="37" t="n">
        <v>4</v>
      </c>
      <c r="B12" s="82" t="s">
        <v>177</v>
      </c>
      <c r="C12" s="100" t="n">
        <f aca="false">SUM(D12:F12)</f>
        <v>2359.1</v>
      </c>
      <c r="D12" s="100" t="n">
        <v>0</v>
      </c>
      <c r="E12" s="100" t="n">
        <v>2359.1</v>
      </c>
      <c r="F12" s="100" t="n">
        <v>0</v>
      </c>
      <c r="G12" s="100" t="n">
        <f aca="false">SUM(H12:J12)</f>
        <v>1069</v>
      </c>
      <c r="H12" s="100" t="n">
        <v>0</v>
      </c>
      <c r="I12" s="100" t="n">
        <v>1069</v>
      </c>
      <c r="J12" s="100" t="n">
        <v>0</v>
      </c>
      <c r="K12" s="100" t="n">
        <f aca="false">SUM(L12:N12)</f>
        <v>1069</v>
      </c>
      <c r="L12" s="100" t="n">
        <v>0</v>
      </c>
      <c r="M12" s="100" t="n">
        <v>1069</v>
      </c>
      <c r="N12" s="100" t="n">
        <v>0</v>
      </c>
    </row>
    <row r="13" s="101" customFormat="true" ht="38.25" hidden="false" customHeight="false" outlineLevel="0" collapsed="false">
      <c r="A13" s="37" t="n">
        <v>5</v>
      </c>
      <c r="B13" s="82" t="s">
        <v>178</v>
      </c>
      <c r="C13" s="100" t="n">
        <f aca="false">SUM(D13:F13)</f>
        <v>6095.3</v>
      </c>
      <c r="D13" s="100" t="n">
        <v>4157.6</v>
      </c>
      <c r="E13" s="100" t="n">
        <v>1491.6</v>
      </c>
      <c r="F13" s="100" t="n">
        <v>446.1</v>
      </c>
      <c r="G13" s="100" t="n">
        <f aca="false">SUM(H13:J13)</f>
        <v>1315.1</v>
      </c>
      <c r="H13" s="100" t="n">
        <v>1224.1</v>
      </c>
      <c r="I13" s="100" t="n">
        <v>91</v>
      </c>
      <c r="J13" s="100" t="n">
        <v>0</v>
      </c>
      <c r="K13" s="100" t="n">
        <f aca="false">SUM(L13:N13)</f>
        <v>1306.2</v>
      </c>
      <c r="L13" s="100" t="n">
        <v>1224.1</v>
      </c>
      <c r="M13" s="100" t="n">
        <v>82.1</v>
      </c>
      <c r="N13" s="100" t="n">
        <v>0</v>
      </c>
    </row>
    <row r="14" s="101" customFormat="true" ht="51" hidden="false" customHeight="false" outlineLevel="0" collapsed="false">
      <c r="A14" s="37" t="n">
        <v>6</v>
      </c>
      <c r="B14" s="82" t="s">
        <v>179</v>
      </c>
      <c r="C14" s="100" t="n">
        <f aca="false">SUM(D14:F14)</f>
        <v>35233</v>
      </c>
      <c r="D14" s="100" t="n">
        <v>0</v>
      </c>
      <c r="E14" s="100" t="n">
        <v>34581.1</v>
      </c>
      <c r="F14" s="100" t="n">
        <v>651.9</v>
      </c>
      <c r="G14" s="100" t="n">
        <f aca="false">SUM(H14:J14)</f>
        <v>17452.6</v>
      </c>
      <c r="H14" s="100" t="n">
        <v>0</v>
      </c>
      <c r="I14" s="100" t="n">
        <v>17146.4</v>
      </c>
      <c r="J14" s="100" t="n">
        <v>306.2</v>
      </c>
      <c r="K14" s="100" t="n">
        <f aca="false">SUM(L14:N14)</f>
        <v>17329.6</v>
      </c>
      <c r="L14" s="100" t="n">
        <v>0</v>
      </c>
      <c r="M14" s="100" t="n">
        <v>17059.5</v>
      </c>
      <c r="N14" s="100" t="n">
        <v>270.1</v>
      </c>
    </row>
    <row r="15" s="101" customFormat="true" ht="51" hidden="false" customHeight="false" outlineLevel="0" collapsed="false">
      <c r="A15" s="37" t="n">
        <v>7</v>
      </c>
      <c r="B15" s="82" t="s">
        <v>180</v>
      </c>
      <c r="C15" s="100" t="n">
        <f aca="false">SUM(D15:F15)</f>
        <v>14276.1</v>
      </c>
      <c r="D15" s="100" t="n">
        <v>442.2</v>
      </c>
      <c r="E15" s="100" t="n">
        <v>13594.4</v>
      </c>
      <c r="F15" s="100" t="n">
        <v>239.5</v>
      </c>
      <c r="G15" s="100" t="n">
        <f aca="false">SUM(H15:J15)</f>
        <v>5891.5</v>
      </c>
      <c r="H15" s="100" t="n">
        <v>0</v>
      </c>
      <c r="I15" s="100" t="n">
        <v>5891.5</v>
      </c>
      <c r="J15" s="100" t="n">
        <v>0</v>
      </c>
      <c r="K15" s="100" t="n">
        <f aca="false">SUM(L15:N15)</f>
        <v>5590.3</v>
      </c>
      <c r="L15" s="100" t="n">
        <v>0</v>
      </c>
      <c r="M15" s="100" t="n">
        <v>5590.3</v>
      </c>
      <c r="N15" s="100" t="n">
        <v>0</v>
      </c>
    </row>
    <row r="16" s="101" customFormat="true" ht="51" hidden="false" customHeight="false" outlineLevel="0" collapsed="false">
      <c r="A16" s="37" t="n">
        <v>8</v>
      </c>
      <c r="B16" s="82" t="s">
        <v>181</v>
      </c>
      <c r="C16" s="100" t="n">
        <f aca="false">SUM(D16:F16)</f>
        <v>100994.6</v>
      </c>
      <c r="D16" s="100" t="n">
        <v>19945.2</v>
      </c>
      <c r="E16" s="100" t="n">
        <v>81049.4</v>
      </c>
      <c r="F16" s="100" t="n">
        <v>0</v>
      </c>
      <c r="G16" s="100" t="n">
        <f aca="false">SUM(H16:J16)</f>
        <v>32448.5</v>
      </c>
      <c r="H16" s="100" t="n">
        <v>0</v>
      </c>
      <c r="I16" s="100" t="n">
        <v>32448.5</v>
      </c>
      <c r="J16" s="100" t="n">
        <v>0</v>
      </c>
      <c r="K16" s="100" t="n">
        <f aca="false">SUM(L16:N16)</f>
        <v>25236.5</v>
      </c>
      <c r="L16" s="100" t="n">
        <v>0</v>
      </c>
      <c r="M16" s="100" t="n">
        <v>25236.5</v>
      </c>
      <c r="N16" s="100" t="n">
        <v>0</v>
      </c>
    </row>
    <row r="17" s="101" customFormat="true" ht="38.25" hidden="false" customHeight="false" outlineLevel="0" collapsed="false">
      <c r="A17" s="37" t="n">
        <v>9</v>
      </c>
      <c r="B17" s="82" t="s">
        <v>182</v>
      </c>
      <c r="C17" s="100" t="n">
        <f aca="false">SUM(D17:F17)</f>
        <v>34739.6</v>
      </c>
      <c r="D17" s="100" t="n">
        <v>0</v>
      </c>
      <c r="E17" s="100" t="n">
        <v>34412.2</v>
      </c>
      <c r="F17" s="100" t="n">
        <v>327.4</v>
      </c>
      <c r="G17" s="100" t="n">
        <f aca="false">SUM(H17:J17)</f>
        <v>12483.5</v>
      </c>
      <c r="H17" s="100" t="n">
        <v>0</v>
      </c>
      <c r="I17" s="100" t="n">
        <v>12405.8</v>
      </c>
      <c r="J17" s="100" t="n">
        <v>77.7</v>
      </c>
      <c r="K17" s="100" t="n">
        <f aca="false">SUM(L17:N17)</f>
        <v>12452.5</v>
      </c>
      <c r="L17" s="100" t="n">
        <v>0</v>
      </c>
      <c r="M17" s="100" t="n">
        <v>12379.9</v>
      </c>
      <c r="N17" s="100" t="n">
        <v>72.6</v>
      </c>
    </row>
    <row r="18" s="101" customFormat="true" ht="51" hidden="false" customHeight="false" outlineLevel="0" collapsed="false">
      <c r="A18" s="37" t="n">
        <v>10</v>
      </c>
      <c r="B18" s="82" t="s">
        <v>183</v>
      </c>
      <c r="C18" s="100" t="n">
        <f aca="false">SUM(D18:F18)</f>
        <v>134040</v>
      </c>
      <c r="D18" s="100" t="n">
        <v>2758.8</v>
      </c>
      <c r="E18" s="100" t="n">
        <v>131281.2</v>
      </c>
      <c r="F18" s="100" t="n">
        <v>0</v>
      </c>
      <c r="G18" s="100" t="n">
        <f aca="false">SUM(H18:J18)</f>
        <v>57297.7</v>
      </c>
      <c r="H18" s="100" t="n">
        <v>367.4</v>
      </c>
      <c r="I18" s="100" t="n">
        <v>56930.3</v>
      </c>
      <c r="J18" s="100" t="n">
        <v>0</v>
      </c>
      <c r="K18" s="100" t="n">
        <f aca="false">SUM(L18:N18)</f>
        <v>57123.5</v>
      </c>
      <c r="L18" s="100" t="n">
        <v>367.3</v>
      </c>
      <c r="M18" s="100" t="n">
        <v>56756.2</v>
      </c>
      <c r="N18" s="100" t="n">
        <v>0</v>
      </c>
    </row>
    <row r="19" s="101" customFormat="true" ht="63.75" hidden="false" customHeight="false" outlineLevel="0" collapsed="false">
      <c r="A19" s="37" t="n">
        <v>11</v>
      </c>
      <c r="B19" s="82" t="s">
        <v>184</v>
      </c>
      <c r="C19" s="100" t="n">
        <f aca="false">SUM(D19:F19)</f>
        <v>425286.4</v>
      </c>
      <c r="D19" s="100" t="n">
        <v>101658.5</v>
      </c>
      <c r="E19" s="100" t="n">
        <v>306957.2</v>
      </c>
      <c r="F19" s="100" t="n">
        <v>16670.7</v>
      </c>
      <c r="G19" s="100" t="n">
        <f aca="false">SUM(H19:J19)</f>
        <v>216162.3</v>
      </c>
      <c r="H19" s="100" t="n">
        <v>44640.6</v>
      </c>
      <c r="I19" s="100" t="n">
        <v>163198.8</v>
      </c>
      <c r="J19" s="100" t="n">
        <v>8322.9</v>
      </c>
      <c r="K19" s="100" t="n">
        <f aca="false">SUM(L19:N19)</f>
        <v>215894.7</v>
      </c>
      <c r="L19" s="100" t="n">
        <v>44640.5</v>
      </c>
      <c r="M19" s="100" t="n">
        <v>163077</v>
      </c>
      <c r="N19" s="100" t="n">
        <v>8177.2</v>
      </c>
    </row>
    <row r="20" s="32" customFormat="true" ht="39" hidden="false" customHeight="true" outlineLevel="0" collapsed="false">
      <c r="A20" s="42" t="n">
        <v>12</v>
      </c>
      <c r="B20" s="82" t="s">
        <v>185</v>
      </c>
      <c r="C20" s="100" t="n">
        <f aca="false">SUM(D20:F20)</f>
        <v>97951.9</v>
      </c>
      <c r="D20" s="100" t="n">
        <v>75301.9</v>
      </c>
      <c r="E20" s="100" t="n">
        <v>14754</v>
      </c>
      <c r="F20" s="100" t="n">
        <v>7896</v>
      </c>
      <c r="G20" s="100" t="n">
        <f aca="false">SUM(H20:J20)</f>
        <v>50768.4</v>
      </c>
      <c r="H20" s="100" t="n">
        <v>38206.9</v>
      </c>
      <c r="I20" s="100" t="n">
        <v>6486.6</v>
      </c>
      <c r="J20" s="100" t="n">
        <v>6074.9</v>
      </c>
      <c r="K20" s="100" t="n">
        <f aca="false">SUM(L20:N20)</f>
        <v>43640.7</v>
      </c>
      <c r="L20" s="100" t="n">
        <v>31537.4</v>
      </c>
      <c r="M20" s="100" t="n">
        <v>6061.3</v>
      </c>
      <c r="N20" s="100" t="n">
        <v>6042</v>
      </c>
    </row>
    <row r="21" s="32" customFormat="true" ht="51" hidden="false" customHeight="false" outlineLevel="0" collapsed="false">
      <c r="A21" s="42" t="n">
        <v>14</v>
      </c>
      <c r="B21" s="82" t="s">
        <v>186</v>
      </c>
      <c r="C21" s="100" t="n">
        <f aca="false">SUM(D21:F21)</f>
        <v>58708.2</v>
      </c>
      <c r="D21" s="100" t="n">
        <v>10002.8</v>
      </c>
      <c r="E21" s="100" t="n">
        <v>39068</v>
      </c>
      <c r="F21" s="100" t="n">
        <v>9637.4</v>
      </c>
      <c r="G21" s="100" t="n">
        <f aca="false">SUM(H21:J21)</f>
        <v>20339.7</v>
      </c>
      <c r="H21" s="100" t="n">
        <v>1136.7</v>
      </c>
      <c r="I21" s="100" t="n">
        <v>19078.2</v>
      </c>
      <c r="J21" s="100" t="n">
        <v>124.8</v>
      </c>
      <c r="K21" s="100" t="n">
        <f aca="false">SUM(L21:N21)</f>
        <v>19923.3</v>
      </c>
      <c r="L21" s="100" t="n">
        <v>909.4</v>
      </c>
      <c r="M21" s="100" t="n">
        <v>18976.9</v>
      </c>
      <c r="N21" s="100" t="n">
        <v>37</v>
      </c>
    </row>
    <row r="22" s="32" customFormat="true" ht="38.25" hidden="false" customHeight="false" outlineLevel="0" collapsed="false">
      <c r="A22" s="42" t="n">
        <v>15</v>
      </c>
      <c r="B22" s="82" t="s">
        <v>187</v>
      </c>
      <c r="C22" s="100" t="n">
        <f aca="false">SUM(D22:F22)</f>
        <v>368953.6</v>
      </c>
      <c r="D22" s="100" t="n">
        <v>240754.8</v>
      </c>
      <c r="E22" s="100" t="n">
        <v>68267.5</v>
      </c>
      <c r="F22" s="100" t="n">
        <v>59931.3</v>
      </c>
      <c r="G22" s="100" t="n">
        <f aca="false">SUM(H22:J22)</f>
        <v>69172</v>
      </c>
      <c r="H22" s="100" t="n">
        <v>24874.3</v>
      </c>
      <c r="I22" s="100" t="n">
        <v>31396.4</v>
      </c>
      <c r="J22" s="100" t="n">
        <v>12901.3</v>
      </c>
      <c r="K22" s="100" t="n">
        <f aca="false">SUM(L22:N22)</f>
        <v>62724.6</v>
      </c>
      <c r="L22" s="100" t="n">
        <v>23949.3</v>
      </c>
      <c r="M22" s="100" t="n">
        <v>28008.7</v>
      </c>
      <c r="N22" s="100" t="n">
        <v>10766.6</v>
      </c>
    </row>
    <row r="23" s="105" customFormat="true" ht="13.15" hidden="false" customHeight="true" outlineLevel="0" collapsed="false">
      <c r="A23" s="102"/>
      <c r="B23" s="103" t="s">
        <v>188</v>
      </c>
      <c r="C23" s="104" t="n">
        <f aca="false">SUM(C9:C22)</f>
        <v>5768954.6</v>
      </c>
      <c r="D23" s="104" t="n">
        <f aca="false">SUM(D9:D22)</f>
        <v>3666530.7</v>
      </c>
      <c r="E23" s="104" t="n">
        <f aca="false">SUM(E9:E22)</f>
        <v>1980616.4</v>
      </c>
      <c r="F23" s="104" t="n">
        <f aca="false">SUM(F9:F22)</f>
        <v>121807.5</v>
      </c>
      <c r="G23" s="104" t="n">
        <f aca="false">SUM(G9:G22)</f>
        <v>2547619.3</v>
      </c>
      <c r="H23" s="104" t="n">
        <f aca="false">SUM(H9:H22)</f>
        <v>1627880.8</v>
      </c>
      <c r="I23" s="104" t="n">
        <f aca="false">SUM(I9:I22)</f>
        <v>891398.9</v>
      </c>
      <c r="J23" s="104" t="n">
        <f aca="false">SUM(J9:J22)</f>
        <v>28339.6</v>
      </c>
      <c r="K23" s="104" t="n">
        <f aca="false">SUM(K9:K22)</f>
        <v>2505845.1</v>
      </c>
      <c r="L23" s="104" t="n">
        <f aca="false">SUM(L9:L22)</f>
        <v>1603710.2</v>
      </c>
      <c r="M23" s="104" t="n">
        <f aca="false">SUM(M9:M22)</f>
        <v>876237.6</v>
      </c>
      <c r="N23" s="104" t="n">
        <f aca="false">SUM(N9:N22)</f>
        <v>25897.3</v>
      </c>
    </row>
    <row r="24" s="32" customFormat="true" ht="12.7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  <row r="25" s="32" customFormat="true" ht="12.75" hidden="false" customHeight="fals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  <row r="26" s="32" customFormat="true" ht="12.75" hidden="false" customHeight="fals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s="32" customFormat="true" ht="12.75" hidden="false" customHeight="false" outlineLevel="0" collapsed="false"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106"/>
      <c r="M27" s="106"/>
      <c r="N27" s="106"/>
    </row>
    <row r="28" s="32" customFormat="true" ht="12.75" hidden="false" customHeight="fals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s="32" customFormat="true" ht="12.75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</row>
    <row r="30" s="32" customFormat="true" ht="12.75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</row>
    <row r="31" s="32" customFormat="true" ht="12.75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</row>
    <row r="32" s="32" customFormat="true" ht="12.75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</row>
    <row r="33" s="32" customFormat="true" ht="12.7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</row>
    <row r="34" s="32" customFormat="true" ht="12.75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</row>
    <row r="35" s="32" customFormat="true" ht="12.75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</row>
    <row r="36" s="32" customFormat="true" ht="12.7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</row>
    <row r="37" s="32" customFormat="true" ht="12.7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</row>
    <row r="38" s="32" customFormat="true" ht="12.7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s="32" customFormat="true" ht="12.7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s="32" customFormat="true" ht="12.7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s="32" customFormat="true" ht="12.7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</row>
    <row r="42" s="32" customFormat="true" ht="12.7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</row>
    <row r="43" s="32" customFormat="true" ht="12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</row>
    <row r="44" s="32" customFormat="tru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</row>
    <row r="45" s="32" customFormat="tru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</row>
    <row r="46" s="32" customFormat="tru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</row>
    <row r="47" s="32" customFormat="true" ht="12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</row>
    <row r="48" s="32" customFormat="true" ht="12.7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s="32" customFormat="true" ht="12.7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</row>
    <row r="50" s="32" customFormat="true" ht="12.7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</row>
    <row r="51" s="32" customFormat="true" ht="12.75" hidden="fals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</row>
    <row r="52" s="32" customFormat="true" ht="12.7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  <row r="53" s="32" customFormat="true" ht="12.75" hidden="false" customHeight="fals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</row>
    <row r="54" s="32" customFormat="true" ht="12.75" hidden="false" customHeight="fals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</row>
  </sheetData>
  <mergeCells count="8">
    <mergeCell ref="A3:N3"/>
    <mergeCell ref="M4:N4"/>
    <mergeCell ref="M5:N5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J101" activeCellId="0" sqref="J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51.7"/>
    <col collapsed="false" customWidth="true" hidden="false" outlineLevel="0" max="3" min="3" style="108" width="19.28"/>
    <col collapsed="false" customWidth="true" hidden="false" outlineLevel="0" max="4" min="4" style="108" width="15.7"/>
    <col collapsed="false" customWidth="true" hidden="false" outlineLevel="0" max="5" min="5" style="108" width="13.28"/>
    <col collapsed="false" customWidth="true" hidden="false" outlineLevel="0" max="7" min="6" style="108" width="16.7"/>
    <col collapsed="false" customWidth="true" hidden="false" outlineLevel="0" max="8" min="8" style="108" width="15.85"/>
    <col collapsed="false" customWidth="true" hidden="false" outlineLevel="0" max="9" min="9" style="108" width="16.7"/>
    <col collapsed="false" customWidth="true" hidden="false" outlineLevel="0" max="10" min="10" style="109" width="16.28"/>
    <col collapsed="false" customWidth="true" hidden="false" outlineLevel="0" max="11" min="11" style="108" width="11.28"/>
    <col collapsed="false" customWidth="false" hidden="false" outlineLevel="0" max="257" min="12" style="52" width="9.14"/>
  </cols>
  <sheetData>
    <row r="1" customFormat="false" ht="12.75" hidden="false" customHeight="false" outlineLevel="0" collapsed="false">
      <c r="I1" s="110" t="s">
        <v>189</v>
      </c>
      <c r="J1" s="110"/>
    </row>
    <row r="2" customFormat="false" ht="12.75" hidden="false" customHeight="false" outlineLevel="0" collapsed="false">
      <c r="I2" s="111"/>
      <c r="J2" s="112"/>
    </row>
    <row r="3" customFormat="false" ht="33.6" hidden="false" customHeight="true" outlineLevel="0" collapsed="false">
      <c r="A3" s="92" t="s">
        <v>190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2.75" hidden="false" customHeight="false" outlineLevel="0" collapsed="false">
      <c r="J4" s="113" t="s">
        <v>191</v>
      </c>
    </row>
    <row r="5" s="106" customFormat="true" ht="63.75" hidden="false" customHeight="false" outlineLevel="0" collapsed="false">
      <c r="A5" s="11" t="s">
        <v>3</v>
      </c>
      <c r="B5" s="11" t="s">
        <v>192</v>
      </c>
      <c r="C5" s="11" t="s">
        <v>193</v>
      </c>
      <c r="D5" s="11" t="s">
        <v>194</v>
      </c>
      <c r="E5" s="11" t="s">
        <v>195</v>
      </c>
      <c r="F5" s="11" t="s">
        <v>196</v>
      </c>
      <c r="G5" s="11" t="s">
        <v>197</v>
      </c>
      <c r="H5" s="11" t="s">
        <v>198</v>
      </c>
      <c r="I5" s="11" t="s">
        <v>199</v>
      </c>
      <c r="J5" s="114" t="s">
        <v>200</v>
      </c>
      <c r="K5" s="115"/>
    </row>
    <row r="6" customFormat="false" ht="12.75" hidden="false" customHeight="false" outlineLevel="0" collapsed="false">
      <c r="A6" s="116" t="n">
        <v>1</v>
      </c>
      <c r="B6" s="116" t="n">
        <v>2</v>
      </c>
      <c r="C6" s="116" t="s">
        <v>201</v>
      </c>
      <c r="D6" s="116" t="n">
        <v>3</v>
      </c>
      <c r="E6" s="116" t="n">
        <v>4</v>
      </c>
      <c r="F6" s="116" t="n">
        <v>5</v>
      </c>
      <c r="G6" s="116" t="n">
        <v>6</v>
      </c>
      <c r="H6" s="11" t="s">
        <v>202</v>
      </c>
      <c r="I6" s="116" t="n">
        <v>8</v>
      </c>
      <c r="J6" s="117" t="s">
        <v>203</v>
      </c>
    </row>
    <row r="7" customFormat="false" ht="63.75" hidden="false" customHeight="false" outlineLevel="0" collapsed="false">
      <c r="A7" s="116"/>
      <c r="B7" s="60" t="s">
        <v>204</v>
      </c>
      <c r="C7" s="59" t="s">
        <v>205</v>
      </c>
      <c r="D7" s="118" t="n">
        <v>159320412.21</v>
      </c>
      <c r="E7" s="84" t="n">
        <v>0</v>
      </c>
      <c r="F7" s="83" t="n">
        <v>7291711.1</v>
      </c>
      <c r="G7" s="84" t="n">
        <f aca="false">10761353.1+E7</f>
        <v>10761353.1</v>
      </c>
      <c r="H7" s="119" t="n">
        <f aca="false">G7-F7</f>
        <v>3469642</v>
      </c>
      <c r="I7" s="118" t="n">
        <v>7291711.1</v>
      </c>
      <c r="J7" s="120" t="n">
        <f aca="false">G7-I7</f>
        <v>3469642</v>
      </c>
    </row>
    <row r="8" customFormat="false" ht="51" hidden="false" customHeight="false" outlineLevel="0" collapsed="false">
      <c r="A8" s="116"/>
      <c r="B8" s="60" t="s">
        <v>206</v>
      </c>
      <c r="C8" s="59" t="s">
        <v>207</v>
      </c>
      <c r="D8" s="118" t="n">
        <v>4242400</v>
      </c>
      <c r="E8" s="84" t="n">
        <v>0</v>
      </c>
      <c r="F8" s="83" t="n">
        <v>2000253</v>
      </c>
      <c r="G8" s="84" t="n">
        <f aca="false">1960459.8+E8</f>
        <v>1960459.8</v>
      </c>
      <c r="H8" s="119" t="n">
        <f aca="false">G8-F8</f>
        <v>-39793.2</v>
      </c>
      <c r="I8" s="118" t="n">
        <v>1960459.8</v>
      </c>
      <c r="J8" s="120" t="n">
        <f aca="false">G8-I8</f>
        <v>0</v>
      </c>
    </row>
    <row r="9" customFormat="false" ht="51" hidden="false" customHeight="false" outlineLevel="0" collapsed="false">
      <c r="A9" s="116"/>
      <c r="B9" s="60" t="s">
        <v>208</v>
      </c>
      <c r="C9" s="59" t="s">
        <v>209</v>
      </c>
      <c r="D9" s="118" t="n">
        <v>72667900</v>
      </c>
      <c r="E9" s="84" t="n">
        <v>0</v>
      </c>
      <c r="F9" s="83" t="n">
        <v>46400000</v>
      </c>
      <c r="G9" s="83" t="n">
        <v>46400000</v>
      </c>
      <c r="H9" s="119" t="n">
        <f aca="false">G9-F9</f>
        <v>0</v>
      </c>
      <c r="I9" s="118" t="n">
        <v>46400000</v>
      </c>
      <c r="J9" s="120" t="n">
        <f aca="false">G9-I9</f>
        <v>0</v>
      </c>
    </row>
    <row r="10" customFormat="false" ht="63.75" hidden="false" customHeight="false" outlineLevel="0" collapsed="false">
      <c r="A10" s="116"/>
      <c r="B10" s="60" t="s">
        <v>210</v>
      </c>
      <c r="C10" s="59" t="s">
        <v>211</v>
      </c>
      <c r="D10" s="118" t="n">
        <v>100149760</v>
      </c>
      <c r="E10" s="84" t="n">
        <v>0</v>
      </c>
      <c r="F10" s="83" t="n">
        <v>48530890.5</v>
      </c>
      <c r="G10" s="83" t="n">
        <v>48530890.5</v>
      </c>
      <c r="H10" s="119" t="n">
        <f aca="false">G10-F10</f>
        <v>0</v>
      </c>
      <c r="I10" s="118" t="n">
        <v>48530890.5</v>
      </c>
      <c r="J10" s="120" t="n">
        <f aca="false">G10-I10</f>
        <v>0</v>
      </c>
    </row>
    <row r="11" customFormat="false" ht="51" hidden="false" customHeight="false" outlineLevel="0" collapsed="false">
      <c r="A11" s="116"/>
      <c r="B11" s="60" t="s">
        <v>212</v>
      </c>
      <c r="C11" s="59" t="s">
        <v>213</v>
      </c>
      <c r="D11" s="118" t="n">
        <v>633100</v>
      </c>
      <c r="E11" s="84" t="n">
        <v>0</v>
      </c>
      <c r="F11" s="83" t="n">
        <v>370335</v>
      </c>
      <c r="G11" s="83" t="n">
        <v>370335</v>
      </c>
      <c r="H11" s="119" t="n">
        <f aca="false">G11-F11</f>
        <v>0</v>
      </c>
      <c r="I11" s="118" t="n">
        <v>370335</v>
      </c>
      <c r="J11" s="120" t="n">
        <f aca="false">G11-I11</f>
        <v>0</v>
      </c>
    </row>
    <row r="12" customFormat="false" ht="63.75" hidden="false" customHeight="false" outlineLevel="0" collapsed="false">
      <c r="A12" s="116"/>
      <c r="B12" s="121" t="s">
        <v>214</v>
      </c>
      <c r="C12" s="59" t="s">
        <v>215</v>
      </c>
      <c r="D12" s="118" t="n">
        <v>5000000</v>
      </c>
      <c r="E12" s="84" t="n">
        <v>0</v>
      </c>
      <c r="F12" s="83" t="n">
        <v>5000000</v>
      </c>
      <c r="G12" s="83" t="n">
        <v>5000000</v>
      </c>
      <c r="H12" s="119" t="n">
        <f aca="false">G12-F12</f>
        <v>0</v>
      </c>
      <c r="I12" s="118" t="n">
        <v>5000000</v>
      </c>
      <c r="J12" s="120" t="n">
        <f aca="false">G12-I12</f>
        <v>0</v>
      </c>
    </row>
    <row r="13" customFormat="false" ht="25.5" hidden="false" customHeight="false" outlineLevel="0" collapsed="false">
      <c r="A13" s="116"/>
      <c r="B13" s="60" t="s">
        <v>216</v>
      </c>
      <c r="C13" s="59" t="s">
        <v>217</v>
      </c>
      <c r="D13" s="118" t="n">
        <v>442213.3</v>
      </c>
      <c r="E13" s="84" t="n">
        <v>0</v>
      </c>
      <c r="F13" s="83" t="n">
        <v>0</v>
      </c>
      <c r="G13" s="84" t="n">
        <v>0</v>
      </c>
      <c r="H13" s="119" t="n">
        <f aca="false">G13-F13</f>
        <v>0</v>
      </c>
      <c r="I13" s="118" t="n">
        <v>0</v>
      </c>
      <c r="J13" s="120" t="n">
        <f aca="false">G13-I13</f>
        <v>0</v>
      </c>
    </row>
    <row r="14" customFormat="false" ht="51" hidden="false" customHeight="false" outlineLevel="0" collapsed="false">
      <c r="A14" s="116"/>
      <c r="B14" s="60" t="s">
        <v>218</v>
      </c>
      <c r="C14" s="59" t="s">
        <v>219</v>
      </c>
      <c r="D14" s="118" t="n">
        <v>13819609.65</v>
      </c>
      <c r="E14" s="84" t="n">
        <v>0</v>
      </c>
      <c r="F14" s="83" t="n">
        <v>6164269.65</v>
      </c>
      <c r="G14" s="83" t="n">
        <v>3062136</v>
      </c>
      <c r="H14" s="119" t="n">
        <f aca="false">G14-F14</f>
        <v>-3102133.65</v>
      </c>
      <c r="I14" s="118" t="n">
        <v>3062136</v>
      </c>
      <c r="J14" s="120" t="n">
        <f aca="false">G14-I14</f>
        <v>0</v>
      </c>
    </row>
    <row r="15" customFormat="false" ht="12.75" hidden="false" customHeight="false" outlineLevel="0" collapsed="false">
      <c r="A15" s="116"/>
      <c r="B15" s="60" t="s">
        <v>220</v>
      </c>
      <c r="C15" s="59" t="s">
        <v>221</v>
      </c>
      <c r="D15" s="118" t="n">
        <v>9167505.85</v>
      </c>
      <c r="E15" s="84" t="n">
        <v>0</v>
      </c>
      <c r="F15" s="83" t="n">
        <v>0</v>
      </c>
      <c r="G15" s="84" t="n">
        <v>0</v>
      </c>
      <c r="H15" s="119" t="n">
        <f aca="false">G15-F15</f>
        <v>0</v>
      </c>
      <c r="I15" s="118" t="n">
        <v>0</v>
      </c>
      <c r="J15" s="120" t="n">
        <f aca="false">G15-I15</f>
        <v>0</v>
      </c>
    </row>
    <row r="16" customFormat="false" ht="25.5" hidden="false" customHeight="false" outlineLevel="0" collapsed="false">
      <c r="A16" s="116"/>
      <c r="B16" s="60" t="s">
        <v>222</v>
      </c>
      <c r="C16" s="59" t="s">
        <v>223</v>
      </c>
      <c r="D16" s="118" t="n">
        <v>17817812</v>
      </c>
      <c r="E16" s="84" t="n">
        <v>0</v>
      </c>
      <c r="F16" s="83" t="n">
        <v>13844409.04</v>
      </c>
      <c r="G16" s="84" t="n">
        <v>13844409.41</v>
      </c>
      <c r="H16" s="119" t="n">
        <f aca="false">G16-F16</f>
        <v>0.37</v>
      </c>
      <c r="I16" s="118" t="n">
        <v>13844409.04</v>
      </c>
      <c r="J16" s="120" t="n">
        <f aca="false">G16-I16</f>
        <v>0.37</v>
      </c>
    </row>
    <row r="17" customFormat="false" ht="25.5" hidden="false" customHeight="false" outlineLevel="0" collapsed="false">
      <c r="A17" s="116"/>
      <c r="B17" s="60" t="s">
        <v>224</v>
      </c>
      <c r="C17" s="59" t="s">
        <v>225</v>
      </c>
      <c r="D17" s="118" t="n">
        <v>39290773.85</v>
      </c>
      <c r="E17" s="84" t="n">
        <v>0</v>
      </c>
      <c r="F17" s="83" t="n">
        <v>702000</v>
      </c>
      <c r="G17" s="83" t="n">
        <v>702000</v>
      </c>
      <c r="H17" s="119" t="n">
        <f aca="false">G17-F17</f>
        <v>0</v>
      </c>
      <c r="I17" s="118" t="n">
        <v>702000</v>
      </c>
      <c r="J17" s="120" t="n">
        <f aca="false">G17-I17</f>
        <v>0</v>
      </c>
    </row>
    <row r="18" customFormat="false" ht="38.25" hidden="false" customHeight="false" outlineLevel="0" collapsed="false">
      <c r="A18" s="116"/>
      <c r="B18" s="60" t="s">
        <v>226</v>
      </c>
      <c r="C18" s="59" t="s">
        <v>227</v>
      </c>
      <c r="D18" s="118" t="n">
        <v>2104105.41</v>
      </c>
      <c r="E18" s="84" t="n">
        <v>0</v>
      </c>
      <c r="F18" s="83" t="n">
        <v>0</v>
      </c>
      <c r="G18" s="84" t="n">
        <v>0</v>
      </c>
      <c r="H18" s="119" t="n">
        <f aca="false">G18-F18</f>
        <v>0</v>
      </c>
      <c r="I18" s="118" t="n">
        <v>0</v>
      </c>
      <c r="J18" s="120" t="n">
        <f aca="false">G18-I18</f>
        <v>0</v>
      </c>
    </row>
    <row r="19" customFormat="false" ht="12.75" hidden="false" customHeight="false" outlineLevel="0" collapsed="false">
      <c r="A19" s="116"/>
      <c r="B19" s="60" t="s">
        <v>228</v>
      </c>
      <c r="C19" s="59" t="s">
        <v>229</v>
      </c>
      <c r="D19" s="118" t="n">
        <v>2000000</v>
      </c>
      <c r="E19" s="84" t="n">
        <v>0</v>
      </c>
      <c r="F19" s="83" t="n">
        <v>0</v>
      </c>
      <c r="G19" s="84" t="n">
        <v>0</v>
      </c>
      <c r="H19" s="119" t="n">
        <f aca="false">G19-F19</f>
        <v>0</v>
      </c>
      <c r="I19" s="118" t="n">
        <v>0</v>
      </c>
      <c r="J19" s="120" t="n">
        <f aca="false">G19-I19</f>
        <v>0</v>
      </c>
    </row>
    <row r="20" customFormat="false" ht="12.75" hidden="false" customHeight="false" outlineLevel="0" collapsed="false">
      <c r="A20" s="116"/>
      <c r="B20" s="60" t="s">
        <v>230</v>
      </c>
      <c r="C20" s="59" t="s">
        <v>231</v>
      </c>
      <c r="D20" s="118" t="n">
        <v>20008447</v>
      </c>
      <c r="E20" s="84" t="n">
        <v>0</v>
      </c>
      <c r="F20" s="83" t="n">
        <v>4717559</v>
      </c>
      <c r="G20" s="83" t="n">
        <v>4717559</v>
      </c>
      <c r="H20" s="119" t="n">
        <f aca="false">G20-F20</f>
        <v>0</v>
      </c>
      <c r="I20" s="118" t="n">
        <v>4717559</v>
      </c>
      <c r="J20" s="120" t="n">
        <f aca="false">G20-I20</f>
        <v>0</v>
      </c>
    </row>
    <row r="21" customFormat="false" ht="12.75" hidden="false" customHeight="false" outlineLevel="0" collapsed="false">
      <c r="A21" s="116"/>
      <c r="B21" s="60" t="s">
        <v>232</v>
      </c>
      <c r="C21" s="59" t="s">
        <v>233</v>
      </c>
      <c r="D21" s="118" t="n">
        <v>120813</v>
      </c>
      <c r="E21" s="84" t="n">
        <v>0</v>
      </c>
      <c r="F21" s="83" t="n">
        <v>0</v>
      </c>
      <c r="G21" s="84" t="n">
        <v>3312.94</v>
      </c>
      <c r="H21" s="119" t="n">
        <f aca="false">G21-F21</f>
        <v>3312.94</v>
      </c>
      <c r="I21" s="118" t="n">
        <v>0</v>
      </c>
      <c r="J21" s="120" t="n">
        <f aca="false">G21-I21</f>
        <v>3312.94</v>
      </c>
    </row>
    <row r="22" customFormat="false" ht="25.5" hidden="false" customHeight="false" outlineLevel="0" collapsed="false">
      <c r="A22" s="116"/>
      <c r="B22" s="60" t="s">
        <v>234</v>
      </c>
      <c r="C22" s="59" t="s">
        <v>235</v>
      </c>
      <c r="D22" s="118" t="n">
        <v>1802770.5</v>
      </c>
      <c r="E22" s="84" t="n">
        <v>0</v>
      </c>
      <c r="F22" s="83" t="n">
        <v>1136748</v>
      </c>
      <c r="G22" s="83" t="n">
        <v>1802770.5</v>
      </c>
      <c r="H22" s="119" t="n">
        <f aca="false">G22-F22</f>
        <v>666022.5</v>
      </c>
      <c r="I22" s="118" t="n">
        <v>909398.4</v>
      </c>
      <c r="J22" s="120" t="n">
        <f aca="false">G22-I22</f>
        <v>893372.1</v>
      </c>
    </row>
    <row r="23" customFormat="false" ht="38.25" hidden="false" customHeight="false" outlineLevel="0" collapsed="false">
      <c r="A23" s="116"/>
      <c r="B23" s="60" t="s">
        <v>236</v>
      </c>
      <c r="C23" s="59" t="s">
        <v>237</v>
      </c>
      <c r="D23" s="118" t="n">
        <v>10305891.7</v>
      </c>
      <c r="E23" s="84" t="n">
        <v>0</v>
      </c>
      <c r="F23" s="83" t="n">
        <v>89056.5</v>
      </c>
      <c r="G23" s="83" t="n">
        <v>89056.5</v>
      </c>
      <c r="H23" s="119" t="n">
        <f aca="false">G23-F23</f>
        <v>0</v>
      </c>
      <c r="I23" s="118" t="n">
        <v>89056.5</v>
      </c>
      <c r="J23" s="120" t="n">
        <f aca="false">G23-I23</f>
        <v>0</v>
      </c>
    </row>
    <row r="24" customFormat="false" ht="63.75" hidden="false" customHeight="false" outlineLevel="0" collapsed="false">
      <c r="A24" s="116"/>
      <c r="B24" s="60" t="s">
        <v>238</v>
      </c>
      <c r="C24" s="59" t="s">
        <v>239</v>
      </c>
      <c r="D24" s="118" t="n">
        <v>3500000</v>
      </c>
      <c r="E24" s="84" t="n">
        <v>0</v>
      </c>
      <c r="F24" s="83" t="n">
        <v>3500000</v>
      </c>
      <c r="G24" s="83" t="n">
        <v>3500000</v>
      </c>
      <c r="H24" s="119" t="n">
        <f aca="false">G24-F24</f>
        <v>0</v>
      </c>
      <c r="I24" s="118" t="n">
        <v>3500000</v>
      </c>
      <c r="J24" s="120" t="n">
        <f aca="false">G24-I24</f>
        <v>0</v>
      </c>
    </row>
    <row r="25" customFormat="false" ht="102" hidden="false" customHeight="false" outlineLevel="0" collapsed="false">
      <c r="A25" s="116"/>
      <c r="B25" s="121" t="s">
        <v>240</v>
      </c>
      <c r="C25" s="59" t="s">
        <v>241</v>
      </c>
      <c r="D25" s="118" t="n">
        <v>100000000</v>
      </c>
      <c r="E25" s="84" t="n">
        <v>0</v>
      </c>
      <c r="F25" s="83" t="n">
        <v>0</v>
      </c>
      <c r="G25" s="84" t="n">
        <v>0</v>
      </c>
      <c r="H25" s="119" t="n">
        <f aca="false">G25-F25</f>
        <v>0</v>
      </c>
      <c r="I25" s="118" t="n">
        <v>0</v>
      </c>
      <c r="J25" s="120" t="n">
        <f aca="false">G25-I25</f>
        <v>0</v>
      </c>
    </row>
    <row r="26" customFormat="false" ht="38.25" hidden="false" customHeight="false" outlineLevel="0" collapsed="false">
      <c r="A26" s="116"/>
      <c r="B26" s="60" t="s">
        <v>242</v>
      </c>
      <c r="C26" s="59" t="s">
        <v>243</v>
      </c>
      <c r="D26" s="118" t="n">
        <v>4100000</v>
      </c>
      <c r="E26" s="84" t="n">
        <v>0</v>
      </c>
      <c r="F26" s="83" t="n">
        <v>4100000</v>
      </c>
      <c r="G26" s="83" t="n">
        <v>4100000</v>
      </c>
      <c r="H26" s="119" t="n">
        <f aca="false">G26-F26</f>
        <v>0</v>
      </c>
      <c r="I26" s="118" t="n">
        <v>4100000</v>
      </c>
      <c r="J26" s="120" t="n">
        <f aca="false">G26-I26</f>
        <v>0</v>
      </c>
    </row>
    <row r="27" customFormat="false" ht="38.25" hidden="false" customHeight="false" outlineLevel="0" collapsed="false">
      <c r="A27" s="116"/>
      <c r="B27" s="60" t="s">
        <v>244</v>
      </c>
      <c r="C27" s="59" t="s">
        <v>245</v>
      </c>
      <c r="D27" s="118" t="n">
        <v>40096500</v>
      </c>
      <c r="E27" s="84" t="n">
        <v>0</v>
      </c>
      <c r="F27" s="83" t="n">
        <v>0</v>
      </c>
      <c r="G27" s="84" t="n">
        <v>0</v>
      </c>
      <c r="H27" s="119" t="n">
        <f aca="false">G27-F27</f>
        <v>0</v>
      </c>
      <c r="I27" s="118" t="n">
        <v>0</v>
      </c>
      <c r="J27" s="120" t="n">
        <f aca="false">G27-I27</f>
        <v>0</v>
      </c>
    </row>
    <row r="28" customFormat="false" ht="38.25" hidden="false" customHeight="false" outlineLevel="0" collapsed="false">
      <c r="A28" s="116"/>
      <c r="B28" s="60" t="s">
        <v>246</v>
      </c>
      <c r="C28" s="59" t="s">
        <v>247</v>
      </c>
      <c r="D28" s="118" t="n">
        <v>38692100</v>
      </c>
      <c r="E28" s="84" t="n">
        <v>0</v>
      </c>
      <c r="F28" s="83" t="n">
        <v>15883990</v>
      </c>
      <c r="G28" s="83" t="n">
        <v>15883990</v>
      </c>
      <c r="H28" s="119" t="n">
        <f aca="false">G28-F28</f>
        <v>0</v>
      </c>
      <c r="I28" s="118" t="n">
        <v>15883990</v>
      </c>
      <c r="J28" s="120" t="n">
        <f aca="false">G28-I28</f>
        <v>0</v>
      </c>
    </row>
    <row r="29" customFormat="false" ht="12.75" hidden="false" customHeight="false" outlineLevel="0" collapsed="false">
      <c r="A29" s="116"/>
      <c r="B29" s="60" t="s">
        <v>248</v>
      </c>
      <c r="C29" s="59" t="s">
        <v>249</v>
      </c>
      <c r="D29" s="118" t="n">
        <v>5363400</v>
      </c>
      <c r="E29" s="84" t="n">
        <v>0</v>
      </c>
      <c r="F29" s="83" t="n">
        <v>2601666.38</v>
      </c>
      <c r="G29" s="84" t="n">
        <v>2608101</v>
      </c>
      <c r="H29" s="119" t="n">
        <f aca="false">G29-F29</f>
        <v>6434.62</v>
      </c>
      <c r="I29" s="118" t="n">
        <v>2137158.48</v>
      </c>
      <c r="J29" s="120" t="n">
        <f aca="false">G29-I29</f>
        <v>470942.52</v>
      </c>
    </row>
    <row r="30" customFormat="false" ht="25.5" hidden="false" customHeight="false" outlineLevel="0" collapsed="false">
      <c r="A30" s="116"/>
      <c r="B30" s="60" t="s">
        <v>250</v>
      </c>
      <c r="C30" s="59" t="s">
        <v>251</v>
      </c>
      <c r="D30" s="118" t="n">
        <v>8908931.76</v>
      </c>
      <c r="E30" s="84" t="n">
        <v>0</v>
      </c>
      <c r="F30" s="83" t="n">
        <v>3782852.17</v>
      </c>
      <c r="G30" s="84" t="n">
        <v>4454465.88</v>
      </c>
      <c r="H30" s="119" t="n">
        <f aca="false">G30-F30</f>
        <v>671613.71</v>
      </c>
      <c r="I30" s="118" t="n">
        <v>3782852.17</v>
      </c>
      <c r="J30" s="120" t="n">
        <f aca="false">G30-I30</f>
        <v>671613.71</v>
      </c>
    </row>
    <row r="31" customFormat="false" ht="25.5" hidden="false" customHeight="false" outlineLevel="0" collapsed="false">
      <c r="A31" s="116"/>
      <c r="B31" s="60" t="s">
        <v>252</v>
      </c>
      <c r="C31" s="59" t="s">
        <v>253</v>
      </c>
      <c r="D31" s="118" t="n">
        <v>6827422.8</v>
      </c>
      <c r="E31" s="84" t="n">
        <v>0</v>
      </c>
      <c r="F31" s="83" t="n">
        <v>6827422.8</v>
      </c>
      <c r="G31" s="83" t="n">
        <v>6827422.8</v>
      </c>
      <c r="H31" s="119" t="n">
        <f aca="false">G31-F31</f>
        <v>0</v>
      </c>
      <c r="I31" s="118" t="n">
        <v>3796771.44</v>
      </c>
      <c r="J31" s="120" t="n">
        <f aca="false">G31-I31</f>
        <v>3030651.36</v>
      </c>
    </row>
    <row r="32" customFormat="false" ht="25.5" hidden="false" customHeight="false" outlineLevel="0" collapsed="false">
      <c r="A32" s="116"/>
      <c r="B32" s="60" t="s">
        <v>254</v>
      </c>
      <c r="C32" s="59" t="s">
        <v>255</v>
      </c>
      <c r="D32" s="118" t="n">
        <v>553600</v>
      </c>
      <c r="E32" s="84" t="n">
        <v>0</v>
      </c>
      <c r="F32" s="83" t="n">
        <v>267332</v>
      </c>
      <c r="G32" s="84" t="n">
        <v>269000</v>
      </c>
      <c r="H32" s="119" t="n">
        <f aca="false">G32-F32</f>
        <v>1668</v>
      </c>
      <c r="I32" s="118" t="n">
        <v>195922.83</v>
      </c>
      <c r="J32" s="120" t="n">
        <f aca="false">G32-I32</f>
        <v>73077.17</v>
      </c>
    </row>
    <row r="33" customFormat="false" ht="12.75" hidden="false" customHeight="false" outlineLevel="0" collapsed="false">
      <c r="A33" s="116"/>
      <c r="B33" s="60" t="s">
        <v>256</v>
      </c>
      <c r="C33" s="59" t="s">
        <v>257</v>
      </c>
      <c r="D33" s="118" t="n">
        <v>24484800</v>
      </c>
      <c r="E33" s="84" t="n">
        <v>0</v>
      </c>
      <c r="F33" s="83" t="n">
        <v>14110000</v>
      </c>
      <c r="G33" s="83" t="n">
        <v>14110000</v>
      </c>
      <c r="H33" s="119" t="n">
        <f aca="false">G33-F33</f>
        <v>0</v>
      </c>
      <c r="I33" s="118" t="n">
        <v>10253973.7</v>
      </c>
      <c r="J33" s="120" t="n">
        <f aca="false">G33-I33</f>
        <v>3856026.3</v>
      </c>
    </row>
    <row r="34" customFormat="false" ht="38.25" hidden="false" customHeight="false" outlineLevel="0" collapsed="false">
      <c r="A34" s="116"/>
      <c r="B34" s="60" t="s">
        <v>258</v>
      </c>
      <c r="C34" s="59" t="s">
        <v>259</v>
      </c>
      <c r="D34" s="118" t="n">
        <v>38850500</v>
      </c>
      <c r="E34" s="84" t="n">
        <v>0</v>
      </c>
      <c r="F34" s="83" t="n">
        <v>24815600</v>
      </c>
      <c r="G34" s="83" t="n">
        <v>24815600</v>
      </c>
      <c r="H34" s="119" t="n">
        <f aca="false">G34-F34</f>
        <v>0</v>
      </c>
      <c r="I34" s="118" t="n">
        <v>24815600</v>
      </c>
      <c r="J34" s="120" t="n">
        <f aca="false">G34-I34</f>
        <v>0</v>
      </c>
    </row>
    <row r="35" customFormat="false" ht="25.5" hidden="false" customHeight="false" outlineLevel="0" collapsed="false">
      <c r="A35" s="116"/>
      <c r="B35" s="60" t="s">
        <v>260</v>
      </c>
      <c r="C35" s="59" t="s">
        <v>261</v>
      </c>
      <c r="D35" s="118" t="n">
        <v>2730</v>
      </c>
      <c r="E35" s="84" t="n">
        <v>0</v>
      </c>
      <c r="F35" s="83" t="n">
        <v>1317</v>
      </c>
      <c r="G35" s="84" t="n">
        <v>1325.5</v>
      </c>
      <c r="H35" s="119" t="n">
        <f aca="false">G35-F35</f>
        <v>8.5</v>
      </c>
      <c r="I35" s="118" t="n">
        <v>650</v>
      </c>
      <c r="J35" s="120" t="n">
        <f aca="false">G35-I35</f>
        <v>675.5</v>
      </c>
    </row>
    <row r="36" customFormat="false" ht="12.75" hidden="false" customHeight="false" outlineLevel="0" collapsed="false">
      <c r="A36" s="116"/>
      <c r="B36" s="60" t="s">
        <v>262</v>
      </c>
      <c r="C36" s="59" t="s">
        <v>263</v>
      </c>
      <c r="D36" s="118" t="n">
        <v>758800</v>
      </c>
      <c r="E36" s="84" t="n">
        <v>0</v>
      </c>
      <c r="F36" s="83" t="n">
        <v>367383</v>
      </c>
      <c r="G36" s="84" t="n">
        <v>369499.98</v>
      </c>
      <c r="H36" s="119" t="n">
        <f aca="false">G36-F36</f>
        <v>2116.98</v>
      </c>
      <c r="I36" s="118" t="n">
        <v>367356.85</v>
      </c>
      <c r="J36" s="120" t="n">
        <f aca="false">G36-I36</f>
        <v>2143.13</v>
      </c>
    </row>
    <row r="37" customFormat="false" ht="25.5" hidden="false" customHeight="false" outlineLevel="0" collapsed="false">
      <c r="A37" s="116"/>
      <c r="B37" s="60" t="s">
        <v>264</v>
      </c>
      <c r="C37" s="59" t="s">
        <v>265</v>
      </c>
      <c r="D37" s="118" t="n">
        <v>24700</v>
      </c>
      <c r="E37" s="84" t="n">
        <v>0</v>
      </c>
      <c r="F37" s="83" t="n">
        <v>12350</v>
      </c>
      <c r="G37" s="83" t="n">
        <v>12350</v>
      </c>
      <c r="H37" s="119" t="n">
        <f aca="false">G37-F37</f>
        <v>0</v>
      </c>
      <c r="I37" s="118" t="n">
        <v>12350</v>
      </c>
      <c r="J37" s="120" t="n">
        <f aca="false">G37-I37</f>
        <v>0</v>
      </c>
    </row>
    <row r="38" customFormat="false" ht="25.5" hidden="false" customHeight="false" outlineLevel="0" collapsed="false">
      <c r="A38" s="116"/>
      <c r="B38" s="60" t="s">
        <v>266</v>
      </c>
      <c r="C38" s="59" t="s">
        <v>267</v>
      </c>
      <c r="D38" s="118" t="n">
        <v>73700</v>
      </c>
      <c r="E38" s="84" t="n">
        <v>0</v>
      </c>
      <c r="F38" s="83" t="n">
        <v>35150</v>
      </c>
      <c r="G38" s="83" t="n">
        <v>35800</v>
      </c>
      <c r="H38" s="119" t="n">
        <f aca="false">G38-F38</f>
        <v>650</v>
      </c>
      <c r="I38" s="118" t="n">
        <v>12688.91</v>
      </c>
      <c r="J38" s="120" t="n">
        <f aca="false">G38-I38</f>
        <v>23111.09</v>
      </c>
    </row>
    <row r="39" customFormat="false" ht="12.75" hidden="false" customHeight="false" outlineLevel="0" collapsed="false">
      <c r="A39" s="116"/>
      <c r="B39" s="60" t="s">
        <v>268</v>
      </c>
      <c r="C39" s="59" t="s">
        <v>269</v>
      </c>
      <c r="D39" s="118" t="n">
        <v>102049</v>
      </c>
      <c r="E39" s="84" t="n">
        <v>0</v>
      </c>
      <c r="F39" s="83" t="n">
        <v>49300</v>
      </c>
      <c r="G39" s="84" t="n">
        <v>49150</v>
      </c>
      <c r="H39" s="119" t="n">
        <f aca="false">G39-F39</f>
        <v>-150</v>
      </c>
      <c r="I39" s="118" t="n">
        <v>49150</v>
      </c>
      <c r="J39" s="120" t="n">
        <f aca="false">G39-I39</f>
        <v>0</v>
      </c>
    </row>
    <row r="40" customFormat="false" ht="25.5" hidden="false" customHeight="false" outlineLevel="0" collapsed="false">
      <c r="A40" s="116"/>
      <c r="B40" s="60" t="s">
        <v>270</v>
      </c>
      <c r="C40" s="59" t="s">
        <v>271</v>
      </c>
      <c r="D40" s="118" t="n">
        <v>17300</v>
      </c>
      <c r="E40" s="84" t="n">
        <v>0</v>
      </c>
      <c r="F40" s="83" t="n">
        <v>0</v>
      </c>
      <c r="G40" s="84"/>
      <c r="H40" s="119" t="n">
        <f aca="false">G40-F40</f>
        <v>0</v>
      </c>
      <c r="I40" s="118" t="n">
        <v>0</v>
      </c>
      <c r="J40" s="120" t="n">
        <f aca="false">G40-I40</f>
        <v>0</v>
      </c>
    </row>
    <row r="41" customFormat="false" ht="25.5" hidden="false" customHeight="false" outlineLevel="0" collapsed="false">
      <c r="A41" s="116"/>
      <c r="B41" s="60" t="s">
        <v>272</v>
      </c>
      <c r="C41" s="59" t="s">
        <v>273</v>
      </c>
      <c r="D41" s="118" t="n">
        <v>50000700</v>
      </c>
      <c r="E41" s="84" t="n">
        <v>0</v>
      </c>
      <c r="F41" s="83" t="n">
        <v>25000350</v>
      </c>
      <c r="G41" s="83" t="n">
        <v>25000350</v>
      </c>
      <c r="H41" s="119" t="n">
        <f aca="false">G41-F41</f>
        <v>0</v>
      </c>
      <c r="I41" s="118" t="n">
        <v>25000350</v>
      </c>
      <c r="J41" s="120" t="n">
        <f aca="false">G41-I41</f>
        <v>0</v>
      </c>
    </row>
    <row r="42" customFormat="false" ht="25.5" hidden="false" customHeight="false" outlineLevel="0" collapsed="false">
      <c r="A42" s="116"/>
      <c r="B42" s="60" t="s">
        <v>274</v>
      </c>
      <c r="C42" s="59" t="s">
        <v>275</v>
      </c>
      <c r="D42" s="118" t="n">
        <v>759874700</v>
      </c>
      <c r="E42" s="84" t="n">
        <v>0</v>
      </c>
      <c r="F42" s="83" t="n">
        <v>434765600</v>
      </c>
      <c r="G42" s="83" t="n">
        <v>434765600</v>
      </c>
      <c r="H42" s="119" t="n">
        <f aca="false">G42-F42</f>
        <v>0</v>
      </c>
      <c r="I42" s="118" t="n">
        <v>427009739</v>
      </c>
      <c r="J42" s="120" t="n">
        <f aca="false">G42-I42</f>
        <v>7755861</v>
      </c>
    </row>
    <row r="43" customFormat="false" ht="25.5" hidden="false" customHeight="false" outlineLevel="0" collapsed="false">
      <c r="A43" s="116"/>
      <c r="B43" s="60" t="s">
        <v>276</v>
      </c>
      <c r="C43" s="59" t="s">
        <v>277</v>
      </c>
      <c r="D43" s="118" t="n">
        <v>1023712600</v>
      </c>
      <c r="E43" s="84" t="n">
        <v>0</v>
      </c>
      <c r="F43" s="83" t="n">
        <v>555362100</v>
      </c>
      <c r="G43" s="83" t="n">
        <v>555362100</v>
      </c>
      <c r="H43" s="119" t="n">
        <f aca="false">G43-F43</f>
        <v>0</v>
      </c>
      <c r="I43" s="118" t="n">
        <v>555362100</v>
      </c>
      <c r="J43" s="120" t="n">
        <f aca="false">G43-I43</f>
        <v>0</v>
      </c>
    </row>
    <row r="44" customFormat="false" ht="25.5" hidden="false" customHeight="false" outlineLevel="0" collapsed="false">
      <c r="A44" s="116"/>
      <c r="B44" s="60" t="s">
        <v>278</v>
      </c>
      <c r="C44" s="59" t="s">
        <v>279</v>
      </c>
      <c r="D44" s="118" t="n">
        <v>41106600</v>
      </c>
      <c r="E44" s="84" t="n">
        <v>0</v>
      </c>
      <c r="F44" s="83" t="n">
        <v>19647400</v>
      </c>
      <c r="G44" s="83" t="n">
        <v>19647400</v>
      </c>
      <c r="H44" s="119" t="n">
        <f aca="false">G44-F44</f>
        <v>0</v>
      </c>
      <c r="I44" s="118" t="n">
        <v>19157831</v>
      </c>
      <c r="J44" s="120" t="n">
        <f aca="false">G44-I44</f>
        <v>489569</v>
      </c>
    </row>
    <row r="45" customFormat="false" ht="38.25" hidden="false" customHeight="false" outlineLevel="0" collapsed="false">
      <c r="A45" s="116"/>
      <c r="B45" s="60" t="s">
        <v>280</v>
      </c>
      <c r="C45" s="59" t="s">
        <v>281</v>
      </c>
      <c r="D45" s="118" t="n">
        <v>852600</v>
      </c>
      <c r="E45" s="84" t="n">
        <v>0</v>
      </c>
      <c r="F45" s="83" t="n">
        <v>456600</v>
      </c>
      <c r="G45" s="83" t="n">
        <v>456600</v>
      </c>
      <c r="H45" s="119" t="n">
        <f aca="false">G45-F45</f>
        <v>0</v>
      </c>
      <c r="I45" s="118" t="n">
        <v>456600</v>
      </c>
      <c r="J45" s="120" t="n">
        <f aca="false">G45-I45</f>
        <v>0</v>
      </c>
    </row>
    <row r="46" customFormat="false" ht="38.25" hidden="false" customHeight="false" outlineLevel="0" collapsed="false">
      <c r="A46" s="116"/>
      <c r="B46" s="60" t="s">
        <v>282</v>
      </c>
      <c r="C46" s="59" t="s">
        <v>283</v>
      </c>
      <c r="D46" s="118" t="n">
        <v>55428400</v>
      </c>
      <c r="E46" s="84" t="n">
        <v>0</v>
      </c>
      <c r="F46" s="83" t="n">
        <v>26697320</v>
      </c>
      <c r="G46" s="83" t="n">
        <v>26697320</v>
      </c>
      <c r="H46" s="119" t="n">
        <f aca="false">G46-F46</f>
        <v>0</v>
      </c>
      <c r="I46" s="118" t="n">
        <v>24264220</v>
      </c>
      <c r="J46" s="120" t="n">
        <f aca="false">G46-I46</f>
        <v>2433100</v>
      </c>
    </row>
    <row r="47" customFormat="false" ht="25.5" hidden="false" customHeight="false" outlineLevel="0" collapsed="false">
      <c r="A47" s="116"/>
      <c r="B47" s="60" t="s">
        <v>284</v>
      </c>
      <c r="C47" s="59" t="s">
        <v>285</v>
      </c>
      <c r="D47" s="118" t="n">
        <v>28150000</v>
      </c>
      <c r="E47" s="84" t="n">
        <v>0</v>
      </c>
      <c r="F47" s="83" t="n">
        <v>15938200</v>
      </c>
      <c r="G47" s="83" t="n">
        <v>15978800</v>
      </c>
      <c r="H47" s="119" t="n">
        <f aca="false">G47-F47</f>
        <v>40600</v>
      </c>
      <c r="I47" s="118" t="n">
        <v>14939939.13</v>
      </c>
      <c r="J47" s="120" t="n">
        <f aca="false">G47-I47</f>
        <v>1038860.87</v>
      </c>
    </row>
    <row r="48" customFormat="false" ht="25.5" hidden="false" customHeight="false" outlineLevel="0" collapsed="false">
      <c r="A48" s="116"/>
      <c r="B48" s="60" t="s">
        <v>286</v>
      </c>
      <c r="C48" s="59" t="s">
        <v>287</v>
      </c>
      <c r="D48" s="118" t="n">
        <v>5034600</v>
      </c>
      <c r="E48" s="84" t="n">
        <v>0</v>
      </c>
      <c r="F48" s="83" t="n">
        <v>1837200</v>
      </c>
      <c r="G48" s="83" t="n">
        <v>1837200</v>
      </c>
      <c r="H48" s="119" t="n">
        <f aca="false">G48-F48</f>
        <v>0</v>
      </c>
      <c r="I48" s="118" t="n">
        <v>1197029.58</v>
      </c>
      <c r="J48" s="120" t="n">
        <f aca="false">G48-I48</f>
        <v>640170.42</v>
      </c>
    </row>
    <row r="49" customFormat="false" ht="25.5" hidden="false" customHeight="false" outlineLevel="0" collapsed="false">
      <c r="A49" s="116"/>
      <c r="B49" s="60" t="s">
        <v>288</v>
      </c>
      <c r="C49" s="59" t="s">
        <v>289</v>
      </c>
      <c r="D49" s="118" t="n">
        <v>701500799.3</v>
      </c>
      <c r="E49" s="84" t="n">
        <v>49753562.8</v>
      </c>
      <c r="F49" s="83" t="n">
        <v>318904952.89</v>
      </c>
      <c r="G49" s="84" t="n">
        <f aca="false">393941831.15+E49</f>
        <v>443695393.95</v>
      </c>
      <c r="H49" s="119" t="n">
        <f aca="false">G49-F49</f>
        <v>124790441.06</v>
      </c>
      <c r="I49" s="118" t="n">
        <v>318729321.48</v>
      </c>
      <c r="J49" s="120" t="n">
        <f aca="false">G49-I49</f>
        <v>124966072.47</v>
      </c>
    </row>
    <row r="50" customFormat="false" ht="89.25" hidden="false" customHeight="false" outlineLevel="0" collapsed="false">
      <c r="A50" s="116"/>
      <c r="B50" s="121" t="s">
        <v>290</v>
      </c>
      <c r="C50" s="59" t="s">
        <v>291</v>
      </c>
      <c r="D50" s="118" t="n">
        <v>10588507</v>
      </c>
      <c r="E50" s="83" t="n">
        <v>0</v>
      </c>
      <c r="F50" s="83" t="n">
        <v>0</v>
      </c>
      <c r="G50" s="84" t="n">
        <v>0</v>
      </c>
      <c r="H50" s="119" t="n">
        <f aca="false">G50-F50</f>
        <v>0</v>
      </c>
      <c r="I50" s="118" t="n">
        <v>0</v>
      </c>
      <c r="J50" s="120" t="n">
        <f aca="false">G50-I50</f>
        <v>0</v>
      </c>
    </row>
    <row r="51" customFormat="false" ht="25.5" hidden="false" customHeight="false" outlineLevel="0" collapsed="false">
      <c r="A51" s="116"/>
      <c r="B51" s="60" t="s">
        <v>292</v>
      </c>
      <c r="C51" s="59" t="s">
        <v>293</v>
      </c>
      <c r="D51" s="118" t="n">
        <v>540800</v>
      </c>
      <c r="E51" s="83" t="n">
        <v>0</v>
      </c>
      <c r="F51" s="83" t="n">
        <v>369950</v>
      </c>
      <c r="G51" s="84" t="n">
        <v>540800</v>
      </c>
      <c r="H51" s="119" t="n">
        <f aca="false">G51-F51</f>
        <v>170850</v>
      </c>
      <c r="I51" s="118" t="n">
        <v>369950</v>
      </c>
      <c r="J51" s="120" t="n">
        <f aca="false">G51-I51</f>
        <v>170850</v>
      </c>
    </row>
    <row r="52" customFormat="false" ht="25.5" hidden="false" customHeight="false" outlineLevel="0" collapsed="false">
      <c r="A52" s="116"/>
      <c r="B52" s="60" t="s">
        <v>294</v>
      </c>
      <c r="C52" s="59" t="s">
        <v>295</v>
      </c>
      <c r="D52" s="118" t="n">
        <v>7000000</v>
      </c>
      <c r="E52" s="83" t="n">
        <v>0</v>
      </c>
      <c r="F52" s="83" t="n">
        <v>0</v>
      </c>
      <c r="G52" s="84" t="n">
        <v>0</v>
      </c>
      <c r="H52" s="119" t="n">
        <f aca="false">G52-F52</f>
        <v>0</v>
      </c>
      <c r="I52" s="118" t="n">
        <v>0</v>
      </c>
      <c r="J52" s="120" t="n">
        <f aca="false">G52-I52</f>
        <v>0</v>
      </c>
    </row>
    <row r="53" customFormat="false" ht="38.25" hidden="false" customHeight="false" outlineLevel="0" collapsed="false">
      <c r="A53" s="116"/>
      <c r="B53" s="60" t="s">
        <v>296</v>
      </c>
      <c r="C53" s="59" t="s">
        <v>297</v>
      </c>
      <c r="D53" s="118" t="n">
        <v>5552099.52</v>
      </c>
      <c r="E53" s="83" t="n">
        <v>0</v>
      </c>
      <c r="F53" s="83" t="n">
        <v>0</v>
      </c>
      <c r="G53" s="84" t="n">
        <v>0</v>
      </c>
      <c r="H53" s="119" t="n">
        <f aca="false">G53-F53</f>
        <v>0</v>
      </c>
      <c r="I53" s="118" t="n">
        <v>0</v>
      </c>
      <c r="J53" s="120" t="n">
        <f aca="false">G53-I53</f>
        <v>0</v>
      </c>
    </row>
    <row r="54" customFormat="false" ht="38.25" hidden="false" customHeight="false" outlineLevel="0" collapsed="false">
      <c r="A54" s="116"/>
      <c r="B54" s="60" t="s">
        <v>298</v>
      </c>
      <c r="C54" s="59" t="s">
        <v>299</v>
      </c>
      <c r="D54" s="118" t="n">
        <v>44116250.87</v>
      </c>
      <c r="E54" s="84" t="n">
        <v>2706259.01</v>
      </c>
      <c r="F54" s="83" t="n">
        <v>17446057</v>
      </c>
      <c r="G54" s="84" t="n">
        <f aca="false">14739797.99+E54</f>
        <v>17446057</v>
      </c>
      <c r="H54" s="119" t="n">
        <f aca="false">G54-F54</f>
        <v>0</v>
      </c>
      <c r="I54" s="118" t="n">
        <v>16543488.67</v>
      </c>
      <c r="J54" s="120" t="n">
        <f aca="false">G54-I54</f>
        <v>902568.33</v>
      </c>
    </row>
    <row r="55" customFormat="false" ht="38.25" hidden="false" customHeight="false" outlineLevel="0" collapsed="false">
      <c r="A55" s="116"/>
      <c r="B55" s="60" t="s">
        <v>300</v>
      </c>
      <c r="C55" s="59" t="s">
        <v>301</v>
      </c>
      <c r="D55" s="118" t="n">
        <v>13790443.19</v>
      </c>
      <c r="E55" s="83" t="n">
        <v>0</v>
      </c>
      <c r="F55" s="83" t="n">
        <v>0</v>
      </c>
      <c r="G55" s="84" t="n">
        <v>0</v>
      </c>
      <c r="H55" s="119" t="n">
        <f aca="false">G55-F55</f>
        <v>0</v>
      </c>
      <c r="I55" s="118" t="n">
        <v>0</v>
      </c>
      <c r="J55" s="120" t="n">
        <f aca="false">G55-I55</f>
        <v>0</v>
      </c>
    </row>
    <row r="56" customFormat="false" ht="25.5" hidden="false" customHeight="false" outlineLevel="0" collapsed="false">
      <c r="A56" s="116"/>
      <c r="B56" s="60" t="s">
        <v>302</v>
      </c>
      <c r="C56" s="59" t="s">
        <v>303</v>
      </c>
      <c r="D56" s="118" t="n">
        <v>164136544.56</v>
      </c>
      <c r="E56" s="83" t="n">
        <v>1174100</v>
      </c>
      <c r="F56" s="83" t="n">
        <v>0</v>
      </c>
      <c r="G56" s="84" t="n">
        <f aca="false">E56</f>
        <v>1174100</v>
      </c>
      <c r="H56" s="119" t="n">
        <f aca="false">G56-F56</f>
        <v>1174100</v>
      </c>
      <c r="I56" s="118" t="n">
        <v>0</v>
      </c>
      <c r="J56" s="120" t="n">
        <f aca="false">G56-I56</f>
        <v>1174100</v>
      </c>
    </row>
    <row r="57" customFormat="false" ht="25.5" hidden="false" customHeight="false" outlineLevel="0" collapsed="false">
      <c r="A57" s="116"/>
      <c r="B57" s="60" t="s">
        <v>304</v>
      </c>
      <c r="C57" s="59" t="s">
        <v>305</v>
      </c>
      <c r="D57" s="118" t="n">
        <v>2000000</v>
      </c>
      <c r="E57" s="84" t="n">
        <v>0</v>
      </c>
      <c r="F57" s="83" t="n">
        <v>0</v>
      </c>
      <c r="G57" s="84" t="n">
        <v>1750000</v>
      </c>
      <c r="H57" s="119" t="n">
        <f aca="false">G57-F57</f>
        <v>1750000</v>
      </c>
      <c r="I57" s="118" t="n">
        <v>0</v>
      </c>
      <c r="J57" s="120" t="n">
        <f aca="false">G57-I57</f>
        <v>1750000</v>
      </c>
    </row>
    <row r="58" customFormat="false" ht="51" hidden="false" customHeight="false" outlineLevel="0" collapsed="false">
      <c r="A58" s="116"/>
      <c r="B58" s="60" t="s">
        <v>306</v>
      </c>
      <c r="C58" s="59" t="s">
        <v>307</v>
      </c>
      <c r="D58" s="118" t="n">
        <v>4157596.9</v>
      </c>
      <c r="E58" s="83" t="n">
        <v>0</v>
      </c>
      <c r="F58" s="83" t="n">
        <v>1224096.9</v>
      </c>
      <c r="G58" s="83" t="n">
        <v>1224096.9</v>
      </c>
      <c r="H58" s="119" t="n">
        <f aca="false">G58-F58</f>
        <v>0</v>
      </c>
      <c r="I58" s="118" t="n">
        <v>1224096.9</v>
      </c>
      <c r="J58" s="120" t="n">
        <f aca="false">G58-I58</f>
        <v>0</v>
      </c>
    </row>
    <row r="59" customFormat="false" ht="38.25" hidden="false" customHeight="false" outlineLevel="0" collapsed="false">
      <c r="A59" s="116"/>
      <c r="B59" s="60" t="s">
        <v>308</v>
      </c>
      <c r="C59" s="59" t="s">
        <v>309</v>
      </c>
      <c r="D59" s="118" t="n">
        <v>16308052.17</v>
      </c>
      <c r="E59" s="83" t="n">
        <v>0</v>
      </c>
      <c r="F59" s="83" t="n">
        <v>0</v>
      </c>
      <c r="G59" s="84" t="n">
        <v>0</v>
      </c>
      <c r="H59" s="119" t="n">
        <f aca="false">G59-F59</f>
        <v>0</v>
      </c>
      <c r="I59" s="118" t="n">
        <v>0</v>
      </c>
      <c r="J59" s="120" t="n">
        <f aca="false">G59-I59</f>
        <v>0</v>
      </c>
    </row>
    <row r="60" customFormat="false" ht="38.25" hidden="false" customHeight="false" outlineLevel="0" collapsed="false">
      <c r="A60" s="116"/>
      <c r="B60" s="60" t="s">
        <v>310</v>
      </c>
      <c r="C60" s="59" t="s">
        <v>311</v>
      </c>
      <c r="D60" s="118" t="n">
        <v>5225667</v>
      </c>
      <c r="E60" s="83" t="n">
        <v>0</v>
      </c>
      <c r="F60" s="83" t="n">
        <v>0</v>
      </c>
      <c r="G60" s="83" t="n">
        <v>5225667</v>
      </c>
      <c r="H60" s="119" t="n">
        <f aca="false">G60-F60</f>
        <v>5225667</v>
      </c>
      <c r="I60" s="118" t="n">
        <v>0</v>
      </c>
      <c r="J60" s="120" t="n">
        <f aca="false">G60-I60</f>
        <v>5225667</v>
      </c>
    </row>
    <row r="61" customFormat="false" ht="12.75" hidden="false" customHeight="false" outlineLevel="0" collapsed="false">
      <c r="A61" s="116"/>
      <c r="B61" s="60" t="s">
        <v>312</v>
      </c>
      <c r="C61" s="59" t="s">
        <v>313</v>
      </c>
      <c r="D61" s="118" t="n">
        <v>1200000</v>
      </c>
      <c r="E61" s="83" t="n">
        <v>0</v>
      </c>
      <c r="F61" s="83" t="n">
        <v>0</v>
      </c>
      <c r="G61" s="84" t="n">
        <v>0</v>
      </c>
      <c r="H61" s="119" t="n">
        <f aca="false">G61-F61</f>
        <v>0</v>
      </c>
      <c r="I61" s="118" t="n">
        <v>0</v>
      </c>
      <c r="J61" s="120" t="n">
        <f aca="false">G61-I61</f>
        <v>0</v>
      </c>
    </row>
    <row r="62" s="125" customFormat="true" ht="12.75" hidden="false" customHeight="false" outlineLevel="0" collapsed="false">
      <c r="A62" s="122"/>
      <c r="B62" s="123" t="s">
        <v>314</v>
      </c>
      <c r="C62" s="122"/>
      <c r="D62" s="78" t="n">
        <f aca="false">SUM(D7:D61)</f>
        <v>3671527008.54</v>
      </c>
      <c r="E62" s="78" t="n">
        <f aca="false">SUM(E7:E61)</f>
        <v>53633921.81</v>
      </c>
      <c r="F62" s="78" t="n">
        <f aca="false">SUM(F7:F61)</f>
        <v>1630251421.93</v>
      </c>
      <c r="G62" s="78" t="n">
        <f aca="false">SUM(G7:G61)</f>
        <v>1765082472.76</v>
      </c>
      <c r="H62" s="78" t="n">
        <f aca="false">SUM(H7:H61)</f>
        <v>134831050.83</v>
      </c>
      <c r="I62" s="78" t="n">
        <f aca="false">SUM(I7:I61)</f>
        <v>1606041085.48</v>
      </c>
      <c r="J62" s="124" t="n">
        <f aca="false">SUM(J7:J61)</f>
        <v>159041387.28</v>
      </c>
      <c r="K62" s="108"/>
    </row>
    <row r="63" s="125" customFormat="true" ht="12.75" hidden="false" customHeight="false" outlineLevel="0" collapsed="false">
      <c r="A63" s="122"/>
      <c r="B63" s="60" t="s">
        <v>315</v>
      </c>
      <c r="C63" s="59" t="s">
        <v>316</v>
      </c>
      <c r="D63" s="118" t="n">
        <v>446082.75</v>
      </c>
      <c r="E63" s="84" t="n">
        <v>446082.75</v>
      </c>
      <c r="F63" s="83" t="n">
        <v>0</v>
      </c>
      <c r="G63" s="84" t="n">
        <f aca="false">E63</f>
        <v>446082.75</v>
      </c>
      <c r="H63" s="119" t="n">
        <f aca="false">G63-F63</f>
        <v>446082.75</v>
      </c>
      <c r="I63" s="118" t="n">
        <v>0</v>
      </c>
      <c r="J63" s="120" t="n">
        <f aca="false">G63-I63</f>
        <v>446082.75</v>
      </c>
      <c r="K63" s="108"/>
    </row>
    <row r="64" s="125" customFormat="true" ht="25.5" hidden="false" customHeight="false" outlineLevel="0" collapsed="false">
      <c r="A64" s="122"/>
      <c r="B64" s="60" t="s">
        <v>317</v>
      </c>
      <c r="C64" s="59" t="s">
        <v>318</v>
      </c>
      <c r="D64" s="118" t="n">
        <v>651850</v>
      </c>
      <c r="E64" s="84" t="n">
        <v>0</v>
      </c>
      <c r="F64" s="83" t="n">
        <v>306200</v>
      </c>
      <c r="G64" s="84" t="n">
        <v>306200</v>
      </c>
      <c r="H64" s="119" t="n">
        <f aca="false">G64-F64</f>
        <v>0</v>
      </c>
      <c r="I64" s="118" t="n">
        <v>270169.44</v>
      </c>
      <c r="J64" s="120" t="n">
        <f aca="false">G64-I64</f>
        <v>36030.56</v>
      </c>
      <c r="K64" s="108"/>
    </row>
    <row r="65" s="125" customFormat="true" ht="51" hidden="false" customHeight="false" outlineLevel="0" collapsed="false">
      <c r="A65" s="122"/>
      <c r="B65" s="60" t="s">
        <v>319</v>
      </c>
      <c r="C65" s="59" t="s">
        <v>320</v>
      </c>
      <c r="D65" s="118" t="n">
        <v>2678495.23</v>
      </c>
      <c r="E65" s="84" t="n">
        <v>0</v>
      </c>
      <c r="F65" s="83" t="n">
        <v>1963790.2</v>
      </c>
      <c r="G65" s="84" t="n">
        <v>1612915.4</v>
      </c>
      <c r="H65" s="119" t="n">
        <f aca="false">G65-F65</f>
        <v>-350874.8</v>
      </c>
      <c r="I65" s="118" t="n">
        <v>1182424.97</v>
      </c>
      <c r="J65" s="120" t="n">
        <f aca="false">G65-I65</f>
        <v>430490.43</v>
      </c>
      <c r="K65" s="108"/>
    </row>
    <row r="66" s="125" customFormat="true" ht="25.5" hidden="false" customHeight="false" outlineLevel="0" collapsed="false">
      <c r="A66" s="122"/>
      <c r="B66" s="60" t="s">
        <v>321</v>
      </c>
      <c r="C66" s="59" t="s">
        <v>322</v>
      </c>
      <c r="D66" s="118" t="n">
        <v>190252.61</v>
      </c>
      <c r="E66" s="84" t="n">
        <v>0</v>
      </c>
      <c r="F66" s="83" t="n">
        <v>0</v>
      </c>
      <c r="G66" s="84" t="n">
        <v>0</v>
      </c>
      <c r="H66" s="119" t="n">
        <f aca="false">G66-F66</f>
        <v>0</v>
      </c>
      <c r="I66" s="118" t="n">
        <v>0</v>
      </c>
      <c r="J66" s="120" t="n">
        <f aca="false">G66-I66</f>
        <v>0</v>
      </c>
      <c r="K66" s="108"/>
    </row>
    <row r="67" s="125" customFormat="true" ht="38.25" hidden="false" customHeight="false" outlineLevel="0" collapsed="false">
      <c r="A67" s="122"/>
      <c r="B67" s="60" t="s">
        <v>323</v>
      </c>
      <c r="C67" s="59" t="s">
        <v>324</v>
      </c>
      <c r="D67" s="118" t="n">
        <v>2110770</v>
      </c>
      <c r="E67" s="84" t="n">
        <v>0</v>
      </c>
      <c r="F67" s="83" t="n">
        <v>1054000</v>
      </c>
      <c r="G67" s="84" t="n">
        <v>1054000</v>
      </c>
      <c r="H67" s="119" t="n">
        <f aca="false">G67-F67</f>
        <v>0</v>
      </c>
      <c r="I67" s="118" t="n">
        <v>1053734.8</v>
      </c>
      <c r="J67" s="120" t="n">
        <f aca="false">G67-I67</f>
        <v>265.2</v>
      </c>
      <c r="K67" s="108"/>
    </row>
    <row r="68" s="125" customFormat="true" ht="51" hidden="false" customHeight="false" outlineLevel="0" collapsed="false">
      <c r="A68" s="122"/>
      <c r="B68" s="60" t="s">
        <v>325</v>
      </c>
      <c r="C68" s="59" t="s">
        <v>326</v>
      </c>
      <c r="D68" s="118" t="n">
        <v>778455.28</v>
      </c>
      <c r="E68" s="84" t="n">
        <v>0</v>
      </c>
      <c r="F68" s="83" t="n">
        <v>0</v>
      </c>
      <c r="G68" s="84" t="n">
        <v>0</v>
      </c>
      <c r="H68" s="119" t="n">
        <f aca="false">G68-F68</f>
        <v>0</v>
      </c>
      <c r="I68" s="118" t="n">
        <v>0</v>
      </c>
      <c r="J68" s="120" t="n">
        <f aca="false">G68-I68</f>
        <v>0</v>
      </c>
      <c r="K68" s="108"/>
    </row>
    <row r="69" s="125" customFormat="true" ht="25.5" hidden="false" customHeight="false" outlineLevel="0" collapsed="false">
      <c r="A69" s="122"/>
      <c r="B69" s="60" t="s">
        <v>327</v>
      </c>
      <c r="C69" s="59" t="s">
        <v>328</v>
      </c>
      <c r="D69" s="118" t="n">
        <v>865005.68</v>
      </c>
      <c r="E69" s="84" t="n">
        <v>0</v>
      </c>
      <c r="F69" s="83" t="n">
        <v>0</v>
      </c>
      <c r="G69" s="84" t="n">
        <v>0</v>
      </c>
      <c r="H69" s="119" t="n">
        <f aca="false">G69-F69</f>
        <v>0</v>
      </c>
      <c r="I69" s="118" t="n">
        <v>0</v>
      </c>
      <c r="J69" s="120" t="n">
        <f aca="false">G69-I69</f>
        <v>0</v>
      </c>
      <c r="K69" s="108"/>
    </row>
    <row r="70" s="125" customFormat="true" ht="51" hidden="false" customHeight="false" outlineLevel="0" collapsed="false">
      <c r="A70" s="122"/>
      <c r="B70" s="60" t="s">
        <v>329</v>
      </c>
      <c r="C70" s="59" t="s">
        <v>330</v>
      </c>
      <c r="D70" s="118" t="n">
        <v>275641.93</v>
      </c>
      <c r="E70" s="84" t="n">
        <v>0</v>
      </c>
      <c r="F70" s="83" t="n">
        <v>126409.98</v>
      </c>
      <c r="G70" s="84" t="n">
        <v>108303.98</v>
      </c>
      <c r="H70" s="119" t="n">
        <f aca="false">G70-F70</f>
        <v>-18106</v>
      </c>
      <c r="I70" s="118" t="n">
        <v>108302.69</v>
      </c>
      <c r="J70" s="120" t="n">
        <f aca="false">G70-I70</f>
        <v>1.29</v>
      </c>
      <c r="K70" s="108"/>
    </row>
    <row r="71" s="125" customFormat="true" ht="25.5" hidden="false" customHeight="false" outlineLevel="0" collapsed="false">
      <c r="A71" s="122"/>
      <c r="B71" s="60" t="s">
        <v>331</v>
      </c>
      <c r="C71" s="59" t="s">
        <v>332</v>
      </c>
      <c r="D71" s="118" t="n">
        <v>2002154.46</v>
      </c>
      <c r="E71" s="84" t="n">
        <v>0</v>
      </c>
      <c r="F71" s="83" t="n">
        <v>0</v>
      </c>
      <c r="G71" s="84" t="n">
        <v>0</v>
      </c>
      <c r="H71" s="119" t="n">
        <f aca="false">G71-F71</f>
        <v>0</v>
      </c>
      <c r="I71" s="118" t="n">
        <v>0</v>
      </c>
      <c r="J71" s="120" t="n">
        <f aca="false">G71-I71</f>
        <v>0</v>
      </c>
      <c r="K71" s="108"/>
    </row>
    <row r="72" s="125" customFormat="true" ht="25.5" hidden="false" customHeight="false" outlineLevel="0" collapsed="false">
      <c r="A72" s="122"/>
      <c r="B72" s="60" t="s">
        <v>333</v>
      </c>
      <c r="C72" s="59" t="s">
        <v>334</v>
      </c>
      <c r="D72" s="118" t="n">
        <v>6610668.73</v>
      </c>
      <c r="E72" s="84" t="n">
        <v>4565554.33</v>
      </c>
      <c r="F72" s="83" t="n">
        <v>4565554.33</v>
      </c>
      <c r="G72" s="84" t="n">
        <f aca="false">2045114.4+E72</f>
        <v>6610668.73</v>
      </c>
      <c r="H72" s="119" t="n">
        <f aca="false">G72-F72</f>
        <v>2045114.4</v>
      </c>
      <c r="I72" s="118" t="n">
        <v>4565554.33</v>
      </c>
      <c r="J72" s="120" t="n">
        <f aca="false">G72-I72</f>
        <v>2045114.4</v>
      </c>
      <c r="K72" s="108"/>
    </row>
    <row r="73" s="125" customFormat="true" ht="25.5" hidden="false" customHeight="false" outlineLevel="0" collapsed="false">
      <c r="A73" s="122"/>
      <c r="B73" s="60" t="s">
        <v>335</v>
      </c>
      <c r="C73" s="59" t="s">
        <v>336</v>
      </c>
      <c r="D73" s="118" t="n">
        <v>124760.23</v>
      </c>
      <c r="E73" s="84" t="n">
        <v>124760.23</v>
      </c>
      <c r="F73" s="83" t="n">
        <v>124760.23</v>
      </c>
      <c r="G73" s="84" t="n">
        <f aca="false">0+E73</f>
        <v>124760.23</v>
      </c>
      <c r="H73" s="119" t="n">
        <f aca="false">G73-F73</f>
        <v>0</v>
      </c>
      <c r="I73" s="118" t="n">
        <v>37002.57</v>
      </c>
      <c r="J73" s="120" t="n">
        <f aca="false">G73-I73</f>
        <v>87757.66</v>
      </c>
      <c r="K73" s="108"/>
    </row>
    <row r="74" s="125" customFormat="true" ht="38.25" hidden="false" customHeight="false" outlineLevel="0" collapsed="false">
      <c r="A74" s="122"/>
      <c r="B74" s="60" t="s">
        <v>337</v>
      </c>
      <c r="C74" s="59" t="s">
        <v>338</v>
      </c>
      <c r="D74" s="118" t="n">
        <v>40902.28</v>
      </c>
      <c r="E74" s="84" t="n">
        <v>0</v>
      </c>
      <c r="F74" s="83" t="n">
        <v>0</v>
      </c>
      <c r="G74" s="84" t="n">
        <v>40902.28</v>
      </c>
      <c r="H74" s="119" t="n">
        <f aca="false">G74-F74</f>
        <v>40902.28</v>
      </c>
      <c r="I74" s="118" t="n">
        <v>0</v>
      </c>
      <c r="J74" s="120" t="n">
        <f aca="false">G74-I74</f>
        <v>40902.28</v>
      </c>
      <c r="K74" s="108"/>
    </row>
    <row r="75" s="125" customFormat="true" ht="38.25" hidden="false" customHeight="false" outlineLevel="0" collapsed="false">
      <c r="A75" s="122"/>
      <c r="B75" s="60" t="s">
        <v>339</v>
      </c>
      <c r="C75" s="59" t="s">
        <v>340</v>
      </c>
      <c r="D75" s="118" t="n">
        <v>4043626.14</v>
      </c>
      <c r="E75" s="84" t="n">
        <v>0</v>
      </c>
      <c r="F75" s="83" t="n">
        <v>453813.75</v>
      </c>
      <c r="G75" s="84" t="n">
        <v>1543626.14</v>
      </c>
      <c r="H75" s="119" t="n">
        <f aca="false">G75-F75</f>
        <v>1089812.39</v>
      </c>
      <c r="I75" s="118" t="n">
        <v>453813.75</v>
      </c>
      <c r="J75" s="120" t="n">
        <f aca="false">G75-I75</f>
        <v>1089812.39</v>
      </c>
      <c r="K75" s="126"/>
    </row>
    <row r="76" s="125" customFormat="true" ht="38.25" hidden="false" customHeight="false" outlineLevel="0" collapsed="false">
      <c r="A76" s="122"/>
      <c r="B76" s="60" t="s">
        <v>341</v>
      </c>
      <c r="C76" s="59" t="s">
        <v>342</v>
      </c>
      <c r="D76" s="118" t="n">
        <v>80872.52</v>
      </c>
      <c r="E76" s="84" t="n">
        <v>0</v>
      </c>
      <c r="F76" s="83" t="n">
        <v>0</v>
      </c>
      <c r="G76" s="84" t="n">
        <v>30872.52</v>
      </c>
      <c r="H76" s="119" t="n">
        <f aca="false">G76-F76</f>
        <v>30872.52</v>
      </c>
      <c r="I76" s="118" t="n">
        <v>0</v>
      </c>
      <c r="J76" s="120" t="n">
        <f aca="false">G76-I76</f>
        <v>30872.52</v>
      </c>
      <c r="K76" s="108"/>
    </row>
    <row r="77" s="125" customFormat="true" ht="25.5" hidden="false" customHeight="false" outlineLevel="0" collapsed="false">
      <c r="A77" s="122"/>
      <c r="B77" s="60" t="s">
        <v>343</v>
      </c>
      <c r="C77" s="59" t="s">
        <v>344</v>
      </c>
      <c r="D77" s="118" t="n">
        <v>104437.15</v>
      </c>
      <c r="E77" s="84" t="n">
        <v>0</v>
      </c>
      <c r="F77" s="83" t="n">
        <v>0</v>
      </c>
      <c r="G77" s="84" t="n">
        <v>104437.15</v>
      </c>
      <c r="H77" s="119" t="n">
        <f aca="false">G77-F77</f>
        <v>104437.15</v>
      </c>
      <c r="I77" s="118" t="n">
        <v>0</v>
      </c>
      <c r="J77" s="120" t="n">
        <f aca="false">G77-I77</f>
        <v>104437.15</v>
      </c>
      <c r="K77" s="108"/>
    </row>
    <row r="78" s="125" customFormat="true" ht="25.5" hidden="false" customHeight="false" outlineLevel="0" collapsed="false">
      <c r="A78" s="122"/>
      <c r="B78" s="60" t="s">
        <v>345</v>
      </c>
      <c r="C78" s="59" t="s">
        <v>346</v>
      </c>
      <c r="D78" s="118" t="n">
        <v>29187095.21</v>
      </c>
      <c r="E78" s="84" t="n">
        <v>0</v>
      </c>
      <c r="F78" s="83" t="n">
        <v>0</v>
      </c>
      <c r="G78" s="84" t="n">
        <v>13476936.9</v>
      </c>
      <c r="H78" s="119" t="n">
        <f aca="false">G78-F78</f>
        <v>13476936.9</v>
      </c>
      <c r="I78" s="118" t="n">
        <v>0</v>
      </c>
      <c r="J78" s="120" t="n">
        <f aca="false">G78-I78</f>
        <v>13476936.9</v>
      </c>
      <c r="K78" s="108"/>
    </row>
    <row r="79" s="125" customFormat="true" ht="63.75" hidden="false" customHeight="false" outlineLevel="0" collapsed="false">
      <c r="A79" s="122"/>
      <c r="B79" s="60" t="s">
        <v>347</v>
      </c>
      <c r="C79" s="59" t="s">
        <v>348</v>
      </c>
      <c r="D79" s="118" t="n">
        <v>50000</v>
      </c>
      <c r="E79" s="84" t="n">
        <v>0</v>
      </c>
      <c r="F79" s="83" t="n">
        <v>0</v>
      </c>
      <c r="G79" s="84" t="n">
        <v>50000</v>
      </c>
      <c r="H79" s="119" t="n">
        <f aca="false">G79-F79</f>
        <v>50000</v>
      </c>
      <c r="I79" s="118" t="n">
        <v>0</v>
      </c>
      <c r="J79" s="120" t="n">
        <f aca="false">G79-I79</f>
        <v>50000</v>
      </c>
      <c r="K79" s="108"/>
    </row>
    <row r="80" s="125" customFormat="true" ht="63.75" hidden="false" customHeight="false" outlineLevel="0" collapsed="false">
      <c r="A80" s="122"/>
      <c r="B80" s="60" t="s">
        <v>349</v>
      </c>
      <c r="C80" s="59" t="s">
        <v>350</v>
      </c>
      <c r="D80" s="118" t="n">
        <v>566870</v>
      </c>
      <c r="E80" s="84" t="n">
        <v>0</v>
      </c>
      <c r="F80" s="83" t="n">
        <v>0</v>
      </c>
      <c r="G80" s="84" t="n">
        <v>0</v>
      </c>
      <c r="H80" s="119" t="n">
        <f aca="false">G80-F80</f>
        <v>0</v>
      </c>
      <c r="I80" s="118" t="n">
        <v>0</v>
      </c>
      <c r="J80" s="120" t="n">
        <f aca="false">G80-I80</f>
        <v>0</v>
      </c>
      <c r="K80" s="108"/>
    </row>
    <row r="81" s="125" customFormat="true" ht="12.75" hidden="false" customHeight="false" outlineLevel="0" collapsed="false">
      <c r="A81" s="122"/>
      <c r="B81" s="60" t="s">
        <v>351</v>
      </c>
      <c r="C81" s="59" t="s">
        <v>352</v>
      </c>
      <c r="D81" s="118" t="n">
        <v>796100</v>
      </c>
      <c r="E81" s="84" t="n">
        <v>0</v>
      </c>
      <c r="F81" s="83" t="n">
        <v>0</v>
      </c>
      <c r="G81" s="84" t="n">
        <v>0</v>
      </c>
      <c r="H81" s="119" t="n">
        <f aca="false">G81-F81</f>
        <v>0</v>
      </c>
      <c r="I81" s="118" t="n">
        <v>0</v>
      </c>
      <c r="J81" s="120" t="n">
        <f aca="false">G81-I81</f>
        <v>0</v>
      </c>
      <c r="K81" s="108"/>
    </row>
    <row r="82" s="125" customFormat="true" ht="25.5" hidden="false" customHeight="false" outlineLevel="0" collapsed="false">
      <c r="A82" s="122"/>
      <c r="B82" s="60" t="s">
        <v>353</v>
      </c>
      <c r="C82" s="59" t="s">
        <v>354</v>
      </c>
      <c r="D82" s="118" t="n">
        <v>163700</v>
      </c>
      <c r="E82" s="84" t="n">
        <v>0</v>
      </c>
      <c r="F82" s="83" t="n">
        <v>38866.1</v>
      </c>
      <c r="G82" s="84" t="n">
        <v>74950</v>
      </c>
      <c r="H82" s="119" t="n">
        <f aca="false">G82-F82</f>
        <v>36083.9</v>
      </c>
      <c r="I82" s="118" t="n">
        <v>36266.1</v>
      </c>
      <c r="J82" s="120" t="n">
        <f aca="false">G82-I82</f>
        <v>38683.9</v>
      </c>
      <c r="K82" s="108"/>
    </row>
    <row r="83" s="125" customFormat="true" ht="38.25" hidden="false" customHeight="false" outlineLevel="0" collapsed="false">
      <c r="A83" s="122"/>
      <c r="B83" s="60" t="s">
        <v>355</v>
      </c>
      <c r="C83" s="59" t="s">
        <v>356</v>
      </c>
      <c r="D83" s="118" t="n">
        <v>163700</v>
      </c>
      <c r="E83" s="84" t="n">
        <v>0</v>
      </c>
      <c r="F83" s="83" t="n">
        <v>38866.1</v>
      </c>
      <c r="G83" s="84" t="n">
        <v>74950</v>
      </c>
      <c r="H83" s="119" t="n">
        <f aca="false">G83-F83</f>
        <v>36083.9</v>
      </c>
      <c r="I83" s="118" t="n">
        <v>36266.1</v>
      </c>
      <c r="J83" s="120" t="n">
        <f aca="false">G83-I83</f>
        <v>38683.9</v>
      </c>
      <c r="K83" s="108"/>
    </row>
    <row r="84" s="125" customFormat="true" ht="25.5" hidden="false" customHeight="false" outlineLevel="0" collapsed="false">
      <c r="A84" s="122"/>
      <c r="B84" s="60" t="s">
        <v>357</v>
      </c>
      <c r="C84" s="59" t="s">
        <v>358</v>
      </c>
      <c r="D84" s="118" t="n">
        <v>1167989.28</v>
      </c>
      <c r="E84" s="84" t="n">
        <v>0</v>
      </c>
      <c r="F84" s="83" t="n">
        <v>46905.74</v>
      </c>
      <c r="G84" s="84" t="n">
        <v>156352.45</v>
      </c>
      <c r="H84" s="119" t="n">
        <f aca="false">G84-F84</f>
        <v>109446.71</v>
      </c>
      <c r="I84" s="118" t="n">
        <v>46905.73</v>
      </c>
      <c r="J84" s="120" t="n">
        <f aca="false">G84-I84</f>
        <v>109446.72</v>
      </c>
      <c r="K84" s="108"/>
    </row>
    <row r="85" s="125" customFormat="true" ht="38.25" hidden="false" customHeight="false" outlineLevel="0" collapsed="false">
      <c r="A85" s="122"/>
      <c r="B85" s="60" t="s">
        <v>359</v>
      </c>
      <c r="C85" s="59" t="s">
        <v>360</v>
      </c>
      <c r="D85" s="118" t="n">
        <v>3069650</v>
      </c>
      <c r="E85" s="84" t="n">
        <v>0</v>
      </c>
      <c r="F85" s="83" t="n">
        <v>1839650</v>
      </c>
      <c r="G85" s="84" t="n">
        <v>1839650</v>
      </c>
      <c r="H85" s="119" t="n">
        <f aca="false">G85-F85</f>
        <v>0</v>
      </c>
      <c r="I85" s="118" t="n">
        <v>1834943.11</v>
      </c>
      <c r="J85" s="120" t="n">
        <f aca="false">G85-I85</f>
        <v>4706.89</v>
      </c>
      <c r="K85" s="108"/>
    </row>
    <row r="86" s="125" customFormat="true" ht="25.5" hidden="false" customHeight="false" outlineLevel="0" collapsed="false">
      <c r="A86" s="122"/>
      <c r="B86" s="60" t="s">
        <v>361</v>
      </c>
      <c r="C86" s="59" t="s">
        <v>362</v>
      </c>
      <c r="D86" s="118" t="n">
        <v>98264.4</v>
      </c>
      <c r="E86" s="84" t="n">
        <v>0</v>
      </c>
      <c r="F86" s="83" t="n">
        <v>0</v>
      </c>
      <c r="G86" s="84" t="n">
        <v>0</v>
      </c>
      <c r="H86" s="119" t="n">
        <f aca="false">G86-F86</f>
        <v>0</v>
      </c>
      <c r="I86" s="118" t="n">
        <v>0</v>
      </c>
      <c r="J86" s="120" t="n">
        <f aca="false">G86-I86</f>
        <v>0</v>
      </c>
      <c r="K86" s="108"/>
    </row>
    <row r="87" s="125" customFormat="true" ht="25.5" hidden="false" customHeight="false" outlineLevel="0" collapsed="false">
      <c r="A87" s="122"/>
      <c r="B87" s="60" t="s">
        <v>363</v>
      </c>
      <c r="C87" s="59" t="s">
        <v>364</v>
      </c>
      <c r="D87" s="118" t="n">
        <v>679820</v>
      </c>
      <c r="E87" s="84" t="n">
        <v>0</v>
      </c>
      <c r="F87" s="83" t="n">
        <v>340200</v>
      </c>
      <c r="G87" s="84" t="n">
        <v>340200</v>
      </c>
      <c r="H87" s="119" t="n">
        <f aca="false">G87-F87</f>
        <v>0</v>
      </c>
      <c r="I87" s="118" t="n">
        <v>340200</v>
      </c>
      <c r="J87" s="120" t="n">
        <f aca="false">G87-I87</f>
        <v>0</v>
      </c>
      <c r="K87" s="108"/>
    </row>
    <row r="88" s="125" customFormat="true" ht="51" hidden="false" customHeight="false" outlineLevel="0" collapsed="false">
      <c r="A88" s="122"/>
      <c r="B88" s="60" t="s">
        <v>365</v>
      </c>
      <c r="C88" s="59" t="s">
        <v>366</v>
      </c>
      <c r="D88" s="118" t="n">
        <v>13604500</v>
      </c>
      <c r="E88" s="84" t="n">
        <v>0</v>
      </c>
      <c r="F88" s="83" t="n">
        <v>6802250</v>
      </c>
      <c r="G88" s="84" t="n">
        <v>6802250</v>
      </c>
      <c r="H88" s="119" t="n">
        <f aca="false">G88-F88</f>
        <v>0</v>
      </c>
      <c r="I88" s="118" t="n">
        <v>6674991</v>
      </c>
      <c r="J88" s="120" t="n">
        <f aca="false">G88-I88</f>
        <v>127259</v>
      </c>
      <c r="K88" s="108"/>
    </row>
    <row r="89" s="125" customFormat="true" ht="38.25" hidden="false" customHeight="false" outlineLevel="0" collapsed="false">
      <c r="A89" s="122"/>
      <c r="B89" s="60" t="s">
        <v>367</v>
      </c>
      <c r="C89" s="59" t="s">
        <v>368</v>
      </c>
      <c r="D89" s="118" t="n">
        <v>2832028.25</v>
      </c>
      <c r="E89" s="84" t="n">
        <v>2832028.25</v>
      </c>
      <c r="F89" s="83" t="n">
        <v>2832028.25</v>
      </c>
      <c r="G89" s="84" t="n">
        <f aca="false">E89</f>
        <v>2832028.25</v>
      </c>
      <c r="H89" s="119" t="n">
        <f aca="false">G89-F89</f>
        <v>0</v>
      </c>
      <c r="I89" s="118" t="n">
        <v>1750485.71</v>
      </c>
      <c r="J89" s="120" t="n">
        <f aca="false">G89-I89</f>
        <v>1081542.54</v>
      </c>
      <c r="K89" s="126"/>
    </row>
    <row r="90" s="125" customFormat="true" ht="38.25" hidden="false" customHeight="false" outlineLevel="0" collapsed="false">
      <c r="A90" s="122"/>
      <c r="B90" s="60" t="s">
        <v>369</v>
      </c>
      <c r="C90" s="59" t="s">
        <v>370</v>
      </c>
      <c r="D90" s="118" t="n">
        <v>209727.37</v>
      </c>
      <c r="E90" s="84" t="n">
        <v>209727.37</v>
      </c>
      <c r="F90" s="83" t="n">
        <v>142890.2</v>
      </c>
      <c r="G90" s="84" t="n">
        <f aca="false">E90</f>
        <v>209727.37</v>
      </c>
      <c r="H90" s="119" t="n">
        <f aca="false">G90-F90</f>
        <v>66837.17</v>
      </c>
      <c r="I90" s="118" t="n">
        <v>142890.2</v>
      </c>
      <c r="J90" s="120" t="n">
        <f aca="false">G90-I90</f>
        <v>66837.17</v>
      </c>
      <c r="K90" s="108"/>
    </row>
    <row r="91" s="125" customFormat="true" ht="38.25" hidden="false" customHeight="false" outlineLevel="0" collapsed="false">
      <c r="A91" s="122"/>
      <c r="B91" s="60" t="s">
        <v>371</v>
      </c>
      <c r="C91" s="59" t="s">
        <v>372</v>
      </c>
      <c r="D91" s="118" t="n">
        <v>654800</v>
      </c>
      <c r="E91" s="84" t="n">
        <v>0</v>
      </c>
      <c r="F91" s="83" t="n">
        <v>343140</v>
      </c>
      <c r="G91" s="84" t="n">
        <v>343140</v>
      </c>
      <c r="H91" s="119" t="n">
        <f aca="false">G91-F91</f>
        <v>0</v>
      </c>
      <c r="I91" s="118" t="n">
        <v>321750</v>
      </c>
      <c r="J91" s="120" t="n">
        <f aca="false">G91-I91</f>
        <v>21390</v>
      </c>
      <c r="K91" s="108"/>
    </row>
    <row r="92" customFormat="false" ht="25.5" hidden="false" customHeight="false" outlineLevel="0" collapsed="false">
      <c r="A92" s="127"/>
      <c r="B92" s="60" t="s">
        <v>216</v>
      </c>
      <c r="C92" s="59" t="s">
        <v>217</v>
      </c>
      <c r="D92" s="118" t="n">
        <v>189519.99</v>
      </c>
      <c r="E92" s="84" t="n">
        <v>0</v>
      </c>
      <c r="F92" s="83" t="n">
        <v>0</v>
      </c>
      <c r="G92" s="84" t="n">
        <v>0</v>
      </c>
      <c r="H92" s="119" t="n">
        <f aca="false">G92-F92</f>
        <v>0</v>
      </c>
      <c r="I92" s="118" t="n">
        <v>0</v>
      </c>
      <c r="J92" s="120" t="n">
        <f aca="false">G92-I92</f>
        <v>0</v>
      </c>
    </row>
    <row r="93" customFormat="false" ht="25.5" hidden="false" customHeight="false" outlineLevel="0" collapsed="false">
      <c r="A93" s="127"/>
      <c r="B93" s="60" t="s">
        <v>222</v>
      </c>
      <c r="C93" s="59" t="s">
        <v>223</v>
      </c>
      <c r="D93" s="118" t="n">
        <v>7896000</v>
      </c>
      <c r="E93" s="84" t="n">
        <v>0</v>
      </c>
      <c r="F93" s="83" t="n">
        <v>6074938.47</v>
      </c>
      <c r="G93" s="84" t="n">
        <v>6457000</v>
      </c>
      <c r="H93" s="119" t="n">
        <f aca="false">G93-F93</f>
        <v>382061.53</v>
      </c>
      <c r="I93" s="118" t="n">
        <v>6041939.06</v>
      </c>
      <c r="J93" s="120" t="n">
        <f aca="false">G93-I93</f>
        <v>415060.94</v>
      </c>
    </row>
    <row r="94" customFormat="false" ht="25.5" hidden="false" customHeight="false" outlineLevel="0" collapsed="false">
      <c r="A94" s="127"/>
      <c r="B94" s="60" t="s">
        <v>224</v>
      </c>
      <c r="C94" s="59" t="s">
        <v>225</v>
      </c>
      <c r="D94" s="118" t="n">
        <v>4395641.54</v>
      </c>
      <c r="E94" s="84" t="n">
        <v>0</v>
      </c>
      <c r="F94" s="83" t="n">
        <v>78000</v>
      </c>
      <c r="G94" s="84" t="n">
        <v>78000</v>
      </c>
      <c r="H94" s="119" t="n">
        <f aca="false">G94-F94</f>
        <v>0</v>
      </c>
      <c r="I94" s="118" t="n">
        <v>78000</v>
      </c>
      <c r="J94" s="120" t="n">
        <f aca="false">G94-I94</f>
        <v>0</v>
      </c>
    </row>
    <row r="95" customFormat="false" ht="25.5" hidden="false" customHeight="false" outlineLevel="0" collapsed="false">
      <c r="A95" s="127"/>
      <c r="B95" s="60" t="s">
        <v>294</v>
      </c>
      <c r="C95" s="59" t="s">
        <v>295</v>
      </c>
      <c r="D95" s="118" t="n">
        <v>9512630.46</v>
      </c>
      <c r="E95" s="84" t="n">
        <v>0</v>
      </c>
      <c r="F95" s="83" t="n">
        <v>0</v>
      </c>
      <c r="G95" s="84" t="n">
        <v>0</v>
      </c>
      <c r="H95" s="119" t="n">
        <f aca="false">G95-F95</f>
        <v>0</v>
      </c>
      <c r="I95" s="118" t="n">
        <v>0</v>
      </c>
      <c r="J95" s="120" t="n">
        <f aca="false">G95-I95</f>
        <v>0</v>
      </c>
    </row>
    <row r="96" customFormat="false" ht="38.25" hidden="false" customHeight="false" outlineLevel="0" collapsed="false">
      <c r="A96" s="127"/>
      <c r="B96" s="60" t="s">
        <v>298</v>
      </c>
      <c r="C96" s="59" t="s">
        <v>299</v>
      </c>
      <c r="D96" s="118" t="n">
        <v>13202808.17</v>
      </c>
      <c r="E96" s="84" t="n">
        <f aca="false">3006954.45-250358.22</f>
        <v>2756596.23</v>
      </c>
      <c r="F96" s="83" t="n">
        <v>3006954.45</v>
      </c>
      <c r="G96" s="84" t="n">
        <f aca="false">E96</f>
        <v>2756596.23</v>
      </c>
      <c r="H96" s="119" t="n">
        <f aca="false">G96-F96</f>
        <v>-250358.22</v>
      </c>
      <c r="I96" s="118" t="n">
        <v>2756596.23</v>
      </c>
      <c r="J96" s="120" t="n">
        <f aca="false">G96-I96</f>
        <v>0</v>
      </c>
    </row>
    <row r="97" customFormat="false" ht="38.25" hidden="false" customHeight="false" outlineLevel="0" collapsed="false">
      <c r="A97" s="127"/>
      <c r="B97" s="60" t="s">
        <v>300</v>
      </c>
      <c r="C97" s="59" t="s">
        <v>301</v>
      </c>
      <c r="D97" s="118" t="n">
        <v>1843562.14</v>
      </c>
      <c r="E97" s="84" t="n">
        <v>0</v>
      </c>
      <c r="F97" s="83" t="n">
        <v>0</v>
      </c>
      <c r="G97" s="84" t="n">
        <v>0</v>
      </c>
      <c r="H97" s="119" t="n">
        <f aca="false">G97-F97</f>
        <v>0</v>
      </c>
      <c r="I97" s="118" t="n">
        <v>0</v>
      </c>
      <c r="J97" s="120" t="n">
        <f aca="false">G97-I97</f>
        <v>0</v>
      </c>
    </row>
    <row r="98" customFormat="false" ht="25.5" hidden="false" customHeight="false" outlineLevel="0" collapsed="false">
      <c r="A98" s="127"/>
      <c r="B98" s="60" t="s">
        <v>302</v>
      </c>
      <c r="C98" s="59" t="s">
        <v>303</v>
      </c>
      <c r="D98" s="118" t="n">
        <v>14149861.06</v>
      </c>
      <c r="E98" s="84" t="n">
        <v>0</v>
      </c>
      <c r="F98" s="83" t="n">
        <v>0</v>
      </c>
      <c r="G98" s="84" t="n">
        <v>0</v>
      </c>
      <c r="H98" s="119" t="n">
        <f aca="false">G98-F98</f>
        <v>0</v>
      </c>
      <c r="I98" s="118" t="n">
        <v>0</v>
      </c>
      <c r="J98" s="120" t="n">
        <f aca="false">G98-I98</f>
        <v>0</v>
      </c>
    </row>
    <row r="99" customFormat="false" ht="38.25" hidden="false" customHeight="false" outlineLevel="0" collapsed="false">
      <c r="A99" s="127"/>
      <c r="B99" s="60" t="s">
        <v>308</v>
      </c>
      <c r="C99" s="59" t="s">
        <v>309</v>
      </c>
      <c r="D99" s="118" t="n">
        <v>5792.15</v>
      </c>
      <c r="E99" s="84" t="n">
        <v>0</v>
      </c>
      <c r="F99" s="83" t="n">
        <v>0</v>
      </c>
      <c r="G99" s="84" t="n">
        <v>0</v>
      </c>
      <c r="H99" s="119" t="n">
        <f aca="false">G99-F99</f>
        <v>0</v>
      </c>
      <c r="I99" s="118" t="n">
        <v>0</v>
      </c>
      <c r="J99" s="120" t="n">
        <f aca="false">G99-I99</f>
        <v>0</v>
      </c>
    </row>
    <row r="100" s="125" customFormat="true" ht="12.75" hidden="false" customHeight="false" outlineLevel="0" collapsed="false">
      <c r="A100" s="122"/>
      <c r="B100" s="123" t="s">
        <v>373</v>
      </c>
      <c r="C100" s="122"/>
      <c r="D100" s="78" t="n">
        <f aca="false">SUM(D63:D99)</f>
        <v>125444035.01</v>
      </c>
      <c r="E100" s="78" t="n">
        <f aca="false">SUM(E63:E99)</f>
        <v>10934749.16</v>
      </c>
      <c r="F100" s="78" t="n">
        <f aca="false">SUM(F63:F99)</f>
        <v>30179217.8</v>
      </c>
      <c r="G100" s="78" t="n">
        <f aca="false">SUM(G63:G99)</f>
        <v>47474550.38</v>
      </c>
      <c r="H100" s="78" t="n">
        <f aca="false">SUM(H63:H99)</f>
        <v>17295332.58</v>
      </c>
      <c r="I100" s="78" t="n">
        <f aca="false">SUM(I63:I99)</f>
        <v>27732235.79</v>
      </c>
      <c r="J100" s="124" t="n">
        <f aca="false">SUM(J63:J99)</f>
        <v>19742314.59</v>
      </c>
      <c r="K100" s="108"/>
    </row>
    <row r="101" s="125" customFormat="true" ht="12.75" hidden="false" customHeight="false" outlineLevel="0" collapsed="false">
      <c r="A101" s="122"/>
      <c r="B101" s="123" t="s">
        <v>374</v>
      </c>
      <c r="C101" s="122"/>
      <c r="D101" s="78" t="n">
        <f aca="false">D62+D100</f>
        <v>3796971043.55</v>
      </c>
      <c r="E101" s="78" t="n">
        <f aca="false">E62+E100</f>
        <v>64568670.97</v>
      </c>
      <c r="F101" s="78" t="n">
        <f aca="false">F62+F100</f>
        <v>1660430639.73</v>
      </c>
      <c r="G101" s="78" t="n">
        <f aca="false">G62+G100</f>
        <v>1812557023.14</v>
      </c>
      <c r="H101" s="78" t="n">
        <f aca="false">H62+H100</f>
        <v>152126383.41</v>
      </c>
      <c r="I101" s="78" t="n">
        <f aca="false">I62+I100</f>
        <v>1633773321.27</v>
      </c>
      <c r="J101" s="124" t="n">
        <f aca="false">J62+J100</f>
        <v>178783701.87</v>
      </c>
      <c r="K101" s="108"/>
    </row>
    <row r="102" customFormat="false" ht="12.75" hidden="false" customHeight="false" outlineLevel="0" collapsed="false">
      <c r="F102" s="52"/>
    </row>
    <row r="103" customFormat="false" ht="12.75" hidden="false" customHeight="false" outlineLevel="0" collapsed="false">
      <c r="F103" s="52"/>
    </row>
    <row r="104" customFormat="false" ht="12.75" hidden="false" customHeight="false" outlineLevel="0" collapsed="false">
      <c r="F104" s="52"/>
      <c r="G104" s="126"/>
    </row>
    <row r="105" customFormat="false" ht="12.75" hidden="false" customHeight="false" outlineLevel="0" collapsed="false">
      <c r="F105" s="52"/>
    </row>
    <row r="106" customFormat="false" ht="12.75" hidden="false" customHeight="false" outlineLevel="0" collapsed="false">
      <c r="F106" s="52"/>
    </row>
    <row r="107" customFormat="false" ht="12.75" hidden="false" customHeight="false" outlineLevel="0" collapsed="false">
      <c r="F107" s="52"/>
    </row>
    <row r="108" customFormat="false" ht="12.75" hidden="false" customHeight="false" outlineLevel="0" collapsed="false">
      <c r="F108" s="52"/>
    </row>
    <row r="109" customFormat="false" ht="12.75" hidden="false" customHeight="false" outlineLevel="0" collapsed="false">
      <c r="F109" s="52"/>
    </row>
    <row r="110" customFormat="false" ht="12.75" hidden="false" customHeight="false" outlineLevel="0" collapsed="false">
      <c r="F110" s="52"/>
    </row>
    <row r="111" customFormat="false" ht="12.75" hidden="false" customHeight="false" outlineLevel="0" collapsed="false">
      <c r="F111" s="52"/>
    </row>
    <row r="112" customFormat="false" ht="12.75" hidden="false" customHeight="false" outlineLevel="0" collapsed="false">
      <c r="F112" s="52"/>
    </row>
    <row r="113" customFormat="false" ht="12.75" hidden="false" customHeight="false" outlineLevel="0" collapsed="false">
      <c r="F113" s="52"/>
    </row>
    <row r="114" customFormat="false" ht="12.75" hidden="false" customHeight="false" outlineLevel="0" collapsed="false">
      <c r="F114" s="52"/>
    </row>
    <row r="115" customFormat="false" ht="12.75" hidden="false" customHeight="false" outlineLevel="0" collapsed="false">
      <c r="F115" s="52"/>
    </row>
    <row r="116" customFormat="false" ht="12.75" hidden="false" customHeight="false" outlineLevel="0" collapsed="false">
      <c r="F116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</sheetData>
  <mergeCells count="2">
    <mergeCell ref="I1:J1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6.41"/>
    <col collapsed="false" customWidth="true" hidden="false" outlineLevel="0" max="2" min="2" style="128" width="18.85"/>
    <col collapsed="false" customWidth="true" hidden="false" outlineLevel="0" max="3" min="3" style="128" width="14.28"/>
    <col collapsed="false" customWidth="true" hidden="false" outlineLevel="0" max="4" min="4" style="128" width="13.99"/>
    <col collapsed="false" customWidth="true" hidden="false" outlineLevel="0" max="5" min="5" style="128" width="12.7"/>
    <col collapsed="false" customWidth="true" hidden="false" outlineLevel="0" max="6" min="6" style="128" width="12.28"/>
    <col collapsed="false" customWidth="true" hidden="false" outlineLevel="0" max="8" min="7" style="128" width="14.99"/>
    <col collapsed="false" customWidth="true" hidden="false" outlineLevel="0" max="9" min="9" style="128" width="12.7"/>
    <col collapsed="false" customWidth="true" hidden="false" outlineLevel="0" max="11" min="10" style="128" width="15.28"/>
    <col collapsed="false" customWidth="false" hidden="false" outlineLevel="0" max="257" min="12" style="128" width="9.14"/>
  </cols>
  <sheetData>
    <row r="1" customFormat="false" ht="15" hidden="false" customHeight="false" outlineLevel="0" collapsed="false">
      <c r="F1" s="3" t="s">
        <v>375</v>
      </c>
      <c r="G1" s="3"/>
      <c r="H1" s="3"/>
      <c r="I1" s="3"/>
      <c r="J1" s="3"/>
      <c r="K1" s="3"/>
    </row>
    <row r="2" customFormat="false" ht="11.25" hidden="false" customHeight="true" outlineLevel="0" collapsed="false"/>
    <row r="3" s="130" customFormat="true" ht="15" hidden="false" customHeight="true" outlineLevel="0" collapsed="false">
      <c r="A3" s="129" t="s">
        <v>37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</row>
    <row r="4" customFormat="false" ht="9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15" hidden="tru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 t="s">
        <v>2</v>
      </c>
    </row>
    <row r="6" customFormat="false" ht="22.9" hidden="false" customHeight="true" outlineLevel="0" collapsed="false">
      <c r="A6" s="132" t="s">
        <v>3</v>
      </c>
      <c r="B6" s="133" t="s">
        <v>377</v>
      </c>
      <c r="C6" s="133" t="s">
        <v>378</v>
      </c>
      <c r="D6" s="133"/>
      <c r="E6" s="133"/>
      <c r="F6" s="133"/>
      <c r="G6" s="133"/>
      <c r="H6" s="133"/>
      <c r="I6" s="133"/>
      <c r="J6" s="133"/>
      <c r="K6" s="133"/>
    </row>
    <row r="7" customFormat="false" ht="18.6" hidden="false" customHeight="true" outlineLevel="0" collapsed="false">
      <c r="A7" s="132"/>
      <c r="B7" s="133"/>
      <c r="C7" s="133" t="s">
        <v>379</v>
      </c>
      <c r="D7" s="133" t="s">
        <v>380</v>
      </c>
      <c r="E7" s="133"/>
      <c r="F7" s="133" t="s">
        <v>381</v>
      </c>
      <c r="G7" s="133" t="s">
        <v>380</v>
      </c>
      <c r="H7" s="133"/>
      <c r="I7" s="133" t="s">
        <v>382</v>
      </c>
      <c r="J7" s="133" t="s">
        <v>380</v>
      </c>
      <c r="K7" s="133"/>
    </row>
    <row r="8" customFormat="false" ht="54.95" hidden="false" customHeight="true" outlineLevel="0" collapsed="false">
      <c r="A8" s="132"/>
      <c r="B8" s="133"/>
      <c r="C8" s="133"/>
      <c r="D8" s="134" t="s">
        <v>383</v>
      </c>
      <c r="E8" s="134" t="s">
        <v>384</v>
      </c>
      <c r="F8" s="133"/>
      <c r="G8" s="134" t="s">
        <v>383</v>
      </c>
      <c r="H8" s="134" t="s">
        <v>384</v>
      </c>
      <c r="I8" s="133"/>
      <c r="J8" s="134" t="s">
        <v>383</v>
      </c>
      <c r="K8" s="134" t="s">
        <v>384</v>
      </c>
    </row>
    <row r="9" s="138" customFormat="true" ht="12" hidden="false" customHeight="false" outlineLevel="0" collapsed="false">
      <c r="A9" s="135" t="n">
        <v>1</v>
      </c>
      <c r="B9" s="136" t="n">
        <v>2</v>
      </c>
      <c r="C9" s="137" t="n">
        <v>3</v>
      </c>
      <c r="D9" s="137" t="n">
        <v>4</v>
      </c>
      <c r="E9" s="137" t="n">
        <v>5</v>
      </c>
      <c r="F9" s="137" t="n">
        <v>6</v>
      </c>
      <c r="G9" s="137" t="n">
        <v>7</v>
      </c>
      <c r="H9" s="137" t="n">
        <v>8</v>
      </c>
      <c r="I9" s="137" t="n">
        <v>9</v>
      </c>
      <c r="J9" s="137" t="n">
        <v>10</v>
      </c>
      <c r="K9" s="137" t="n">
        <v>11</v>
      </c>
    </row>
    <row r="10" s="138" customFormat="true" ht="14.25" hidden="false" customHeight="true" outlineLevel="0" collapsed="false">
      <c r="A10" s="139" t="n">
        <v>1</v>
      </c>
      <c r="B10" s="140" t="s">
        <v>385</v>
      </c>
      <c r="C10" s="141" t="n">
        <f aca="false">SUM(D10:E10)</f>
        <v>9107</v>
      </c>
      <c r="D10" s="141" t="n">
        <v>2445.2</v>
      </c>
      <c r="E10" s="141" t="n">
        <v>6661.8</v>
      </c>
      <c r="F10" s="141" t="n">
        <f aca="false">SUM(G10:H10)</f>
        <v>5553.6</v>
      </c>
      <c r="G10" s="141" t="n">
        <v>1222.6</v>
      </c>
      <c r="H10" s="141" t="n">
        <v>4331</v>
      </c>
      <c r="I10" s="141" t="n">
        <f aca="false">SUM(J10:K10)</f>
        <v>5553.6</v>
      </c>
      <c r="J10" s="141" t="n">
        <v>1222.6</v>
      </c>
      <c r="K10" s="141" t="n">
        <v>4331</v>
      </c>
    </row>
    <row r="11" s="138" customFormat="true" ht="14.25" hidden="false" customHeight="true" outlineLevel="0" collapsed="false">
      <c r="A11" s="142" t="n">
        <v>2</v>
      </c>
      <c r="B11" s="143" t="s">
        <v>386</v>
      </c>
      <c r="C11" s="141" t="n">
        <f aca="false">SUM(D11:E11)</f>
        <v>17339.8</v>
      </c>
      <c r="D11" s="141" t="n">
        <v>4655.7</v>
      </c>
      <c r="E11" s="141" t="n">
        <v>12684.1</v>
      </c>
      <c r="F11" s="141" t="n">
        <f aca="false">SUM(G11:H11)</f>
        <v>8669.8</v>
      </c>
      <c r="G11" s="141" t="n">
        <v>2327.8</v>
      </c>
      <c r="H11" s="141" t="n">
        <v>6342</v>
      </c>
      <c r="I11" s="141" t="n">
        <f aca="false">SUM(J11:K11)</f>
        <v>8669.8</v>
      </c>
      <c r="J11" s="141" t="n">
        <v>2327.8</v>
      </c>
      <c r="K11" s="141" t="n">
        <v>6342</v>
      </c>
    </row>
    <row r="12" s="138" customFormat="true" ht="14.25" hidden="false" customHeight="true" outlineLevel="0" collapsed="false">
      <c r="A12" s="142" t="n">
        <v>3</v>
      </c>
      <c r="B12" s="143" t="s">
        <v>387</v>
      </c>
      <c r="C12" s="141" t="n">
        <f aca="false">SUM(D12:E12)</f>
        <v>4363.9</v>
      </c>
      <c r="D12" s="141" t="n">
        <v>1171.7</v>
      </c>
      <c r="E12" s="141" t="n">
        <v>3192.2</v>
      </c>
      <c r="F12" s="141" t="n">
        <f aca="false">SUM(G12:H12)</f>
        <v>2714.1</v>
      </c>
      <c r="G12" s="141" t="n">
        <v>585.9</v>
      </c>
      <c r="H12" s="141" t="n">
        <v>2128.2</v>
      </c>
      <c r="I12" s="141" t="n">
        <f aca="false">SUM(J12:K12)</f>
        <v>2714.1</v>
      </c>
      <c r="J12" s="141" t="n">
        <v>585.9</v>
      </c>
      <c r="K12" s="141" t="n">
        <v>2128.2</v>
      </c>
    </row>
    <row r="13" s="138" customFormat="true" ht="14.25" hidden="false" customHeight="true" outlineLevel="0" collapsed="false">
      <c r="A13" s="142" t="n">
        <v>4</v>
      </c>
      <c r="B13" s="143" t="s">
        <v>388</v>
      </c>
      <c r="C13" s="141" t="n">
        <f aca="false">SUM(D13:E13)</f>
        <v>1860.7</v>
      </c>
      <c r="D13" s="141" t="n">
        <v>499.6</v>
      </c>
      <c r="E13" s="141" t="n">
        <v>1361.1</v>
      </c>
      <c r="F13" s="141" t="n">
        <f aca="false">SUM(G13:H13)</f>
        <v>930.4</v>
      </c>
      <c r="G13" s="141" t="n">
        <v>249.8</v>
      </c>
      <c r="H13" s="141" t="n">
        <v>680.6</v>
      </c>
      <c r="I13" s="141" t="n">
        <f aca="false">SUM(J13:K13)</f>
        <v>930.4</v>
      </c>
      <c r="J13" s="141" t="n">
        <v>249.8</v>
      </c>
      <c r="K13" s="141" t="n">
        <v>680.6</v>
      </c>
    </row>
    <row r="14" s="138" customFormat="true" ht="14.25" hidden="false" customHeight="true" outlineLevel="0" collapsed="false">
      <c r="A14" s="142" t="n">
        <v>5</v>
      </c>
      <c r="B14" s="143" t="s">
        <v>389</v>
      </c>
      <c r="C14" s="141" t="n">
        <f aca="false">SUM(D14:E14)</f>
        <v>23894.1</v>
      </c>
      <c r="D14" s="141" t="n">
        <v>6415.5</v>
      </c>
      <c r="E14" s="141" t="n">
        <v>17478.6</v>
      </c>
      <c r="F14" s="141" t="n">
        <f aca="false">SUM(G14:H14)</f>
        <v>11947.1</v>
      </c>
      <c r="G14" s="141" t="n">
        <v>3207.7</v>
      </c>
      <c r="H14" s="141" t="n">
        <v>8739.4</v>
      </c>
      <c r="I14" s="141" t="n">
        <f aca="false">SUM(J14:K14)</f>
        <v>11947.1</v>
      </c>
      <c r="J14" s="141" t="n">
        <v>3207.7</v>
      </c>
      <c r="K14" s="141" t="n">
        <v>8739.4</v>
      </c>
    </row>
    <row r="15" s="138" customFormat="true" ht="14.25" hidden="false" customHeight="true" outlineLevel="0" collapsed="false">
      <c r="A15" s="142" t="n">
        <v>6</v>
      </c>
      <c r="B15" s="143" t="s">
        <v>390</v>
      </c>
      <c r="C15" s="141" t="n">
        <f aca="false">SUM(D15:E15)</f>
        <v>24238.7</v>
      </c>
      <c r="D15" s="141" t="n">
        <v>6508</v>
      </c>
      <c r="E15" s="141" t="n">
        <v>17730.7</v>
      </c>
      <c r="F15" s="141" t="n">
        <f aca="false">SUM(G15:H15)</f>
        <v>14335.7</v>
      </c>
      <c r="G15" s="141" t="n">
        <v>3254</v>
      </c>
      <c r="H15" s="141" t="n">
        <v>11081.7</v>
      </c>
      <c r="I15" s="141" t="n">
        <f aca="false">SUM(J15:K15)</f>
        <v>14335.7</v>
      </c>
      <c r="J15" s="141" t="n">
        <v>3254</v>
      </c>
      <c r="K15" s="141" t="n">
        <v>11081.7</v>
      </c>
    </row>
    <row r="16" s="138" customFormat="true" ht="14.25" hidden="false" customHeight="true" outlineLevel="0" collapsed="false">
      <c r="A16" s="139" t="n">
        <v>7</v>
      </c>
      <c r="B16" s="144" t="s">
        <v>391</v>
      </c>
      <c r="C16" s="141" t="n">
        <f aca="false">SUM(D16:E16)</f>
        <v>6137</v>
      </c>
      <c r="D16" s="141" t="n">
        <v>1647.8</v>
      </c>
      <c r="E16" s="141" t="n">
        <v>4489.2</v>
      </c>
      <c r="F16" s="141" t="n">
        <f aca="false">SUM(G16:H16)</f>
        <v>5313.1</v>
      </c>
      <c r="G16" s="141" t="n">
        <v>823.9</v>
      </c>
      <c r="H16" s="141" t="n">
        <v>4489.2</v>
      </c>
      <c r="I16" s="141" t="n">
        <f aca="false">SUM(J16:K16)</f>
        <v>5313.1</v>
      </c>
      <c r="J16" s="141" t="n">
        <v>823.9</v>
      </c>
      <c r="K16" s="141" t="n">
        <v>4489.2</v>
      </c>
    </row>
    <row r="17" s="138" customFormat="true" ht="14.25" hidden="false" customHeight="true" outlineLevel="0" collapsed="false">
      <c r="A17" s="142" t="n">
        <v>8</v>
      </c>
      <c r="B17" s="143" t="s">
        <v>392</v>
      </c>
      <c r="C17" s="141" t="n">
        <f aca="false">SUM(D17:E17)</f>
        <v>22404.9</v>
      </c>
      <c r="D17" s="141" t="n">
        <v>6015.6</v>
      </c>
      <c r="E17" s="141" t="n">
        <v>16389.3</v>
      </c>
      <c r="F17" s="141" t="n">
        <f aca="false">SUM(G17:H17)</f>
        <v>11202.4</v>
      </c>
      <c r="G17" s="141" t="n">
        <v>3007.8</v>
      </c>
      <c r="H17" s="141" t="n">
        <v>8194.6</v>
      </c>
      <c r="I17" s="141" t="n">
        <f aca="false">SUM(J17:K17)</f>
        <v>11202.4</v>
      </c>
      <c r="J17" s="141" t="n">
        <v>3007.8</v>
      </c>
      <c r="K17" s="141" t="n">
        <v>8194.6</v>
      </c>
    </row>
    <row r="18" s="138" customFormat="true" ht="14.25" hidden="false" customHeight="true" outlineLevel="0" collapsed="false">
      <c r="A18" s="142" t="n">
        <v>9</v>
      </c>
      <c r="B18" s="144" t="s">
        <v>393</v>
      </c>
      <c r="C18" s="141" t="n">
        <f aca="false">SUM(D18:E18)</f>
        <v>8882.7</v>
      </c>
      <c r="D18" s="141" t="n">
        <v>2385</v>
      </c>
      <c r="E18" s="141" t="n">
        <v>6497.7</v>
      </c>
      <c r="F18" s="141" t="n">
        <f aca="false">SUM(G18:H18)</f>
        <v>4441.3</v>
      </c>
      <c r="G18" s="141" t="n">
        <v>1192.5</v>
      </c>
      <c r="H18" s="141" t="n">
        <v>3248.8</v>
      </c>
      <c r="I18" s="141" t="n">
        <f aca="false">SUM(J18:K18)</f>
        <v>4441.3</v>
      </c>
      <c r="J18" s="141" t="n">
        <v>1192.5</v>
      </c>
      <c r="K18" s="141" t="n">
        <v>3248.8</v>
      </c>
    </row>
    <row r="19" customFormat="false" ht="15" hidden="false" customHeight="false" outlineLevel="0" collapsed="false">
      <c r="A19" s="142" t="n">
        <v>10</v>
      </c>
      <c r="B19" s="143" t="s">
        <v>394</v>
      </c>
      <c r="C19" s="141" t="n">
        <f aca="false">SUM(D19:E19)</f>
        <v>8185.6</v>
      </c>
      <c r="D19" s="34" t="n">
        <v>2197.8</v>
      </c>
      <c r="E19" s="34" t="n">
        <v>5987.8</v>
      </c>
      <c r="F19" s="141" t="n">
        <f aca="false">SUM(G19:H19)</f>
        <v>4800.1</v>
      </c>
      <c r="G19" s="34" t="n">
        <v>1098.9</v>
      </c>
      <c r="H19" s="34" t="n">
        <v>3701.2</v>
      </c>
      <c r="I19" s="141" t="n">
        <f aca="false">SUM(J19:K19)</f>
        <v>4800.1</v>
      </c>
      <c r="J19" s="34" t="n">
        <v>1098.9</v>
      </c>
      <c r="K19" s="34" t="n">
        <v>3701.2</v>
      </c>
    </row>
    <row r="20" customFormat="false" ht="15" hidden="false" customHeight="false" outlineLevel="0" collapsed="false">
      <c r="A20" s="142" t="n">
        <v>11</v>
      </c>
      <c r="B20" s="143" t="s">
        <v>395</v>
      </c>
      <c r="C20" s="141" t="n">
        <f aca="false">SUM(D20:E20)</f>
        <v>2722.1</v>
      </c>
      <c r="D20" s="34" t="n">
        <v>730.9</v>
      </c>
      <c r="E20" s="34" t="n">
        <v>1991.2</v>
      </c>
      <c r="F20" s="141" t="n">
        <f aca="false">SUM(G20:H20)</f>
        <v>1361.1</v>
      </c>
      <c r="G20" s="34" t="n">
        <v>365.5</v>
      </c>
      <c r="H20" s="34" t="n">
        <v>995.6</v>
      </c>
      <c r="I20" s="141" t="n">
        <f aca="false">SUM(J20:K20)</f>
        <v>1361.1</v>
      </c>
      <c r="J20" s="34" t="n">
        <v>365.5</v>
      </c>
      <c r="K20" s="34" t="n">
        <v>995.6</v>
      </c>
    </row>
    <row r="21" customFormat="false" ht="15" hidden="false" customHeight="false" outlineLevel="0" collapsed="false">
      <c r="A21" s="142" t="n">
        <v>12</v>
      </c>
      <c r="B21" s="143" t="s">
        <v>396</v>
      </c>
      <c r="C21" s="141" t="n">
        <f aca="false">SUM(D21:E21)</f>
        <v>14555.4</v>
      </c>
      <c r="D21" s="34" t="n">
        <v>3908.1</v>
      </c>
      <c r="E21" s="34" t="n">
        <v>10647.3</v>
      </c>
      <c r="F21" s="141" t="n">
        <f aca="false">SUM(G21:H21)</f>
        <v>12601.3</v>
      </c>
      <c r="G21" s="34" t="n">
        <v>1954</v>
      </c>
      <c r="H21" s="34" t="n">
        <v>10647.3</v>
      </c>
      <c r="I21" s="141" t="n">
        <f aca="false">SUM(J21:K21)</f>
        <v>12601.3</v>
      </c>
      <c r="J21" s="34" t="n">
        <v>1954</v>
      </c>
      <c r="K21" s="34" t="n">
        <v>10647.3</v>
      </c>
    </row>
    <row r="22" customFormat="false" ht="15" hidden="false" customHeight="false" outlineLevel="0" collapsed="false">
      <c r="A22" s="142" t="n">
        <v>13</v>
      </c>
      <c r="B22" s="143" t="s">
        <v>397</v>
      </c>
      <c r="C22" s="141" t="n">
        <f aca="false">SUM(D22:E22)</f>
        <v>2804.7</v>
      </c>
      <c r="D22" s="34" t="n">
        <v>753</v>
      </c>
      <c r="E22" s="34" t="n">
        <v>2051.7</v>
      </c>
      <c r="F22" s="141" t="n">
        <f aca="false">SUM(G22:H22)</f>
        <v>1402.3</v>
      </c>
      <c r="G22" s="34" t="n">
        <v>376.5</v>
      </c>
      <c r="H22" s="34" t="n">
        <v>1025.8</v>
      </c>
      <c r="I22" s="141" t="n">
        <f aca="false">SUM(J22:K22)</f>
        <v>1402.3</v>
      </c>
      <c r="J22" s="34" t="n">
        <v>376.5</v>
      </c>
      <c r="K22" s="34" t="n">
        <v>1025.8</v>
      </c>
    </row>
    <row r="23" customFormat="false" ht="15" hidden="false" customHeight="false" outlineLevel="0" collapsed="false">
      <c r="A23" s="142" t="n">
        <v>14</v>
      </c>
      <c r="B23" s="143" t="s">
        <v>398</v>
      </c>
      <c r="C23" s="141" t="n">
        <f aca="false">SUM(D23:E23)</f>
        <v>10132.6</v>
      </c>
      <c r="D23" s="34" t="n">
        <v>2720.6</v>
      </c>
      <c r="E23" s="34" t="n">
        <v>7412</v>
      </c>
      <c r="F23" s="141" t="n">
        <f aca="false">SUM(G23:H23)</f>
        <v>8772.3</v>
      </c>
      <c r="G23" s="34" t="n">
        <v>1360.3</v>
      </c>
      <c r="H23" s="34" t="n">
        <v>7412</v>
      </c>
      <c r="I23" s="141" t="n">
        <f aca="false">SUM(J23:K23)</f>
        <v>8772.3</v>
      </c>
      <c r="J23" s="34" t="n">
        <v>1360.3</v>
      </c>
      <c r="K23" s="34" t="n">
        <v>7412</v>
      </c>
    </row>
    <row r="24" customFormat="false" ht="15" hidden="false" customHeight="false" outlineLevel="0" collapsed="false">
      <c r="A24" s="142" t="n">
        <v>15</v>
      </c>
      <c r="B24" s="143" t="s">
        <v>399</v>
      </c>
      <c r="C24" s="141" t="n">
        <f aca="false">SUM(D24:E24)</f>
        <v>1342.8</v>
      </c>
      <c r="D24" s="34" t="n">
        <v>360.5</v>
      </c>
      <c r="E24" s="34" t="n">
        <v>982.3</v>
      </c>
      <c r="F24" s="141" t="n">
        <f aca="false">SUM(G24:H24)</f>
        <v>671.4</v>
      </c>
      <c r="G24" s="34" t="n">
        <v>180.2</v>
      </c>
      <c r="H24" s="34" t="n">
        <v>491.2</v>
      </c>
      <c r="I24" s="141" t="n">
        <f aca="false">SUM(J24:K24)</f>
        <v>671.4</v>
      </c>
      <c r="J24" s="34" t="n">
        <v>180.2</v>
      </c>
      <c r="K24" s="34" t="n">
        <v>491.2</v>
      </c>
    </row>
    <row r="25" customFormat="false" ht="15" hidden="false" customHeight="false" outlineLevel="0" collapsed="false">
      <c r="A25" s="142" t="n">
        <v>16</v>
      </c>
      <c r="B25" s="143" t="s">
        <v>400</v>
      </c>
      <c r="C25" s="141" t="n">
        <f aca="false">SUM(D25:E25)</f>
        <v>28253.2</v>
      </c>
      <c r="D25" s="34" t="n">
        <v>7585.7</v>
      </c>
      <c r="E25" s="34" t="n">
        <v>20667.5</v>
      </c>
      <c r="F25" s="141" t="n">
        <f aca="false">SUM(G25:H25)</f>
        <v>14126.7</v>
      </c>
      <c r="G25" s="34" t="n">
        <v>3792.9</v>
      </c>
      <c r="H25" s="34" t="n">
        <v>10333.8</v>
      </c>
      <c r="I25" s="141" t="n">
        <f aca="false">SUM(J25:K25)</f>
        <v>14126.7</v>
      </c>
      <c r="J25" s="34" t="n">
        <v>3792.9</v>
      </c>
      <c r="K25" s="34" t="n">
        <v>10333.8</v>
      </c>
    </row>
    <row r="26" customFormat="false" ht="15" hidden="false" customHeight="false" outlineLevel="0" collapsed="false">
      <c r="A26" s="142" t="n">
        <v>17</v>
      </c>
      <c r="B26" s="143" t="s">
        <v>401</v>
      </c>
      <c r="C26" s="141" t="n">
        <f aca="false">SUM(D26:E26)</f>
        <v>414.4</v>
      </c>
      <c r="D26" s="34" t="n">
        <v>0</v>
      </c>
      <c r="E26" s="34" t="n">
        <v>414.4</v>
      </c>
      <c r="F26" s="141" t="n">
        <f aca="false">SUM(G26:H26)</f>
        <v>414.4</v>
      </c>
      <c r="G26" s="34" t="n">
        <v>0</v>
      </c>
      <c r="H26" s="34" t="n">
        <v>414.4</v>
      </c>
      <c r="I26" s="141" t="n">
        <f aca="false">SUM(J26:K26)</f>
        <v>414.4</v>
      </c>
      <c r="J26" s="34" t="n">
        <v>0</v>
      </c>
      <c r="K26" s="34" t="n">
        <v>414.4</v>
      </c>
    </row>
    <row r="27" customFormat="false" ht="15" hidden="false" customHeight="false" outlineLevel="0" collapsed="false">
      <c r="A27" s="145"/>
      <c r="B27" s="146" t="s">
        <v>374</v>
      </c>
      <c r="C27" s="36" t="n">
        <f aca="false">SUM(C10:C26)</f>
        <v>186639.6</v>
      </c>
      <c r="D27" s="36" t="n">
        <f aca="false">SUM(D10:D26)</f>
        <v>50000.7</v>
      </c>
      <c r="E27" s="36" t="n">
        <f aca="false">SUM(E10:E26)</f>
        <v>136638.9</v>
      </c>
      <c r="F27" s="36" t="n">
        <f aca="false">SUM(F10:F26)</f>
        <v>109257.1</v>
      </c>
      <c r="G27" s="36" t="n">
        <f aca="false">SUM(G10:G26)</f>
        <v>25000.3</v>
      </c>
      <c r="H27" s="36" t="n">
        <f aca="false">SUM(H10:H26)</f>
        <v>84256.8</v>
      </c>
      <c r="I27" s="36" t="n">
        <f aca="false">SUM(I10:I26)</f>
        <v>109257.1</v>
      </c>
      <c r="J27" s="36" t="n">
        <f aca="false">SUM(J10:J26)</f>
        <v>25000.3</v>
      </c>
      <c r="K27" s="36" t="n">
        <f aca="false">SUM(K10:K26)</f>
        <v>84256.8</v>
      </c>
    </row>
  </sheetData>
  <mergeCells count="11">
    <mergeCell ref="F1:K1"/>
    <mergeCell ref="A3:K3"/>
    <mergeCell ref="A6:A8"/>
    <mergeCell ref="B6:B8"/>
    <mergeCell ref="C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35.28"/>
    <col collapsed="false" customWidth="true" hidden="false" outlineLevel="0" max="3" min="3" style="147" width="17.56"/>
    <col collapsed="false" customWidth="true" hidden="false" outlineLevel="0" max="4" min="4" style="147" width="15.13"/>
    <col collapsed="false" customWidth="true" hidden="false" outlineLevel="0" max="5" min="5" style="147" width="20.99"/>
    <col collapsed="false" customWidth="true" hidden="false" outlineLevel="0" max="7" min="6" style="147" width="17.56"/>
    <col collapsed="false" customWidth="true" hidden="false" outlineLevel="0" max="8" min="8" style="147" width="17.42"/>
    <col collapsed="false" customWidth="false" hidden="false" outlineLevel="0" max="257" min="9" style="147" width="9.14"/>
  </cols>
  <sheetData>
    <row r="1" customFormat="false" ht="15.75" hidden="false" customHeight="false" outlineLevel="0" collapsed="false">
      <c r="H1" s="148" t="s">
        <v>402</v>
      </c>
    </row>
    <row r="3" customFormat="false" ht="64.9" hidden="false" customHeight="true" outlineLevel="0" collapsed="false">
      <c r="A3" s="149" t="s">
        <v>403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H4" s="150" t="s">
        <v>2</v>
      </c>
    </row>
    <row r="5" s="154" customFormat="true" ht="61.15" hidden="false" customHeight="true" outlineLevel="0" collapsed="false">
      <c r="A5" s="151" t="s">
        <v>3</v>
      </c>
      <c r="B5" s="151" t="s">
        <v>404</v>
      </c>
      <c r="C5" s="152" t="s">
        <v>194</v>
      </c>
      <c r="D5" s="153" t="s">
        <v>196</v>
      </c>
      <c r="E5" s="151" t="s">
        <v>405</v>
      </c>
      <c r="F5" s="151" t="s">
        <v>43</v>
      </c>
      <c r="G5" s="11" t="s">
        <v>44</v>
      </c>
      <c r="H5" s="11" t="s">
        <v>45</v>
      </c>
    </row>
    <row r="6" s="156" customFormat="true" ht="12" hidden="false" customHeight="tru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s">
        <v>46</v>
      </c>
      <c r="G6" s="155" t="s">
        <v>47</v>
      </c>
      <c r="H6" s="155" t="s">
        <v>406</v>
      </c>
    </row>
    <row r="7" customFormat="false" ht="15.75" hidden="false" customHeight="false" outlineLevel="0" collapsed="false">
      <c r="A7" s="157" t="n">
        <v>1</v>
      </c>
      <c r="B7" s="157" t="s">
        <v>407</v>
      </c>
      <c r="C7" s="158" t="n">
        <v>2307.84</v>
      </c>
      <c r="D7" s="158" t="n">
        <v>0</v>
      </c>
      <c r="E7" s="158" t="n">
        <v>0</v>
      </c>
      <c r="F7" s="158" t="n">
        <f aca="false">D7-E7</f>
        <v>0</v>
      </c>
      <c r="G7" s="159" t="n">
        <f aca="false">(E7/C7)*100</f>
        <v>0</v>
      </c>
      <c r="H7" s="160" t="s">
        <v>15</v>
      </c>
    </row>
    <row r="8" customFormat="false" ht="15.75" hidden="false" customHeight="false" outlineLevel="0" collapsed="false">
      <c r="A8" s="157" t="n">
        <v>2</v>
      </c>
      <c r="B8" s="157" t="s">
        <v>408</v>
      </c>
      <c r="C8" s="158" t="n">
        <v>3560.23</v>
      </c>
      <c r="D8" s="158" t="n">
        <v>2622.95</v>
      </c>
      <c r="E8" s="158" t="n">
        <v>2622.95</v>
      </c>
      <c r="F8" s="158" t="n">
        <f aca="false">D8-E8</f>
        <v>0</v>
      </c>
      <c r="G8" s="159" t="n">
        <f aca="false">(E8/C8)*100</f>
        <v>73.7</v>
      </c>
      <c r="H8" s="157" t="n">
        <f aca="false">(E8/D8)*100</f>
        <v>100</v>
      </c>
    </row>
    <row r="9" customFormat="false" ht="15.75" hidden="false" customHeight="false" outlineLevel="0" collapsed="false">
      <c r="A9" s="157" t="n">
        <v>3</v>
      </c>
      <c r="B9" s="157" t="s">
        <v>409</v>
      </c>
      <c r="C9" s="158" t="n">
        <v>6961.04</v>
      </c>
      <c r="D9" s="158" t="n">
        <v>5679.86</v>
      </c>
      <c r="E9" s="158" t="n">
        <v>5679.86</v>
      </c>
      <c r="F9" s="158" t="n">
        <f aca="false">D9-E9</f>
        <v>0</v>
      </c>
      <c r="G9" s="159" t="n">
        <f aca="false">(E9/C9)*100</f>
        <v>81.6</v>
      </c>
      <c r="H9" s="157" t="n">
        <f aca="false">(E9/D9)*100</f>
        <v>100</v>
      </c>
    </row>
    <row r="10" customFormat="false" ht="15.75" hidden="false" customHeight="false" outlineLevel="0" collapsed="false">
      <c r="A10" s="157" t="n">
        <v>4</v>
      </c>
      <c r="B10" s="157" t="s">
        <v>410</v>
      </c>
      <c r="C10" s="158" t="n">
        <v>2833.8</v>
      </c>
      <c r="D10" s="158" t="n">
        <v>622.06</v>
      </c>
      <c r="E10" s="158" t="n">
        <v>622.06</v>
      </c>
      <c r="F10" s="158" t="n">
        <f aca="false">D10-E10</f>
        <v>0</v>
      </c>
      <c r="G10" s="159" t="n">
        <f aca="false">(E10/C10)*100</f>
        <v>22</v>
      </c>
      <c r="H10" s="157" t="n">
        <f aca="false">(E10/D10)*100</f>
        <v>100</v>
      </c>
    </row>
    <row r="11" customFormat="false" ht="15.75" hidden="false" customHeight="false" outlineLevel="0" collapsed="false">
      <c r="A11" s="157" t="n">
        <v>5</v>
      </c>
      <c r="B11" s="157" t="s">
        <v>411</v>
      </c>
      <c r="C11" s="158" t="n">
        <v>5508.74</v>
      </c>
      <c r="D11" s="158" t="n">
        <v>2684.7</v>
      </c>
      <c r="E11" s="158" t="n">
        <v>2684.7</v>
      </c>
      <c r="F11" s="158" t="n">
        <f aca="false">D11-E11</f>
        <v>0</v>
      </c>
      <c r="G11" s="159" t="n">
        <f aca="false">(E11/C11)*100</f>
        <v>48.7</v>
      </c>
      <c r="H11" s="157" t="n">
        <f aca="false">(E11/D11)*100</f>
        <v>100</v>
      </c>
    </row>
    <row r="12" customFormat="false" ht="15.75" hidden="false" customHeight="false" outlineLevel="0" collapsed="false">
      <c r="A12" s="157" t="n">
        <v>6</v>
      </c>
      <c r="B12" s="157" t="s">
        <v>412</v>
      </c>
      <c r="C12" s="158" t="n">
        <v>6394.26</v>
      </c>
      <c r="D12" s="158" t="n">
        <v>1741.46</v>
      </c>
      <c r="E12" s="158" t="n">
        <v>1741.46</v>
      </c>
      <c r="F12" s="158" t="n">
        <f aca="false">D12-E12</f>
        <v>0</v>
      </c>
      <c r="G12" s="159" t="n">
        <f aca="false">(E12/C12)*100</f>
        <v>27.2</v>
      </c>
      <c r="H12" s="157" t="n">
        <f aca="false">(E12/D12)*100</f>
        <v>100</v>
      </c>
    </row>
    <row r="13" customFormat="false" ht="15.75" hidden="false" customHeight="false" outlineLevel="0" collapsed="false">
      <c r="A13" s="157" t="n">
        <v>7</v>
      </c>
      <c r="B13" s="157" t="s">
        <v>413</v>
      </c>
      <c r="C13" s="158" t="n">
        <v>9191.68</v>
      </c>
      <c r="D13" s="158" t="n">
        <v>7941.68</v>
      </c>
      <c r="E13" s="158" t="n">
        <v>7941.68</v>
      </c>
      <c r="F13" s="158" t="n">
        <f aca="false">D13-E13</f>
        <v>0</v>
      </c>
      <c r="G13" s="159" t="n">
        <f aca="false">(E13/C13)*100</f>
        <v>86.4</v>
      </c>
      <c r="H13" s="157" t="n">
        <f aca="false">(E13/D13)*100</f>
        <v>100</v>
      </c>
    </row>
    <row r="14" customFormat="false" ht="15.75" hidden="false" customHeight="false" outlineLevel="0" collapsed="false">
      <c r="A14" s="157" t="n">
        <v>8</v>
      </c>
      <c r="B14" s="157" t="s">
        <v>414</v>
      </c>
      <c r="C14" s="158" t="n">
        <v>7256.45</v>
      </c>
      <c r="D14" s="158" t="n">
        <v>5900.45</v>
      </c>
      <c r="E14" s="158" t="n">
        <v>5900.45</v>
      </c>
      <c r="F14" s="158" t="n">
        <f aca="false">D14-E14</f>
        <v>0</v>
      </c>
      <c r="G14" s="159" t="n">
        <f aca="false">(E14/C14)*100</f>
        <v>81.3</v>
      </c>
      <c r="H14" s="157" t="n">
        <f aca="false">(E14/D14)*100</f>
        <v>100</v>
      </c>
    </row>
    <row r="15" customFormat="false" ht="15.75" hidden="false" customHeight="false" outlineLevel="0" collapsed="false">
      <c r="A15" s="157" t="n">
        <v>9</v>
      </c>
      <c r="B15" s="157" t="s">
        <v>415</v>
      </c>
      <c r="C15" s="158" t="n">
        <v>2396.96</v>
      </c>
      <c r="D15" s="158" t="n">
        <v>0</v>
      </c>
      <c r="E15" s="158" t="n">
        <v>0</v>
      </c>
      <c r="F15" s="158" t="n">
        <f aca="false">D15-E15</f>
        <v>0</v>
      </c>
      <c r="G15" s="159" t="n">
        <f aca="false">(E15/C15)*100</f>
        <v>0</v>
      </c>
      <c r="H15" s="160" t="s">
        <v>15</v>
      </c>
    </row>
    <row r="16" customFormat="false" ht="15.75" hidden="false" customHeight="false" outlineLevel="0" collapsed="false">
      <c r="A16" s="157" t="n">
        <v>10</v>
      </c>
      <c r="B16" s="157" t="s">
        <v>416</v>
      </c>
      <c r="C16" s="158" t="n">
        <v>10241</v>
      </c>
      <c r="D16" s="158" t="n">
        <v>1205</v>
      </c>
      <c r="E16" s="158" t="n">
        <v>1205</v>
      </c>
      <c r="F16" s="158" t="n">
        <f aca="false">D16-E16</f>
        <v>0</v>
      </c>
      <c r="G16" s="159" t="n">
        <f aca="false">(E16/C16)*100</f>
        <v>11.8</v>
      </c>
      <c r="H16" s="157" t="n">
        <f aca="false">(E16/D16)*100</f>
        <v>100</v>
      </c>
    </row>
    <row r="17" customFormat="false" ht="15.75" hidden="false" customHeight="false" outlineLevel="0" collapsed="false">
      <c r="A17" s="157" t="n">
        <v>11</v>
      </c>
      <c r="B17" s="157" t="s">
        <v>417</v>
      </c>
      <c r="C17" s="158" t="n">
        <v>3438.43</v>
      </c>
      <c r="D17" s="158" t="n">
        <v>0</v>
      </c>
      <c r="E17" s="158" t="n">
        <v>0</v>
      </c>
      <c r="F17" s="158" t="n">
        <f aca="false">D17-E17</f>
        <v>0</v>
      </c>
      <c r="G17" s="159" t="n">
        <f aca="false">(E17/C17)*100</f>
        <v>0</v>
      </c>
      <c r="H17" s="160" t="s">
        <v>15</v>
      </c>
    </row>
    <row r="18" customFormat="false" ht="15.75" hidden="false" customHeight="false" outlineLevel="0" collapsed="false">
      <c r="A18" s="157" t="n">
        <v>12</v>
      </c>
      <c r="B18" s="157" t="s">
        <v>418</v>
      </c>
      <c r="C18" s="158" t="n">
        <v>3018.07</v>
      </c>
      <c r="D18" s="158" t="n">
        <v>1230.33</v>
      </c>
      <c r="E18" s="158" t="n">
        <v>1230.33</v>
      </c>
      <c r="F18" s="158" t="n">
        <f aca="false">D18-E18</f>
        <v>0</v>
      </c>
      <c r="G18" s="159" t="n">
        <f aca="false">(E18/C18)*100</f>
        <v>40.8</v>
      </c>
      <c r="H18" s="157" t="n">
        <f aca="false">(E18/D18)*100</f>
        <v>100</v>
      </c>
    </row>
    <row r="19" customFormat="false" ht="15.75" hidden="false" customHeight="false" outlineLevel="0" collapsed="false">
      <c r="A19" s="157" t="n">
        <v>13</v>
      </c>
      <c r="B19" s="157" t="s">
        <v>419</v>
      </c>
      <c r="C19" s="158" t="n">
        <v>7498.95</v>
      </c>
      <c r="D19" s="158" t="n">
        <v>7498.95</v>
      </c>
      <c r="E19" s="158" t="n">
        <v>7498.95</v>
      </c>
      <c r="F19" s="158" t="n">
        <f aca="false">D19-E19</f>
        <v>0</v>
      </c>
      <c r="G19" s="159" t="n">
        <f aca="false">(E19/C19)*100</f>
        <v>100</v>
      </c>
      <c r="H19" s="157" t="n">
        <f aca="false">(E19/D19)*100</f>
        <v>100</v>
      </c>
    </row>
    <row r="20" customFormat="false" ht="15.75" hidden="false" customHeight="false" outlineLevel="0" collapsed="false">
      <c r="A20" s="157" t="n">
        <v>14</v>
      </c>
      <c r="B20" s="157" t="s">
        <v>420</v>
      </c>
      <c r="C20" s="158" t="n">
        <v>6795</v>
      </c>
      <c r="D20" s="158" t="n">
        <v>5480.37</v>
      </c>
      <c r="E20" s="158" t="n">
        <v>5480.37</v>
      </c>
      <c r="F20" s="158" t="n">
        <f aca="false">D20-E20</f>
        <v>0</v>
      </c>
      <c r="G20" s="159" t="n">
        <f aca="false">(E20/C20)*100</f>
        <v>80.7</v>
      </c>
      <c r="H20" s="157" t="n">
        <f aca="false">(E20/D20)*100</f>
        <v>100</v>
      </c>
    </row>
    <row r="21" customFormat="false" ht="15.75" hidden="false" customHeight="false" outlineLevel="0" collapsed="false">
      <c r="A21" s="157" t="n">
        <v>15</v>
      </c>
      <c r="B21" s="157" t="s">
        <v>421</v>
      </c>
      <c r="C21" s="158" t="n">
        <v>5220.08</v>
      </c>
      <c r="D21" s="158" t="n">
        <v>3287.41</v>
      </c>
      <c r="E21" s="158" t="n">
        <v>3287.41</v>
      </c>
      <c r="F21" s="158" t="n">
        <f aca="false">D21-E21</f>
        <v>0</v>
      </c>
      <c r="G21" s="159" t="n">
        <f aca="false">(E21/C21)*100</f>
        <v>63</v>
      </c>
      <c r="H21" s="157" t="n">
        <f aca="false">(E21/D21)*100</f>
        <v>100</v>
      </c>
    </row>
    <row r="22" customFormat="false" ht="15.75" hidden="false" customHeight="false" outlineLevel="0" collapsed="false">
      <c r="A22" s="157" t="n">
        <v>16</v>
      </c>
      <c r="B22" s="157" t="s">
        <v>422</v>
      </c>
      <c r="C22" s="158" t="n">
        <v>4510.7</v>
      </c>
      <c r="D22" s="158" t="n">
        <v>1250.27</v>
      </c>
      <c r="E22" s="158" t="n">
        <v>1250.27</v>
      </c>
      <c r="F22" s="158" t="n">
        <f aca="false">D22-E22</f>
        <v>0</v>
      </c>
      <c r="G22" s="159" t="n">
        <f aca="false">(E22/C22)*100</f>
        <v>27.7</v>
      </c>
      <c r="H22" s="157" t="n">
        <f aca="false">(E22/D22)*100</f>
        <v>100</v>
      </c>
    </row>
    <row r="23" customFormat="false" ht="15.75" hidden="false" customHeight="false" outlineLevel="0" collapsed="false">
      <c r="A23" s="157" t="n">
        <v>17</v>
      </c>
      <c r="B23" s="157" t="s">
        <v>423</v>
      </c>
      <c r="C23" s="158" t="n">
        <v>14772.66</v>
      </c>
      <c r="D23" s="158" t="n">
        <v>0</v>
      </c>
      <c r="E23" s="158" t="n">
        <v>0</v>
      </c>
      <c r="F23" s="158" t="n">
        <f aca="false">D23-E23</f>
        <v>0</v>
      </c>
      <c r="G23" s="159" t="n">
        <f aca="false">(E23/C23)*100</f>
        <v>0</v>
      </c>
      <c r="H23" s="160" t="s">
        <v>15</v>
      </c>
    </row>
    <row r="24" customFormat="false" ht="15.75" hidden="false" customHeight="false" outlineLevel="0" collapsed="false">
      <c r="A24" s="157"/>
      <c r="B24" s="161" t="s">
        <v>170</v>
      </c>
      <c r="C24" s="162" t="n">
        <f aca="false">SUM(C7:C23)</f>
        <v>101905.89</v>
      </c>
      <c r="D24" s="162" t="n">
        <f aca="false">SUM(D7:D23)</f>
        <v>47145.49</v>
      </c>
      <c r="E24" s="162" t="n">
        <f aca="false">SUM(E7:E23)</f>
        <v>47145.49</v>
      </c>
      <c r="F24" s="162" t="n">
        <f aca="false">SUM(F7:F23)</f>
        <v>0</v>
      </c>
      <c r="G24" s="163" t="n">
        <f aca="false">(E24/C24)*100</f>
        <v>46.3</v>
      </c>
      <c r="H24" s="161" t="n">
        <f aca="false">(E24/D24)*100</f>
        <v>100</v>
      </c>
    </row>
  </sheetData>
  <mergeCells count="1">
    <mergeCell ref="A3:H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4.41"/>
    <col collapsed="false" customWidth="true" hidden="false" outlineLevel="0" max="2" min="2" style="164" width="21.42"/>
    <col collapsed="false" customWidth="true" hidden="false" outlineLevel="0" max="5" min="3" style="164" width="13.7"/>
    <col collapsed="false" customWidth="true" hidden="false" outlineLevel="0" max="6" min="6" style="164" width="11.7"/>
    <col collapsed="false" customWidth="true" hidden="false" outlineLevel="0" max="14" min="7" style="164" width="13.7"/>
    <col collapsed="false" customWidth="false" hidden="false" outlineLevel="0" max="257" min="15" style="164" width="9.14"/>
  </cols>
  <sheetData>
    <row r="1" customFormat="false" ht="16.5" hidden="false" customHeight="false" outlineLevel="0" collapsed="false">
      <c r="N1" s="165" t="s">
        <v>424</v>
      </c>
    </row>
    <row r="2" s="167" customFormat="true" ht="16.5" hidden="false" customHeight="true" outlineLevel="0" collapsed="false">
      <c r="A2" s="166" t="s">
        <v>42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  <c r="IQ2" s="164"/>
      <c r="IR2" s="164"/>
    </row>
    <row r="3" customFormat="false" ht="18.9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</row>
    <row r="4" customFormat="false" ht="15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M4" s="169" t="s">
        <v>2</v>
      </c>
      <c r="N4" s="169"/>
    </row>
    <row r="5" customFormat="false" ht="20.25" hidden="false" customHeight="true" outlineLevel="0" collapsed="false">
      <c r="A5" s="170" t="s">
        <v>3</v>
      </c>
      <c r="B5" s="171" t="s">
        <v>377</v>
      </c>
      <c r="C5" s="171" t="s">
        <v>426</v>
      </c>
      <c r="D5" s="171"/>
      <c r="E5" s="171"/>
      <c r="F5" s="171"/>
      <c r="G5" s="171"/>
      <c r="H5" s="171"/>
      <c r="I5" s="171"/>
      <c r="J5" s="171"/>
      <c r="K5" s="171" t="s">
        <v>170</v>
      </c>
      <c r="L5" s="171"/>
      <c r="M5" s="171"/>
      <c r="N5" s="171"/>
    </row>
    <row r="6" customFormat="false" ht="25.9" hidden="false" customHeight="true" outlineLevel="0" collapsed="false">
      <c r="A6" s="170"/>
      <c r="B6" s="171"/>
      <c r="C6" s="114" t="s">
        <v>427</v>
      </c>
      <c r="D6" s="114"/>
      <c r="E6" s="114"/>
      <c r="F6" s="114"/>
      <c r="G6" s="114" t="s">
        <v>428</v>
      </c>
      <c r="H6" s="114"/>
      <c r="I6" s="114"/>
      <c r="J6" s="114"/>
      <c r="K6" s="171"/>
      <c r="L6" s="171"/>
      <c r="M6" s="171"/>
      <c r="N6" s="171"/>
    </row>
    <row r="7" s="175" customFormat="true" ht="83.45" hidden="false" customHeight="true" outlineLevel="0" collapsed="false">
      <c r="A7" s="170"/>
      <c r="B7" s="171"/>
      <c r="C7" s="172" t="s">
        <v>194</v>
      </c>
      <c r="D7" s="173" t="s">
        <v>196</v>
      </c>
      <c r="E7" s="174" t="s">
        <v>429</v>
      </c>
      <c r="F7" s="11" t="s">
        <v>45</v>
      </c>
      <c r="G7" s="172" t="s">
        <v>194</v>
      </c>
      <c r="H7" s="173" t="s">
        <v>196</v>
      </c>
      <c r="I7" s="174" t="s">
        <v>429</v>
      </c>
      <c r="J7" s="11" t="s">
        <v>45</v>
      </c>
      <c r="K7" s="172" t="s">
        <v>194</v>
      </c>
      <c r="L7" s="173" t="s">
        <v>196</v>
      </c>
      <c r="M7" s="174" t="s">
        <v>429</v>
      </c>
      <c r="N7" s="11" t="s">
        <v>45</v>
      </c>
    </row>
    <row r="8" s="138" customFormat="true" ht="14.25" hidden="false" customHeight="true" outlineLevel="0" collapsed="false">
      <c r="A8" s="135" t="n">
        <v>1</v>
      </c>
      <c r="B8" s="136" t="n">
        <v>2</v>
      </c>
      <c r="C8" s="136" t="n">
        <v>3</v>
      </c>
      <c r="D8" s="137" t="n">
        <v>4</v>
      </c>
      <c r="E8" s="137" t="n">
        <v>5</v>
      </c>
      <c r="F8" s="137" t="s">
        <v>430</v>
      </c>
      <c r="G8" s="137" t="n">
        <v>7</v>
      </c>
      <c r="H8" s="137" t="n">
        <v>8</v>
      </c>
      <c r="I8" s="176" t="n">
        <v>9</v>
      </c>
      <c r="J8" s="176" t="s">
        <v>431</v>
      </c>
      <c r="K8" s="176" t="n">
        <v>11</v>
      </c>
      <c r="L8" s="176" t="n">
        <v>12</v>
      </c>
      <c r="M8" s="176" t="n">
        <v>13</v>
      </c>
      <c r="N8" s="176" t="s">
        <v>432</v>
      </c>
    </row>
    <row r="9" s="181" customFormat="true" ht="14.25" hidden="false" customHeight="true" outlineLevel="0" collapsed="false">
      <c r="A9" s="177" t="n">
        <v>1</v>
      </c>
      <c r="B9" s="178" t="s">
        <v>386</v>
      </c>
      <c r="C9" s="179" t="n">
        <v>75</v>
      </c>
      <c r="D9" s="179" t="n">
        <v>75</v>
      </c>
      <c r="E9" s="179" t="n">
        <v>75</v>
      </c>
      <c r="F9" s="179" t="n">
        <f aca="false">E9/D9*100</f>
        <v>100</v>
      </c>
      <c r="G9" s="179" t="n">
        <v>1.13</v>
      </c>
      <c r="H9" s="179" t="n">
        <v>1.13</v>
      </c>
      <c r="I9" s="179" t="n">
        <v>1.13</v>
      </c>
      <c r="J9" s="180" t="n">
        <f aca="false">I9/H9*100</f>
        <v>100</v>
      </c>
      <c r="K9" s="180" t="n">
        <f aca="false">C9+G9</f>
        <v>76.13</v>
      </c>
      <c r="L9" s="180" t="n">
        <f aca="false">D9+H9</f>
        <v>76.13</v>
      </c>
      <c r="M9" s="180" t="n">
        <f aca="false">E9+I9</f>
        <v>76.13</v>
      </c>
      <c r="N9" s="180" t="n">
        <f aca="false">M9/L9*100</f>
        <v>100</v>
      </c>
    </row>
    <row r="10" s="181" customFormat="true" ht="14.25" hidden="false" customHeight="true" outlineLevel="0" collapsed="false">
      <c r="A10" s="182" t="n">
        <v>2</v>
      </c>
      <c r="B10" s="178" t="s">
        <v>387</v>
      </c>
      <c r="C10" s="179" t="n">
        <v>75</v>
      </c>
      <c r="D10" s="179" t="n">
        <v>75</v>
      </c>
      <c r="E10" s="179" t="n">
        <v>75</v>
      </c>
      <c r="F10" s="179" t="n">
        <f aca="false">E10/D10*100</f>
        <v>100</v>
      </c>
      <c r="G10" s="179" t="n">
        <v>1.13</v>
      </c>
      <c r="H10" s="179" t="n">
        <v>1.13</v>
      </c>
      <c r="I10" s="179" t="n">
        <v>1.13</v>
      </c>
      <c r="J10" s="180" t="n">
        <f aca="false">I10/H10*100</f>
        <v>100</v>
      </c>
      <c r="K10" s="180" t="n">
        <f aca="false">C10+G10</f>
        <v>76.13</v>
      </c>
      <c r="L10" s="180" t="n">
        <f aca="false">D10+H10</f>
        <v>76.13</v>
      </c>
      <c r="M10" s="180" t="n">
        <f aca="false">E10+I10</f>
        <v>76.13</v>
      </c>
      <c r="N10" s="180" t="n">
        <f aca="false">M10/L10*100</f>
        <v>100</v>
      </c>
    </row>
    <row r="11" s="181" customFormat="true" ht="14.25" hidden="false" customHeight="true" outlineLevel="0" collapsed="false">
      <c r="A11" s="182" t="n">
        <v>3</v>
      </c>
      <c r="B11" s="178" t="s">
        <v>389</v>
      </c>
      <c r="C11" s="179" t="n">
        <v>75</v>
      </c>
      <c r="D11" s="179" t="n">
        <v>75</v>
      </c>
      <c r="E11" s="179" t="n">
        <v>75</v>
      </c>
      <c r="F11" s="179" t="n">
        <f aca="false">E11/D11*100</f>
        <v>100</v>
      </c>
      <c r="G11" s="179" t="n">
        <v>1.13</v>
      </c>
      <c r="H11" s="179" t="n">
        <v>1.13</v>
      </c>
      <c r="I11" s="179" t="n">
        <v>1.13</v>
      </c>
      <c r="J11" s="180" t="n">
        <f aca="false">I11/H11*100</f>
        <v>100</v>
      </c>
      <c r="K11" s="180" t="n">
        <f aca="false">C11+G11</f>
        <v>76.13</v>
      </c>
      <c r="L11" s="180" t="n">
        <f aca="false">D11+H11</f>
        <v>76.13</v>
      </c>
      <c r="M11" s="180" t="n">
        <f aca="false">E11+I11</f>
        <v>76.13</v>
      </c>
      <c r="N11" s="180" t="n">
        <f aca="false">M11/L11*100</f>
        <v>100</v>
      </c>
    </row>
    <row r="12" s="181" customFormat="true" ht="14.25" hidden="false" customHeight="true" outlineLevel="0" collapsed="false">
      <c r="A12" s="182" t="n">
        <v>4</v>
      </c>
      <c r="B12" s="143" t="s">
        <v>392</v>
      </c>
      <c r="C12" s="179" t="n">
        <v>50</v>
      </c>
      <c r="D12" s="179" t="n">
        <v>50</v>
      </c>
      <c r="E12" s="179" t="n">
        <v>50</v>
      </c>
      <c r="F12" s="179" t="n">
        <f aca="false">E12/D12*100</f>
        <v>100</v>
      </c>
      <c r="G12" s="183" t="n">
        <v>0.75</v>
      </c>
      <c r="H12" s="183" t="n">
        <v>0.75</v>
      </c>
      <c r="I12" s="183" t="n">
        <v>0.75</v>
      </c>
      <c r="J12" s="180" t="n">
        <f aca="false">I12/H12*100</f>
        <v>100</v>
      </c>
      <c r="K12" s="180" t="n">
        <f aca="false">C12+G12</f>
        <v>50.75</v>
      </c>
      <c r="L12" s="180" t="n">
        <f aca="false">D12+H12</f>
        <v>50.75</v>
      </c>
      <c r="M12" s="180" t="n">
        <f aca="false">E12+I12</f>
        <v>50.75</v>
      </c>
      <c r="N12" s="180" t="n">
        <f aca="false">M12/L12*100</f>
        <v>100</v>
      </c>
    </row>
    <row r="13" s="138" customFormat="true" ht="14.25" hidden="false" customHeight="true" outlineLevel="0" collapsed="false">
      <c r="A13" s="142" t="n">
        <v>5</v>
      </c>
      <c r="B13" s="143" t="s">
        <v>396</v>
      </c>
      <c r="C13" s="179" t="n">
        <v>50</v>
      </c>
      <c r="D13" s="179" t="n">
        <v>50</v>
      </c>
      <c r="E13" s="179" t="n">
        <v>50</v>
      </c>
      <c r="F13" s="183" t="n">
        <f aca="false">E13/D13*100</f>
        <v>100</v>
      </c>
      <c r="G13" s="183" t="n">
        <v>0.75</v>
      </c>
      <c r="H13" s="183" t="n">
        <v>0.75</v>
      </c>
      <c r="I13" s="183" t="n">
        <v>0.75</v>
      </c>
      <c r="J13" s="180" t="n">
        <f aca="false">I13/H13*100</f>
        <v>100</v>
      </c>
      <c r="K13" s="180" t="n">
        <f aca="false">C13+G13</f>
        <v>50.75</v>
      </c>
      <c r="L13" s="180" t="n">
        <f aca="false">D13+H13</f>
        <v>50.75</v>
      </c>
      <c r="M13" s="180" t="n">
        <f aca="false">E13+I13</f>
        <v>50.75</v>
      </c>
      <c r="N13" s="184" t="n">
        <f aca="false">M13/L13*100</f>
        <v>100</v>
      </c>
    </row>
    <row r="14" s="138" customFormat="true" ht="14.25" hidden="false" customHeight="true" outlineLevel="0" collapsed="false">
      <c r="A14" s="142" t="n">
        <v>6</v>
      </c>
      <c r="B14" s="143" t="s">
        <v>397</v>
      </c>
      <c r="C14" s="179" t="n">
        <v>50</v>
      </c>
      <c r="D14" s="179" t="n">
        <v>50</v>
      </c>
      <c r="E14" s="179" t="n">
        <v>50</v>
      </c>
      <c r="F14" s="183" t="n">
        <f aca="false">E14/D14*100</f>
        <v>100</v>
      </c>
      <c r="G14" s="183" t="n">
        <v>0.75</v>
      </c>
      <c r="H14" s="183" t="n">
        <v>0.75</v>
      </c>
      <c r="I14" s="183" t="n">
        <v>0.75</v>
      </c>
      <c r="J14" s="180" t="n">
        <f aca="false">I14/H14*100</f>
        <v>100</v>
      </c>
      <c r="K14" s="180" t="n">
        <f aca="false">C14+G14</f>
        <v>50.75</v>
      </c>
      <c r="L14" s="180" t="n">
        <f aca="false">D14+H14</f>
        <v>50.75</v>
      </c>
      <c r="M14" s="180" t="n">
        <f aca="false">E14+I14</f>
        <v>50.75</v>
      </c>
      <c r="N14" s="184" t="n">
        <f aca="false">M14/L14*100</f>
        <v>100</v>
      </c>
    </row>
    <row r="15" s="138" customFormat="true" ht="14.25" hidden="false" customHeight="true" outlineLevel="0" collapsed="false">
      <c r="A15" s="142" t="n">
        <v>7</v>
      </c>
      <c r="B15" s="143" t="s">
        <v>398</v>
      </c>
      <c r="C15" s="179" t="n">
        <v>75</v>
      </c>
      <c r="D15" s="179" t="n">
        <v>75</v>
      </c>
      <c r="E15" s="179" t="n">
        <v>75</v>
      </c>
      <c r="F15" s="183" t="n">
        <f aca="false">E15/D15*100</f>
        <v>100</v>
      </c>
      <c r="G15" s="183" t="n">
        <v>1.12</v>
      </c>
      <c r="H15" s="183" t="n">
        <v>1.12</v>
      </c>
      <c r="I15" s="183" t="n">
        <v>1.12</v>
      </c>
      <c r="J15" s="180" t="n">
        <f aca="false">I15/H15*100</f>
        <v>100</v>
      </c>
      <c r="K15" s="180" t="n">
        <f aca="false">C15+G15</f>
        <v>76.12</v>
      </c>
      <c r="L15" s="180" t="n">
        <f aca="false">D15+H15</f>
        <v>76.12</v>
      </c>
      <c r="M15" s="180" t="n">
        <f aca="false">E15+I15</f>
        <v>76.12</v>
      </c>
      <c r="N15" s="184" t="n">
        <f aca="false">M15/L15*100</f>
        <v>100</v>
      </c>
    </row>
    <row r="16" s="138" customFormat="true" ht="14.25" hidden="false" customHeight="true" outlineLevel="0" collapsed="false">
      <c r="A16" s="142" t="n">
        <v>8</v>
      </c>
      <c r="B16" s="143" t="s">
        <v>399</v>
      </c>
      <c r="C16" s="179" t="n">
        <v>50</v>
      </c>
      <c r="D16" s="179" t="n">
        <v>50</v>
      </c>
      <c r="E16" s="179" t="n">
        <v>50</v>
      </c>
      <c r="F16" s="183" t="n">
        <f aca="false">E16/D16*100</f>
        <v>100</v>
      </c>
      <c r="G16" s="183" t="n">
        <v>0.75</v>
      </c>
      <c r="H16" s="183" t="n">
        <v>0.75</v>
      </c>
      <c r="I16" s="183" t="n">
        <v>0.75</v>
      </c>
      <c r="J16" s="180" t="n">
        <f aca="false">I16/H16*100</f>
        <v>100</v>
      </c>
      <c r="K16" s="180" t="n">
        <f aca="false">C16+G16</f>
        <v>50.75</v>
      </c>
      <c r="L16" s="180" t="n">
        <f aca="false">D16+H16</f>
        <v>50.75</v>
      </c>
      <c r="M16" s="180" t="n">
        <f aca="false">E16+I16</f>
        <v>50.75</v>
      </c>
      <c r="N16" s="184" t="n">
        <f aca="false">M16/L16*100</f>
        <v>100</v>
      </c>
    </row>
    <row r="17" s="138" customFormat="true" ht="14.25" hidden="false" customHeight="true" outlineLevel="0" collapsed="false">
      <c r="A17" s="142" t="n">
        <v>9</v>
      </c>
      <c r="B17" s="143" t="s">
        <v>400</v>
      </c>
      <c r="C17" s="179" t="n">
        <v>75</v>
      </c>
      <c r="D17" s="179" t="n">
        <v>75</v>
      </c>
      <c r="E17" s="179" t="n">
        <v>75</v>
      </c>
      <c r="F17" s="183" t="n">
        <f aca="false">E17/D17*100</f>
        <v>100</v>
      </c>
      <c r="G17" s="183" t="n">
        <v>1.12</v>
      </c>
      <c r="H17" s="183" t="n">
        <v>1.12</v>
      </c>
      <c r="I17" s="183" t="n">
        <v>1.12</v>
      </c>
      <c r="J17" s="180" t="n">
        <f aca="false">I17/H17*100</f>
        <v>100</v>
      </c>
      <c r="K17" s="180" t="n">
        <f aca="false">C17+G17</f>
        <v>76.12</v>
      </c>
      <c r="L17" s="180" t="n">
        <f aca="false">D17+H17</f>
        <v>76.12</v>
      </c>
      <c r="M17" s="180" t="n">
        <f aca="false">E17+I17</f>
        <v>76.12</v>
      </c>
      <c r="N17" s="184" t="n">
        <f aca="false">M17/L17*100</f>
        <v>100</v>
      </c>
    </row>
    <row r="18" s="138" customFormat="true" ht="14.25" hidden="false" customHeight="true" outlineLevel="0" collapsed="false">
      <c r="A18" s="142" t="n">
        <v>10</v>
      </c>
      <c r="B18" s="143" t="s">
        <v>401</v>
      </c>
      <c r="C18" s="179" t="n">
        <v>50</v>
      </c>
      <c r="D18" s="179" t="n">
        <v>50</v>
      </c>
      <c r="E18" s="179" t="n">
        <v>50</v>
      </c>
      <c r="F18" s="183" t="n">
        <f aca="false">E18/D18*100</f>
        <v>100</v>
      </c>
      <c r="G18" s="183" t="n">
        <v>0.75</v>
      </c>
      <c r="H18" s="183" t="n">
        <v>0.75</v>
      </c>
      <c r="I18" s="183" t="n">
        <v>0.75</v>
      </c>
      <c r="J18" s="180" t="n">
        <f aca="false">I18/H18*100</f>
        <v>100</v>
      </c>
      <c r="K18" s="180" t="n">
        <f aca="false">C18+G18</f>
        <v>50.75</v>
      </c>
      <c r="L18" s="180" t="n">
        <f aca="false">D18+H18</f>
        <v>50.75</v>
      </c>
      <c r="M18" s="180" t="n">
        <f aca="false">E18+I18</f>
        <v>50.75</v>
      </c>
      <c r="N18" s="184" t="n">
        <f aca="false">M18/L18*100</f>
        <v>100</v>
      </c>
    </row>
    <row r="19" s="191" customFormat="true" ht="15.75" hidden="false" customHeight="false" outlineLevel="0" collapsed="false">
      <c r="A19" s="185"/>
      <c r="B19" s="186" t="s">
        <v>374</v>
      </c>
      <c r="C19" s="187" t="n">
        <f aca="false">SUM(C9:C18)</f>
        <v>625</v>
      </c>
      <c r="D19" s="187" t="n">
        <f aca="false">SUM(D9:D18)</f>
        <v>625</v>
      </c>
      <c r="E19" s="187" t="n">
        <f aca="false">SUM(E9:E18)</f>
        <v>625</v>
      </c>
      <c r="F19" s="188" t="n">
        <f aca="false">E19/D19*100</f>
        <v>100</v>
      </c>
      <c r="G19" s="189" t="n">
        <f aca="false">SUM(G9:G18)</f>
        <v>9.38</v>
      </c>
      <c r="H19" s="189" t="n">
        <f aca="false">SUM(H9:H18)</f>
        <v>9.38</v>
      </c>
      <c r="I19" s="189" t="n">
        <f aca="false">SUM(I9:I18)</f>
        <v>9.38</v>
      </c>
      <c r="J19" s="190" t="n">
        <f aca="false">I19/H19*100</f>
        <v>100</v>
      </c>
      <c r="K19" s="190" t="n">
        <f aca="false">C19+G19</f>
        <v>634.38</v>
      </c>
      <c r="L19" s="190" t="n">
        <f aca="false">D19+H19</f>
        <v>634.38</v>
      </c>
      <c r="M19" s="190" t="n">
        <f aca="false">E19+I19</f>
        <v>634.38</v>
      </c>
      <c r="N19" s="190" t="n">
        <f aca="false">M19/L19*100</f>
        <v>100</v>
      </c>
    </row>
  </sheetData>
  <mergeCells count="8">
    <mergeCell ref="A2:N3"/>
    <mergeCell ref="M4:N4"/>
    <mergeCell ref="A5:A7"/>
    <mergeCell ref="B5:B7"/>
    <mergeCell ref="C5:J5"/>
    <mergeCell ref="K5:N6"/>
    <mergeCell ref="C6:F6"/>
    <mergeCell ref="G6:J6"/>
  </mergeCells>
  <printOptions headings="false" gridLines="false" gridLinesSet="true" horizontalCentered="false" verticalCentered="false"/>
  <pageMargins left="0.118055555555556" right="0.118055555555556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111" width="33.28"/>
    <col collapsed="false" customWidth="true" hidden="false" outlineLevel="0" max="3" min="3" style="52" width="7.99"/>
    <col collapsed="false" customWidth="true" hidden="false" outlineLevel="0" max="4" min="4" style="52" width="8.28"/>
    <col collapsed="false" customWidth="true" hidden="false" outlineLevel="0" max="5" min="5" style="52" width="14.14"/>
    <col collapsed="false" customWidth="true" hidden="false" outlineLevel="0" max="6" min="6" style="52" width="12.42"/>
    <col collapsed="false" customWidth="true" hidden="false" outlineLevel="0" max="7" min="7" style="52" width="14.28"/>
    <col collapsed="false" customWidth="true" hidden="false" outlineLevel="0" max="8" min="8" style="52" width="13.41"/>
    <col collapsed="false" customWidth="true" hidden="false" outlineLevel="0" max="9" min="9" style="52" width="12.28"/>
    <col collapsed="false" customWidth="true" hidden="false" outlineLevel="0" max="10" min="10" style="52" width="13.41"/>
    <col collapsed="false" customWidth="true" hidden="false" outlineLevel="0" max="11" min="11" style="52" width="14.14"/>
    <col collapsed="false" customWidth="true" hidden="false" outlineLevel="0" max="12" min="12" style="52" width="12.28"/>
    <col collapsed="false" customWidth="true" hidden="false" outlineLevel="0" max="13" min="13" style="52" width="13.14"/>
    <col collapsed="false" customWidth="true" hidden="false" outlineLevel="0" max="14" min="14" style="52" width="12.99"/>
    <col collapsed="false" customWidth="true" hidden="false" outlineLevel="0" max="15" min="15" style="52" width="18.14"/>
    <col collapsed="false" customWidth="true" hidden="false" outlineLevel="0" max="16" min="16" style="52" width="15.28"/>
    <col collapsed="false" customWidth="true" hidden="false" outlineLevel="0" max="17" min="17" style="52" width="10.41"/>
    <col collapsed="false" customWidth="false" hidden="false" outlineLevel="0" max="257" min="18" style="52" width="9.14"/>
  </cols>
  <sheetData>
    <row r="1" customFormat="false" ht="15.75" hidden="false" customHeight="true" outlineLevel="0" collapsed="false">
      <c r="A1" s="192" t="s">
        <v>43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8.75" hidden="false" customHeight="true" outlineLevel="0" collapsed="false">
      <c r="A2" s="193" t="s">
        <v>43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</row>
    <row r="3" customFormat="false" ht="15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5" t="s">
        <v>435</v>
      </c>
    </row>
    <row r="4" s="198" customFormat="true" ht="51" hidden="false" customHeight="true" outlineLevel="0" collapsed="false">
      <c r="A4" s="11" t="s">
        <v>3</v>
      </c>
      <c r="B4" s="11" t="s">
        <v>436</v>
      </c>
      <c r="C4" s="11" t="s">
        <v>437</v>
      </c>
      <c r="D4" s="11"/>
      <c r="E4" s="196" t="s">
        <v>438</v>
      </c>
      <c r="F4" s="196" t="s">
        <v>439</v>
      </c>
      <c r="G4" s="11" t="s">
        <v>440</v>
      </c>
      <c r="H4" s="197" t="s">
        <v>441</v>
      </c>
      <c r="I4" s="197"/>
      <c r="J4" s="197"/>
      <c r="K4" s="197" t="s">
        <v>442</v>
      </c>
      <c r="L4" s="197"/>
      <c r="M4" s="197"/>
      <c r="N4" s="11" t="s">
        <v>443</v>
      </c>
    </row>
    <row r="5" s="198" customFormat="true" ht="12.75" hidden="false" customHeight="true" outlineLevel="0" collapsed="false">
      <c r="A5" s="11"/>
      <c r="B5" s="11"/>
      <c r="C5" s="196" t="s">
        <v>444</v>
      </c>
      <c r="D5" s="196" t="s">
        <v>445</v>
      </c>
      <c r="E5" s="196"/>
      <c r="F5" s="196" t="s">
        <v>446</v>
      </c>
      <c r="G5" s="11"/>
      <c r="H5" s="11" t="s">
        <v>374</v>
      </c>
      <c r="I5" s="73" t="s">
        <v>380</v>
      </c>
      <c r="J5" s="73"/>
      <c r="K5" s="11" t="s">
        <v>447</v>
      </c>
      <c r="L5" s="73" t="s">
        <v>380</v>
      </c>
      <c r="M5" s="73"/>
      <c r="N5" s="11"/>
    </row>
    <row r="6" s="198" customFormat="true" ht="38.25" hidden="false" customHeight="false" outlineLevel="0" collapsed="false">
      <c r="A6" s="11"/>
      <c r="B6" s="11"/>
      <c r="C6" s="196"/>
      <c r="D6" s="196"/>
      <c r="E6" s="196"/>
      <c r="F6" s="196"/>
      <c r="G6" s="11"/>
      <c r="H6" s="11"/>
      <c r="I6" s="11" t="s">
        <v>448</v>
      </c>
      <c r="J6" s="11" t="s">
        <v>449</v>
      </c>
      <c r="K6" s="11"/>
      <c r="L6" s="11" t="s">
        <v>448</v>
      </c>
      <c r="M6" s="11" t="s">
        <v>449</v>
      </c>
      <c r="N6" s="11"/>
    </row>
    <row r="7" s="200" customFormat="true" ht="12.75" hidden="false" customHeight="false" outlineLevel="0" collapsed="false">
      <c r="A7" s="199" t="n">
        <v>1</v>
      </c>
      <c r="B7" s="199" t="n">
        <f aca="false">A7+1</f>
        <v>2</v>
      </c>
      <c r="C7" s="199" t="n">
        <f aca="false">B7+1</f>
        <v>3</v>
      </c>
      <c r="D7" s="199" t="n">
        <f aca="false">C7+1</f>
        <v>4</v>
      </c>
      <c r="E7" s="199" t="n">
        <f aca="false">D7+1</f>
        <v>5</v>
      </c>
      <c r="F7" s="199" t="n">
        <f aca="false">E7+1</f>
        <v>6</v>
      </c>
      <c r="G7" s="199" t="n">
        <f aca="false">F7+1</f>
        <v>7</v>
      </c>
      <c r="H7" s="199" t="n">
        <f aca="false">G7+1</f>
        <v>8</v>
      </c>
      <c r="I7" s="199" t="n">
        <f aca="false">H7+1</f>
        <v>9</v>
      </c>
      <c r="J7" s="199" t="n">
        <f aca="false">I7+1</f>
        <v>10</v>
      </c>
      <c r="K7" s="199" t="n">
        <f aca="false">J7+1</f>
        <v>11</v>
      </c>
      <c r="L7" s="199" t="n">
        <f aca="false">K7+1</f>
        <v>12</v>
      </c>
      <c r="M7" s="199" t="n">
        <f aca="false">L7+1</f>
        <v>13</v>
      </c>
      <c r="N7" s="199" t="n">
        <f aca="false">M7+1</f>
        <v>14</v>
      </c>
    </row>
    <row r="8" s="53" customFormat="true" ht="63.75" hidden="false" customHeight="false" outlineLevel="0" collapsed="false">
      <c r="A8" s="116" t="s">
        <v>450</v>
      </c>
      <c r="B8" s="201" t="s">
        <v>451</v>
      </c>
      <c r="C8" s="202" t="n">
        <f aca="false">C9</f>
        <v>429.635</v>
      </c>
      <c r="D8" s="202" t="n">
        <f aca="false">D9</f>
        <v>429.635</v>
      </c>
      <c r="E8" s="62" t="n">
        <f aca="false">E9+E24</f>
        <v>149459.79</v>
      </c>
      <c r="F8" s="62" t="n">
        <f aca="false">F9+F24</f>
        <v>78215.96</v>
      </c>
      <c r="G8" s="62" t="n">
        <f aca="false">G9+G24</f>
        <v>10524.32</v>
      </c>
      <c r="H8" s="62" t="n">
        <f aca="false">H9+H24</f>
        <v>89092.96</v>
      </c>
      <c r="I8" s="62" t="n">
        <f aca="false">I9+I24</f>
        <v>0</v>
      </c>
      <c r="J8" s="62" t="n">
        <f aca="false">J9+J24</f>
        <v>89092.96</v>
      </c>
      <c r="K8" s="62" t="n">
        <f aca="false">K9+K24</f>
        <v>88740.28</v>
      </c>
      <c r="L8" s="62" t="n">
        <f aca="false">L9+L24</f>
        <v>0</v>
      </c>
      <c r="M8" s="62" t="n">
        <f aca="false">M9+M24</f>
        <v>88740.28</v>
      </c>
      <c r="N8" s="62" t="n">
        <f aca="false">N9+N24</f>
        <v>0</v>
      </c>
    </row>
    <row r="9" s="207" customFormat="true" ht="38.25" hidden="false" customHeight="false" outlineLevel="0" collapsed="false">
      <c r="A9" s="203" t="n">
        <v>1</v>
      </c>
      <c r="B9" s="204" t="s">
        <v>452</v>
      </c>
      <c r="C9" s="205" t="n">
        <v>429.635</v>
      </c>
      <c r="D9" s="205" t="n">
        <f aca="false">D10+D11+D17</f>
        <v>429.635</v>
      </c>
      <c r="E9" s="206" t="n">
        <f aca="false">E10+E11+E17</f>
        <v>148942.98</v>
      </c>
      <c r="F9" s="206" t="n">
        <f aca="false">F10+F11+F17</f>
        <v>77762.15</v>
      </c>
      <c r="G9" s="206" t="n">
        <f aca="false">G10+G11+G17</f>
        <v>10524.32</v>
      </c>
      <c r="H9" s="206" t="n">
        <f aca="false">I9+J9</f>
        <v>88639.15</v>
      </c>
      <c r="I9" s="206" t="n">
        <f aca="false">I10+I11+I17</f>
        <v>0</v>
      </c>
      <c r="J9" s="206" t="n">
        <f aca="false">J10+J11+J17</f>
        <v>88639.15</v>
      </c>
      <c r="K9" s="206" t="n">
        <f aca="false">L9+M9</f>
        <v>88286.47</v>
      </c>
      <c r="L9" s="206" t="n">
        <f aca="false">L10+L11+L17</f>
        <v>0</v>
      </c>
      <c r="M9" s="206" t="n">
        <f aca="false">M10+M11+M23+M17</f>
        <v>88286.47</v>
      </c>
      <c r="N9" s="206" t="n">
        <f aca="false">N10+N11+N17</f>
        <v>0</v>
      </c>
    </row>
    <row r="10" s="53" customFormat="true" ht="38.25" hidden="false" customHeight="false" outlineLevel="0" collapsed="false">
      <c r="A10" s="208" t="s">
        <v>453</v>
      </c>
      <c r="B10" s="209" t="s">
        <v>454</v>
      </c>
      <c r="C10" s="205" t="n">
        <v>0</v>
      </c>
      <c r="D10" s="205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f aca="false">L10+M10</f>
        <v>0</v>
      </c>
      <c r="L10" s="206" t="n">
        <v>0</v>
      </c>
      <c r="M10" s="206" t="n">
        <v>0</v>
      </c>
      <c r="N10" s="206" t="n">
        <v>0</v>
      </c>
      <c r="O10" s="210"/>
    </row>
    <row r="11" customFormat="false" ht="25.5" hidden="false" customHeight="false" outlineLevel="0" collapsed="false">
      <c r="A11" s="208" t="s">
        <v>455</v>
      </c>
      <c r="B11" s="211" t="s">
        <v>456</v>
      </c>
      <c r="C11" s="205" t="n">
        <f aca="false">C12+C13+C14+C15+C16</f>
        <v>1.309</v>
      </c>
      <c r="D11" s="205" t="n">
        <f aca="false">D12+D13+D14+D15+D16</f>
        <v>0</v>
      </c>
      <c r="E11" s="206" t="n">
        <f aca="false">E12+E13+E14+E15+E16</f>
        <v>17380.94</v>
      </c>
      <c r="F11" s="206" t="n">
        <f aca="false">F12+F13+F14+F15+F16</f>
        <v>8634.65</v>
      </c>
      <c r="G11" s="206" t="n">
        <f aca="false">G12+G13+G14+G15+G16</f>
        <v>0</v>
      </c>
      <c r="H11" s="206" t="n">
        <f aca="false">I11+J11</f>
        <v>8634.65</v>
      </c>
      <c r="I11" s="206" t="n">
        <f aca="false">I12+I13+I14+I15+I16</f>
        <v>0</v>
      </c>
      <c r="J11" s="206" t="n">
        <f aca="false">J12+J13+J14+J15+J16</f>
        <v>8634.65</v>
      </c>
      <c r="K11" s="206" t="n">
        <f aca="false">L11+M11</f>
        <v>8634.65</v>
      </c>
      <c r="L11" s="206" t="n">
        <f aca="false">L12+L13+L14+L15+L16</f>
        <v>0</v>
      </c>
      <c r="M11" s="206" t="n">
        <f aca="false">M12+M13+M14+M15+M16</f>
        <v>8634.65</v>
      </c>
      <c r="N11" s="206" t="n">
        <f aca="false">N12+N13+N14+N15+N16</f>
        <v>0</v>
      </c>
      <c r="O11" s="212"/>
    </row>
    <row r="12" s="215" customFormat="true" ht="76.5" hidden="false" customHeight="false" outlineLevel="0" collapsed="false">
      <c r="A12" s="11" t="s">
        <v>457</v>
      </c>
      <c r="B12" s="213" t="s">
        <v>458</v>
      </c>
      <c r="C12" s="202" t="n">
        <v>0</v>
      </c>
      <c r="D12" s="202" t="n">
        <v>0</v>
      </c>
      <c r="E12" s="62" t="n">
        <v>94.96</v>
      </c>
      <c r="F12" s="62" t="n">
        <f aca="false">E12</f>
        <v>94.96</v>
      </c>
      <c r="G12" s="62" t="n">
        <v>0</v>
      </c>
      <c r="H12" s="62" t="n">
        <f aca="false">I12+J12</f>
        <v>94.96</v>
      </c>
      <c r="I12" s="62" t="n">
        <v>0</v>
      </c>
      <c r="J12" s="62" t="n">
        <f aca="false">F12</f>
        <v>94.96</v>
      </c>
      <c r="K12" s="62" t="n">
        <f aca="false">J12</f>
        <v>94.96</v>
      </c>
      <c r="L12" s="62" t="n">
        <v>0</v>
      </c>
      <c r="M12" s="62" t="n">
        <f aca="false">K12</f>
        <v>94.96</v>
      </c>
      <c r="N12" s="62" t="n">
        <f aca="false">G12+F12-K12</f>
        <v>0</v>
      </c>
      <c r="O12" s="214"/>
    </row>
    <row r="13" s="215" customFormat="true" ht="51" hidden="false" customHeight="false" outlineLevel="0" collapsed="false">
      <c r="A13" s="11" t="s">
        <v>459</v>
      </c>
      <c r="B13" s="216" t="s">
        <v>460</v>
      </c>
      <c r="C13" s="202" t="n">
        <v>1.309</v>
      </c>
      <c r="D13" s="202" t="n">
        <v>0</v>
      </c>
      <c r="E13" s="62" t="n">
        <v>16070.09</v>
      </c>
      <c r="F13" s="62" t="n">
        <v>7323.8</v>
      </c>
      <c r="G13" s="62" t="n">
        <v>0</v>
      </c>
      <c r="H13" s="62" t="n">
        <f aca="false">I13+J13</f>
        <v>7323.8</v>
      </c>
      <c r="I13" s="62" t="n">
        <v>0</v>
      </c>
      <c r="J13" s="62" t="n">
        <f aca="false">F13</f>
        <v>7323.8</v>
      </c>
      <c r="K13" s="62" t="n">
        <f aca="false">L13+M13</f>
        <v>7323.8</v>
      </c>
      <c r="L13" s="62" t="n">
        <v>0</v>
      </c>
      <c r="M13" s="62" t="n">
        <f aca="false">J13</f>
        <v>7323.8</v>
      </c>
      <c r="N13" s="62" t="n">
        <f aca="false">G13+F13-K13</f>
        <v>0</v>
      </c>
      <c r="O13" s="214"/>
    </row>
    <row r="14" s="215" customFormat="true" ht="51" hidden="false" customHeight="false" outlineLevel="0" collapsed="false">
      <c r="A14" s="11" t="s">
        <v>461</v>
      </c>
      <c r="B14" s="201" t="s">
        <v>462</v>
      </c>
      <c r="C14" s="202" t="n">
        <v>0</v>
      </c>
      <c r="D14" s="202" t="n">
        <v>0</v>
      </c>
      <c r="E14" s="62" t="n">
        <v>600</v>
      </c>
      <c r="F14" s="62" t="n">
        <f aca="false">E14</f>
        <v>600</v>
      </c>
      <c r="G14" s="62" t="n">
        <v>0</v>
      </c>
      <c r="H14" s="62" t="n">
        <f aca="false">I14+J14</f>
        <v>600</v>
      </c>
      <c r="I14" s="62" t="n">
        <v>0</v>
      </c>
      <c r="J14" s="62" t="n">
        <f aca="false">F14</f>
        <v>600</v>
      </c>
      <c r="K14" s="62" t="n">
        <f aca="false">L14+M14</f>
        <v>600</v>
      </c>
      <c r="L14" s="62" t="n">
        <v>0</v>
      </c>
      <c r="M14" s="62" t="n">
        <f aca="false">J14</f>
        <v>600</v>
      </c>
      <c r="N14" s="62" t="n">
        <f aca="false">G14+F14-K14</f>
        <v>0</v>
      </c>
      <c r="O14" s="214"/>
    </row>
    <row r="15" s="215" customFormat="true" ht="51" hidden="false" customHeight="false" outlineLevel="0" collapsed="false">
      <c r="A15" s="11" t="s">
        <v>463</v>
      </c>
      <c r="B15" s="201" t="s">
        <v>464</v>
      </c>
      <c r="C15" s="202" t="n">
        <v>0</v>
      </c>
      <c r="D15" s="202" t="n">
        <v>0</v>
      </c>
      <c r="E15" s="62" t="n">
        <v>600</v>
      </c>
      <c r="F15" s="62" t="n">
        <f aca="false">E15</f>
        <v>600</v>
      </c>
      <c r="G15" s="62" t="n">
        <v>0</v>
      </c>
      <c r="H15" s="62" t="n">
        <f aca="false">I15+J15</f>
        <v>600</v>
      </c>
      <c r="I15" s="62" t="n">
        <v>0</v>
      </c>
      <c r="J15" s="62" t="n">
        <f aca="false">F15</f>
        <v>600</v>
      </c>
      <c r="K15" s="62" t="n">
        <f aca="false">L15+M15</f>
        <v>600</v>
      </c>
      <c r="L15" s="62" t="n">
        <v>0</v>
      </c>
      <c r="M15" s="62" t="n">
        <f aca="false">J15</f>
        <v>600</v>
      </c>
      <c r="N15" s="62" t="n">
        <f aca="false">G15+F15-K15</f>
        <v>0</v>
      </c>
      <c r="O15" s="214"/>
    </row>
    <row r="16" s="215" customFormat="true" ht="51" hidden="false" customHeight="false" outlineLevel="0" collapsed="false">
      <c r="A16" s="11" t="s">
        <v>465</v>
      </c>
      <c r="B16" s="213" t="s">
        <v>466</v>
      </c>
      <c r="C16" s="202" t="n">
        <v>0</v>
      </c>
      <c r="D16" s="202" t="n">
        <v>0</v>
      </c>
      <c r="E16" s="62" t="n">
        <v>15.89</v>
      </c>
      <c r="F16" s="62" t="n">
        <f aca="false">E16</f>
        <v>15.89</v>
      </c>
      <c r="G16" s="62" t="n">
        <v>0</v>
      </c>
      <c r="H16" s="62" t="n">
        <f aca="false">I16+J16</f>
        <v>15.89</v>
      </c>
      <c r="I16" s="62" t="n">
        <v>0</v>
      </c>
      <c r="J16" s="62" t="n">
        <f aca="false">F16</f>
        <v>15.89</v>
      </c>
      <c r="K16" s="62" t="n">
        <f aca="false">L16+M16</f>
        <v>15.89</v>
      </c>
      <c r="L16" s="62" t="n">
        <v>0</v>
      </c>
      <c r="M16" s="62" t="n">
        <f aca="false">J16</f>
        <v>15.89</v>
      </c>
      <c r="N16" s="62" t="n">
        <f aca="false">G16+F16-K16</f>
        <v>0</v>
      </c>
      <c r="O16" s="214"/>
    </row>
    <row r="17" s="215" customFormat="true" ht="25.5" hidden="false" customHeight="false" outlineLevel="0" collapsed="false">
      <c r="A17" s="203" t="s">
        <v>467</v>
      </c>
      <c r="B17" s="211" t="s">
        <v>468</v>
      </c>
      <c r="C17" s="205" t="n">
        <f aca="false">429.635</f>
        <v>429.635</v>
      </c>
      <c r="D17" s="205" t="n">
        <f aca="false">C17</f>
        <v>429.635</v>
      </c>
      <c r="E17" s="206" t="n">
        <f aca="false">E18+E19+E20+E21+E22</f>
        <v>131562.04</v>
      </c>
      <c r="F17" s="206" t="n">
        <f aca="false">F18+F19+F20+F21+F22</f>
        <v>69127.5</v>
      </c>
      <c r="G17" s="206" t="n">
        <f aca="false">G18+G19+G20+G21+G22</f>
        <v>10524.32</v>
      </c>
      <c r="H17" s="206" t="n">
        <f aca="false">I17+J17</f>
        <v>80004.5</v>
      </c>
      <c r="I17" s="206" t="n">
        <f aca="false">I18+I19+I20+I21</f>
        <v>0</v>
      </c>
      <c r="J17" s="206" t="n">
        <f aca="false">J18+J19+J20+J21+J22</f>
        <v>80004.5</v>
      </c>
      <c r="K17" s="206" t="n">
        <f aca="false">L17+M17</f>
        <v>79651.82</v>
      </c>
      <c r="L17" s="206" t="n">
        <f aca="false">L18+L19+L20+L21</f>
        <v>0</v>
      </c>
      <c r="M17" s="206" t="n">
        <f aca="false">M18+M19+M20+M21+M22</f>
        <v>79651.82</v>
      </c>
      <c r="N17" s="206" t="n">
        <f aca="false">G17+F17-K17</f>
        <v>0</v>
      </c>
      <c r="O17" s="214"/>
      <c r="P17" s="217"/>
    </row>
    <row r="18" customFormat="false" ht="51" hidden="false" customHeight="false" outlineLevel="0" collapsed="false">
      <c r="A18" s="11" t="s">
        <v>469</v>
      </c>
      <c r="B18" s="213" t="s">
        <v>470</v>
      </c>
      <c r="C18" s="202" t="n">
        <v>0</v>
      </c>
      <c r="D18" s="202" t="n">
        <v>0</v>
      </c>
      <c r="E18" s="62" t="n">
        <v>400</v>
      </c>
      <c r="F18" s="62" t="n">
        <v>134.77</v>
      </c>
      <c r="G18" s="62" t="n">
        <v>0</v>
      </c>
      <c r="H18" s="62" t="n">
        <f aca="false">I18+J18</f>
        <v>200</v>
      </c>
      <c r="I18" s="62" t="n">
        <v>0</v>
      </c>
      <c r="J18" s="62" t="n">
        <v>200</v>
      </c>
      <c r="K18" s="62" t="n">
        <f aca="false">L18+M18</f>
        <v>134.77</v>
      </c>
      <c r="L18" s="62" t="n">
        <v>0</v>
      </c>
      <c r="M18" s="62" t="n">
        <f aca="false">F18</f>
        <v>134.77</v>
      </c>
      <c r="N18" s="62" t="n">
        <f aca="false">G18+F18-K18</f>
        <v>0</v>
      </c>
      <c r="O18" s="214"/>
      <c r="P18" s="218"/>
    </row>
    <row r="19" customFormat="false" ht="38.25" hidden="false" customHeight="false" outlineLevel="0" collapsed="false">
      <c r="A19" s="11" t="s">
        <v>471</v>
      </c>
      <c r="B19" s="213" t="s">
        <v>472</v>
      </c>
      <c r="C19" s="202" t="n">
        <v>0</v>
      </c>
      <c r="D19" s="202" t="n">
        <v>0</v>
      </c>
      <c r="E19" s="62" t="n">
        <v>610.5</v>
      </c>
      <c r="F19" s="62" t="n">
        <v>610.5</v>
      </c>
      <c r="G19" s="62" t="n">
        <v>0</v>
      </c>
      <c r="H19" s="62" t="n">
        <f aca="false">I19+J19</f>
        <v>610.5</v>
      </c>
      <c r="I19" s="62" t="n">
        <v>0</v>
      </c>
      <c r="J19" s="62" t="n">
        <f aca="false">E19</f>
        <v>610.5</v>
      </c>
      <c r="K19" s="62" t="n">
        <f aca="false">H19</f>
        <v>610.5</v>
      </c>
      <c r="L19" s="62" t="n">
        <v>0</v>
      </c>
      <c r="M19" s="62" t="n">
        <f aca="false">K19</f>
        <v>610.5</v>
      </c>
      <c r="N19" s="62" t="n">
        <f aca="false">G19+F19-K19</f>
        <v>0</v>
      </c>
      <c r="O19" s="214"/>
      <c r="P19" s="219"/>
      <c r="Q19" s="219"/>
      <c r="R19" s="219"/>
    </row>
    <row r="20" customFormat="false" ht="51" hidden="false" customHeight="false" outlineLevel="0" collapsed="false">
      <c r="A20" s="11" t="s">
        <v>473</v>
      </c>
      <c r="B20" s="213" t="s">
        <v>474</v>
      </c>
      <c r="C20" s="202" t="n">
        <v>0</v>
      </c>
      <c r="D20" s="202" t="n">
        <f aca="false">C20</f>
        <v>0</v>
      </c>
      <c r="E20" s="62" t="n">
        <v>44</v>
      </c>
      <c r="F20" s="62" t="n">
        <v>44</v>
      </c>
      <c r="G20" s="62" t="n">
        <v>0</v>
      </c>
      <c r="H20" s="62" t="n">
        <f aca="false">I20+J20</f>
        <v>44</v>
      </c>
      <c r="I20" s="62" t="n">
        <v>0</v>
      </c>
      <c r="J20" s="62" t="n">
        <f aca="false">F20</f>
        <v>44</v>
      </c>
      <c r="K20" s="62" t="n">
        <f aca="false">L20+M20</f>
        <v>44</v>
      </c>
      <c r="L20" s="62" t="n">
        <v>0</v>
      </c>
      <c r="M20" s="62" t="n">
        <v>44</v>
      </c>
      <c r="N20" s="62" t="n">
        <f aca="false">G20+F20-K20</f>
        <v>0</v>
      </c>
      <c r="O20" s="214"/>
    </row>
    <row r="21" customFormat="false" ht="76.5" hidden="false" customHeight="false" outlineLevel="0" collapsed="false">
      <c r="A21" s="11" t="s">
        <v>475</v>
      </c>
      <c r="B21" s="213" t="s">
        <v>476</v>
      </c>
      <c r="C21" s="202" t="n">
        <v>429.635</v>
      </c>
      <c r="D21" s="202" t="n">
        <f aca="false">C21</f>
        <v>429.635</v>
      </c>
      <c r="E21" s="62" t="n">
        <f aca="false">119386.90786+10524.3175</f>
        <v>129911.23</v>
      </c>
      <c r="F21" s="62" t="n">
        <f aca="false">41736.50713+26005.41503</f>
        <v>67741.92</v>
      </c>
      <c r="G21" s="62" t="n">
        <v>10524.32</v>
      </c>
      <c r="H21" s="62" t="n">
        <f aca="false">I21+J21</f>
        <v>78553.69</v>
      </c>
      <c r="I21" s="62" t="n">
        <v>0</v>
      </c>
      <c r="J21" s="62" t="n">
        <f aca="false">68029.37701+10524.3175</f>
        <v>78553.69</v>
      </c>
      <c r="K21" s="62" t="n">
        <f aca="false">L21+M21</f>
        <v>78266.24</v>
      </c>
      <c r="L21" s="62" t="n">
        <v>0</v>
      </c>
      <c r="M21" s="62" t="n">
        <f aca="false">F21+10524.3175</f>
        <v>78266.24</v>
      </c>
      <c r="N21" s="62" t="n">
        <f aca="false">G21+F21-K21</f>
        <v>0</v>
      </c>
      <c r="O21" s="214"/>
      <c r="P21" s="220"/>
    </row>
    <row r="22" customFormat="false" ht="51" hidden="false" customHeight="false" outlineLevel="0" collapsed="false">
      <c r="A22" s="11" t="s">
        <v>477</v>
      </c>
      <c r="B22" s="213" t="s">
        <v>478</v>
      </c>
      <c r="C22" s="202" t="n">
        <f aca="false">2.715+4.154</f>
        <v>6.869</v>
      </c>
      <c r="D22" s="202" t="n">
        <f aca="false">C22</f>
        <v>6.869</v>
      </c>
      <c r="E22" s="62" t="n">
        <v>596.31</v>
      </c>
      <c r="F22" s="62" t="n">
        <f aca="false">E22</f>
        <v>596.31</v>
      </c>
      <c r="G22" s="62" t="n">
        <v>0</v>
      </c>
      <c r="H22" s="62" t="n">
        <f aca="false">I22+J22</f>
        <v>596.31</v>
      </c>
      <c r="I22" s="62" t="n">
        <v>0</v>
      </c>
      <c r="J22" s="62" t="n">
        <f aca="false">F22</f>
        <v>596.31</v>
      </c>
      <c r="K22" s="62" t="n">
        <f aca="false">L22+M22</f>
        <v>596.31</v>
      </c>
      <c r="L22" s="62" t="n">
        <v>0</v>
      </c>
      <c r="M22" s="62" t="n">
        <f aca="false">J22</f>
        <v>596.31</v>
      </c>
      <c r="N22" s="62" t="n">
        <v>0</v>
      </c>
      <c r="O22" s="214"/>
    </row>
    <row r="23" s="215" customFormat="true" ht="25.5" hidden="false" customHeight="false" outlineLevel="0" collapsed="false">
      <c r="A23" s="208" t="s">
        <v>479</v>
      </c>
      <c r="B23" s="211" t="s">
        <v>480</v>
      </c>
      <c r="C23" s="205" t="n">
        <v>0</v>
      </c>
      <c r="D23" s="205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f aca="false">G23+F23-K23</f>
        <v>0</v>
      </c>
      <c r="O23" s="214"/>
    </row>
    <row r="24" customFormat="false" ht="38.25" hidden="false" customHeight="false" outlineLevel="0" collapsed="false">
      <c r="A24" s="116" t="n">
        <v>2</v>
      </c>
      <c r="B24" s="204" t="s">
        <v>481</v>
      </c>
      <c r="C24" s="202" t="n">
        <f aca="false">C25+C26+C27</f>
        <v>0.725</v>
      </c>
      <c r="D24" s="202" t="n">
        <f aca="false">D25+D26+D27</f>
        <v>0.725</v>
      </c>
      <c r="E24" s="62" t="n">
        <f aca="false">E25+E26+E27</f>
        <v>516.81</v>
      </c>
      <c r="F24" s="62" t="n">
        <f aca="false">F25+F26+F27</f>
        <v>453.81</v>
      </c>
      <c r="G24" s="62" t="n">
        <f aca="false">G25+G26+G27</f>
        <v>0</v>
      </c>
      <c r="H24" s="62" t="n">
        <f aca="false">H25+H26+H27</f>
        <v>453.81</v>
      </c>
      <c r="I24" s="62" t="n">
        <f aca="false">I25+I26+I27</f>
        <v>0</v>
      </c>
      <c r="J24" s="62" t="n">
        <f aca="false">J25+J26+J27</f>
        <v>453.81</v>
      </c>
      <c r="K24" s="62" t="n">
        <f aca="false">K25+K26+K27</f>
        <v>453.81</v>
      </c>
      <c r="L24" s="62" t="n">
        <f aca="false">L25+L26+L27</f>
        <v>0</v>
      </c>
      <c r="M24" s="62" t="n">
        <f aca="false">M25+M26+M27</f>
        <v>453.81</v>
      </c>
      <c r="N24" s="62" t="n">
        <f aca="false">G24+F24-K24</f>
        <v>0</v>
      </c>
      <c r="O24" s="214"/>
    </row>
    <row r="25" s="215" customFormat="true" ht="38.25" hidden="false" customHeight="false" outlineLevel="0" collapsed="false">
      <c r="A25" s="203" t="s">
        <v>482</v>
      </c>
      <c r="B25" s="221" t="s">
        <v>483</v>
      </c>
      <c r="C25" s="205" t="n">
        <v>0</v>
      </c>
      <c r="D25" s="205" t="n">
        <v>0</v>
      </c>
      <c r="E25" s="206" t="n">
        <v>0</v>
      </c>
      <c r="F25" s="206" t="n">
        <v>0</v>
      </c>
      <c r="G25" s="206" t="n">
        <v>0</v>
      </c>
      <c r="H25" s="206" t="n">
        <f aca="false">I25+J25</f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62" t="n">
        <v>0</v>
      </c>
      <c r="O25" s="214"/>
    </row>
    <row r="26" s="215" customFormat="true" ht="63.75" hidden="false" customHeight="false" outlineLevel="0" collapsed="false">
      <c r="A26" s="203" t="s">
        <v>484</v>
      </c>
      <c r="B26" s="221" t="s">
        <v>485</v>
      </c>
      <c r="C26" s="205" t="n">
        <v>0</v>
      </c>
      <c r="D26" s="205" t="n">
        <v>0</v>
      </c>
      <c r="E26" s="206" t="n">
        <v>0</v>
      </c>
      <c r="F26" s="206" t="n">
        <v>0</v>
      </c>
      <c r="G26" s="206" t="n">
        <v>0</v>
      </c>
      <c r="H26" s="206" t="n">
        <f aca="false">I26+J26</f>
        <v>0</v>
      </c>
      <c r="I26" s="206" t="n">
        <v>0</v>
      </c>
      <c r="J26" s="206" t="n">
        <v>0</v>
      </c>
      <c r="K26" s="206" t="n">
        <f aca="false">L26+M26</f>
        <v>0</v>
      </c>
      <c r="L26" s="206" t="n">
        <v>0</v>
      </c>
      <c r="M26" s="206" t="n">
        <v>0</v>
      </c>
      <c r="N26" s="62" t="n">
        <f aca="false">G26+F26-K26</f>
        <v>0</v>
      </c>
      <c r="O26" s="214"/>
    </row>
    <row r="27" s="215" customFormat="true" ht="38.25" hidden="false" customHeight="false" outlineLevel="0" collapsed="false">
      <c r="A27" s="203" t="s">
        <v>486</v>
      </c>
      <c r="B27" s="221" t="s">
        <v>487</v>
      </c>
      <c r="C27" s="205" t="n">
        <f aca="false">C28</f>
        <v>0.725</v>
      </c>
      <c r="D27" s="205" t="n">
        <f aca="false">D28</f>
        <v>0.725</v>
      </c>
      <c r="E27" s="206" t="n">
        <f aca="false">E28</f>
        <v>516.81</v>
      </c>
      <c r="F27" s="206" t="n">
        <f aca="false">F28</f>
        <v>453.81</v>
      </c>
      <c r="G27" s="206" t="n">
        <v>0</v>
      </c>
      <c r="H27" s="206" t="n">
        <f aca="false">I27+J27</f>
        <v>453.81</v>
      </c>
      <c r="I27" s="206" t="n">
        <v>0</v>
      </c>
      <c r="J27" s="206" t="n">
        <f aca="false">J28</f>
        <v>453.81</v>
      </c>
      <c r="K27" s="206" t="n">
        <f aca="false">L27+M27</f>
        <v>453.81</v>
      </c>
      <c r="L27" s="206" t="n">
        <v>0</v>
      </c>
      <c r="M27" s="206" t="n">
        <f aca="false">M28</f>
        <v>453.81</v>
      </c>
      <c r="N27" s="62" t="n">
        <f aca="false">N28</f>
        <v>0</v>
      </c>
      <c r="O27" s="214"/>
    </row>
    <row r="28" customFormat="false" ht="25.5" hidden="false" customHeight="false" outlineLevel="0" collapsed="false">
      <c r="A28" s="116" t="s">
        <v>488</v>
      </c>
      <c r="B28" s="222" t="s">
        <v>489</v>
      </c>
      <c r="C28" s="202" t="n">
        <v>0.725</v>
      </c>
      <c r="D28" s="202" t="n">
        <v>0.725</v>
      </c>
      <c r="E28" s="62" t="n">
        <v>516.81</v>
      </c>
      <c r="F28" s="62" t="n">
        <v>453.81</v>
      </c>
      <c r="G28" s="62" t="n">
        <v>0</v>
      </c>
      <c r="H28" s="62" t="n">
        <f aca="false">I28+J28</f>
        <v>453.81</v>
      </c>
      <c r="I28" s="62" t="n">
        <v>0</v>
      </c>
      <c r="J28" s="62" t="n">
        <f aca="false">F28</f>
        <v>453.81</v>
      </c>
      <c r="K28" s="62" t="n">
        <f aca="false">L28+M28</f>
        <v>453.81</v>
      </c>
      <c r="L28" s="62" t="n">
        <v>0</v>
      </c>
      <c r="M28" s="62" t="n">
        <f aca="false">J28</f>
        <v>453.81</v>
      </c>
      <c r="N28" s="62" t="n">
        <v>0</v>
      </c>
      <c r="O28" s="220"/>
    </row>
    <row r="29" s="224" customFormat="true" ht="12.75" hidden="false" customHeight="false" outlineLevel="0" collapsed="false">
      <c r="A29" s="86"/>
      <c r="B29" s="86" t="s">
        <v>490</v>
      </c>
      <c r="C29" s="223"/>
      <c r="D29" s="223"/>
      <c r="E29" s="57" t="n">
        <f aca="false">E8</f>
        <v>149459.79</v>
      </c>
      <c r="F29" s="57" t="n">
        <f aca="false">F8</f>
        <v>78215.96</v>
      </c>
      <c r="G29" s="57" t="n">
        <f aca="false">G8</f>
        <v>10524.32</v>
      </c>
      <c r="H29" s="57" t="n">
        <f aca="false">H8</f>
        <v>89092.96</v>
      </c>
      <c r="I29" s="57" t="n">
        <f aca="false">I8</f>
        <v>0</v>
      </c>
      <c r="J29" s="57" t="n">
        <f aca="false">J8</f>
        <v>89092.96</v>
      </c>
      <c r="K29" s="57" t="n">
        <f aca="false">K8</f>
        <v>88740.28</v>
      </c>
      <c r="L29" s="57" t="n">
        <f aca="false">L8</f>
        <v>0</v>
      </c>
      <c r="M29" s="57" t="n">
        <f aca="false">M8</f>
        <v>88740.28</v>
      </c>
      <c r="N29" s="62" t="n">
        <f aca="false">G29+F29-K29</f>
        <v>0</v>
      </c>
      <c r="O29" s="214"/>
      <c r="Q29" s="225"/>
    </row>
    <row r="30" s="224" customFormat="true" ht="12.75" hidden="false" customHeight="false" outlineLevel="0" collapsed="false">
      <c r="A30" s="226"/>
      <c r="B30" s="227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</row>
  </sheetData>
  <mergeCells count="17">
    <mergeCell ref="A1:N1"/>
    <mergeCell ref="A2:N2"/>
    <mergeCell ref="A4:A6"/>
    <mergeCell ref="B4:B6"/>
    <mergeCell ref="C4:D4"/>
    <mergeCell ref="E4:E6"/>
    <mergeCell ref="G4:G6"/>
    <mergeCell ref="H4:J4"/>
    <mergeCell ref="K4:M4"/>
    <mergeCell ref="N4:N6"/>
    <mergeCell ref="C5:C6"/>
    <mergeCell ref="D5:D6"/>
    <mergeCell ref="F5:F6"/>
    <mergeCell ref="H5:H6"/>
    <mergeCell ref="I5:J5"/>
    <mergeCell ref="K5:K6"/>
    <mergeCell ref="L5:M5"/>
  </mergeCells>
  <printOptions headings="false" gridLines="false" gridLinesSet="true" horizontalCentered="false" verticalCentered="false"/>
  <pageMargins left="0.236111111111111" right="0.236111111111111" top="0.52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21-03</cp:lastModifiedBy>
  <cp:lastPrinted>2022-08-04T07:01:39Z</cp:lastPrinted>
  <dcterms:modified xsi:type="dcterms:W3CDTF">2022-08-09T07:58:18Z</dcterms:modified>
  <cp:revision>0</cp:revision>
  <dc:subject/>
  <dc:title/>
</cp:coreProperties>
</file>